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2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</t>
    </r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Mu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ar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t xml:space="preserve">บัวเชด</t>
  </si>
  <si>
    <t xml:space="preserve">Buachet 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4 (Contd.)</t>
  </si>
  <si>
    <t xml:space="preserve">ปราสาท</t>
  </si>
  <si>
    <t xml:space="preserve"> Prasat 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ict Municipality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raphi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Mueang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 Subdistrict Municipality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กิ่งอำเภอศรีณรงค์</t>
  </si>
  <si>
    <t xml:space="preserve"> Si Narong Minor District</t>
  </si>
  <si>
    <t xml:space="preserve">กิ่งอำเภอพนมดงรัก</t>
  </si>
  <si>
    <t xml:space="preserve"> Phanom Dong Rak Minor District</t>
  </si>
  <si>
    <t xml:space="preserve">กิ่งอำเภอเขวาสินรินทร์</t>
  </si>
  <si>
    <t xml:space="preserve"> Khwao Sinarin Minor District</t>
  </si>
  <si>
    <t xml:space="preserve">กิ่งอำเภอโนนนารายณ์</t>
  </si>
  <si>
    <t xml:space="preserve"> Non Narai Minor District</t>
  </si>
  <si>
    <t xml:space="preserve">หญิง</t>
  </si>
  <si>
    <t xml:space="preserve">Femlae</t>
  </si>
  <si>
    <t xml:space="preserve"> Chom Phra </t>
  </si>
  <si>
    <t xml:space="preserve"> Chom Phra  Subdistrict Municipality</t>
  </si>
  <si>
    <t xml:space="preserve"> Chumphonburi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Prasat Subdistrict Municipality</t>
  </si>
  <si>
    <t xml:space="preserve">Lamduan Subdistrict Municipality</t>
  </si>
  <si>
    <t xml:space="preserve">Sanom Subdistrict Municipality</t>
  </si>
  <si>
    <t xml:space="preserve">NUMBER OF POPULATION FROM REGISTRATION RECORD BY AGE GROUP, SEX, DISTRICT AND AREA: 2004</t>
  </si>
  <si>
    <t xml:space="preserve"> SangkhaSubdistrict Municipality</t>
  </si>
  <si>
    <t xml:space="preserve">ชาย</t>
  </si>
  <si>
    <t xml:space="preserve">Ma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"/>
    <numFmt numFmtId="167" formatCode="_(* #,##0_);_(* \(#,##0\);_(* \-_);_(@_)"/>
    <numFmt numFmtId="168" formatCode="#,##0"/>
    <numFmt numFmtId="169" formatCode="#,##0&quot;  &quot;"/>
    <numFmt numFmtId="170" formatCode="#,##0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63"/>
  <sheetViews>
    <sheetView showFormulas="false" showGridLines="false" showRowColHeaders="true" showZeros="true" rightToLeft="false" tabSelected="true" showOutlineSymbols="true" defaultGridColor="true" view="normal" topLeftCell="A223" colorId="64" zoomScale="160" zoomScaleNormal="160" zoomScalePageLayoutView="115" workbookViewId="0">
      <selection pane="topLeft" activeCell="A250" activeCellId="0" sqref="A2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99"/>
    <col collapsed="false" customWidth="true" hidden="false" outlineLevel="0" max="27" min="27" style="1" width="26.42"/>
    <col collapsed="false" customWidth="true" hidden="false" outlineLevel="0" max="28" min="28" style="1" width="0.85"/>
    <col collapsed="false" customWidth="false" hidden="false" outlineLevel="0" max="257" min="29" style="1" width="9.14"/>
  </cols>
  <sheetData>
    <row r="4" s="2" customFormat="true" ht="20.25" hidden="false" customHeight="true" outlineLevel="0" collapsed="false">
      <c r="B4" s="3" t="s">
        <v>0</v>
      </c>
      <c r="C4" s="4" t="n">
        <v>1.3</v>
      </c>
      <c r="D4" s="3" t="s">
        <v>1</v>
      </c>
    </row>
    <row r="5" s="5" customFormat="true" ht="18" hidden="false" customHeight="true" outlineLevel="0" collapsed="false">
      <c r="B5" s="5" t="s">
        <v>2</v>
      </c>
      <c r="C5" s="4" t="n">
        <v>1.3</v>
      </c>
      <c r="D5" s="5" t="s">
        <v>3</v>
      </c>
    </row>
    <row r="6" customFormat="fals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X6" s="6"/>
      <c r="Y6" s="6"/>
      <c r="Z6" s="6"/>
    </row>
    <row r="7" s="11" customFormat="true" ht="15" hidden="false" customHeight="true" outlineLevel="0" collapsed="false">
      <c r="A7" s="7" t="s">
        <v>4</v>
      </c>
      <c r="B7" s="7"/>
      <c r="C7" s="7"/>
      <c r="D7" s="7"/>
      <c r="E7" s="8"/>
      <c r="F7" s="9" t="s">
        <v>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 t="s">
        <v>6</v>
      </c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4"/>
      <c r="T8" s="15"/>
      <c r="U8" s="14"/>
      <c r="V8" s="15"/>
      <c r="W8" s="16" t="s">
        <v>7</v>
      </c>
      <c r="X8" s="17"/>
      <c r="Y8" s="18" t="s">
        <v>8</v>
      </c>
      <c r="Z8" s="10"/>
      <c r="AA8" s="10"/>
    </row>
    <row r="9" s="11" customFormat="true" ht="12.75" hidden="false" customHeight="true" outlineLevel="0" collapsed="false">
      <c r="A9" s="7"/>
      <c r="B9" s="7"/>
      <c r="C9" s="7"/>
      <c r="D9" s="7"/>
      <c r="E9" s="19" t="s">
        <v>9</v>
      </c>
      <c r="F9" s="13"/>
      <c r="G9" s="16"/>
      <c r="H9" s="13"/>
      <c r="I9" s="16"/>
      <c r="J9" s="13"/>
      <c r="K9" s="16"/>
      <c r="L9" s="13"/>
      <c r="M9" s="16"/>
      <c r="N9" s="13"/>
      <c r="O9" s="16"/>
      <c r="P9" s="13"/>
      <c r="Q9" s="16"/>
      <c r="R9" s="13"/>
      <c r="S9" s="16"/>
      <c r="T9" s="13"/>
      <c r="U9" s="16"/>
      <c r="V9" s="13"/>
      <c r="W9" s="20" t="s">
        <v>10</v>
      </c>
      <c r="X9" s="21" t="s">
        <v>11</v>
      </c>
      <c r="Y9" s="22" t="s">
        <v>12</v>
      </c>
      <c r="Z9" s="10"/>
      <c r="AA9" s="10"/>
    </row>
    <row r="10" s="11" customFormat="true" ht="12.75" hidden="false" customHeight="true" outlineLevel="0" collapsed="false">
      <c r="A10" s="7"/>
      <c r="B10" s="7"/>
      <c r="C10" s="7"/>
      <c r="D10" s="7"/>
      <c r="E10" s="12" t="s">
        <v>13</v>
      </c>
      <c r="F10" s="13" t="s">
        <v>14</v>
      </c>
      <c r="G10" s="16" t="s">
        <v>15</v>
      </c>
      <c r="H10" s="13" t="s">
        <v>16</v>
      </c>
      <c r="I10" s="16" t="s">
        <v>17</v>
      </c>
      <c r="J10" s="13" t="s">
        <v>18</v>
      </c>
      <c r="K10" s="16" t="s">
        <v>19</v>
      </c>
      <c r="L10" s="13" t="s">
        <v>20</v>
      </c>
      <c r="M10" s="16" t="s">
        <v>21</v>
      </c>
      <c r="N10" s="13" t="s">
        <v>22</v>
      </c>
      <c r="O10" s="16" t="s">
        <v>23</v>
      </c>
      <c r="P10" s="13" t="s">
        <v>24</v>
      </c>
      <c r="Q10" s="16" t="s">
        <v>25</v>
      </c>
      <c r="R10" s="13" t="s">
        <v>26</v>
      </c>
      <c r="S10" s="16" t="s">
        <v>27</v>
      </c>
      <c r="T10" s="13" t="s">
        <v>28</v>
      </c>
      <c r="U10" s="16" t="s">
        <v>29</v>
      </c>
      <c r="V10" s="13" t="s">
        <v>30</v>
      </c>
      <c r="W10" s="23" t="s">
        <v>31</v>
      </c>
      <c r="X10" s="17" t="s">
        <v>32</v>
      </c>
      <c r="Y10" s="24" t="s">
        <v>33</v>
      </c>
      <c r="Z10" s="10"/>
      <c r="AA10" s="10"/>
    </row>
    <row r="11" s="11" customFormat="true" ht="12.75" hidden="false" customHeight="true" outlineLevel="0" collapsed="false">
      <c r="A11" s="7"/>
      <c r="B11" s="7"/>
      <c r="C11" s="7"/>
      <c r="D11" s="7"/>
      <c r="E11" s="12"/>
      <c r="F11" s="13"/>
      <c r="G11" s="25"/>
      <c r="H11" s="15"/>
      <c r="I11" s="25"/>
      <c r="J11" s="15"/>
      <c r="K11" s="25"/>
      <c r="L11" s="15"/>
      <c r="M11" s="25"/>
      <c r="N11" s="15"/>
      <c r="O11" s="25"/>
      <c r="P11" s="15"/>
      <c r="Q11" s="25"/>
      <c r="R11" s="15"/>
      <c r="S11" s="25"/>
      <c r="T11" s="15"/>
      <c r="U11" s="25"/>
      <c r="V11" s="15"/>
      <c r="W11" s="23" t="s">
        <v>34</v>
      </c>
      <c r="Y11" s="24" t="s">
        <v>35</v>
      </c>
      <c r="Z11" s="10"/>
      <c r="AA11" s="10"/>
    </row>
    <row r="12" s="11" customFormat="true" ht="17.25" hidden="false" customHeight="true" outlineLevel="0" collapsed="false">
      <c r="A12" s="7"/>
      <c r="B12" s="7"/>
      <c r="C12" s="7"/>
      <c r="D12" s="7"/>
      <c r="E12" s="26"/>
      <c r="F12" s="27"/>
      <c r="G12" s="28"/>
      <c r="H12" s="29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30"/>
      <c r="X12" s="31"/>
      <c r="Y12" s="32"/>
      <c r="Z12" s="10"/>
      <c r="AA12" s="10"/>
    </row>
    <row r="13" s="37" customFormat="true" ht="30" hidden="false" customHeight="true" outlineLevel="0" collapsed="false">
      <c r="A13" s="33" t="s">
        <v>36</v>
      </c>
      <c r="B13" s="33"/>
      <c r="C13" s="33"/>
      <c r="D13" s="33"/>
      <c r="E13" s="34" t="n">
        <v>1371429</v>
      </c>
      <c r="F13" s="34" t="n">
        <v>93824</v>
      </c>
      <c r="G13" s="34" t="n">
        <v>113165</v>
      </c>
      <c r="H13" s="34" t="n">
        <v>114964</v>
      </c>
      <c r="I13" s="34" t="n">
        <v>105556</v>
      </c>
      <c r="J13" s="34" t="n">
        <v>120352</v>
      </c>
      <c r="K13" s="34" t="n">
        <v>124204</v>
      </c>
      <c r="L13" s="34" t="n">
        <v>125893</v>
      </c>
      <c r="M13" s="34" t="n">
        <v>113504</v>
      </c>
      <c r="N13" s="34" t="n">
        <v>101082</v>
      </c>
      <c r="O13" s="34" t="n">
        <v>81721</v>
      </c>
      <c r="P13" s="34" t="n">
        <v>67081</v>
      </c>
      <c r="Q13" s="34" t="n">
        <v>54472</v>
      </c>
      <c r="R13" s="34" t="n">
        <v>42325</v>
      </c>
      <c r="S13" s="34" t="n">
        <v>35103</v>
      </c>
      <c r="T13" s="34" t="n">
        <v>26720</v>
      </c>
      <c r="U13" s="34" t="n">
        <v>16086</v>
      </c>
      <c r="V13" s="34" t="n">
        <v>8705</v>
      </c>
      <c r="W13" s="34" t="n">
        <f aca="false">3842+1422+568+684</f>
        <v>6516</v>
      </c>
      <c r="X13" s="34" t="n">
        <v>19731</v>
      </c>
      <c r="Y13" s="35" t="n">
        <v>425</v>
      </c>
      <c r="Z13" s="36" t="s">
        <v>13</v>
      </c>
      <c r="AA13" s="36"/>
    </row>
    <row r="14" s="38" customFormat="true" ht="18" hidden="false" customHeight="false" outlineLevel="0" collapsed="false">
      <c r="B14" s="39" t="s">
        <v>37</v>
      </c>
      <c r="E14" s="40" t="n">
        <v>95495</v>
      </c>
      <c r="F14" s="41" t="n">
        <v>6037</v>
      </c>
      <c r="G14" s="42" t="n">
        <v>7912</v>
      </c>
      <c r="H14" s="43" t="n">
        <v>8068</v>
      </c>
      <c r="I14" s="44" t="n">
        <v>6996</v>
      </c>
      <c r="J14" s="43" t="n">
        <v>7429</v>
      </c>
      <c r="K14" s="41" t="n">
        <v>7834</v>
      </c>
      <c r="L14" s="45" t="n">
        <v>8364</v>
      </c>
      <c r="M14" s="41" t="n">
        <v>8057</v>
      </c>
      <c r="N14" s="45" t="n">
        <v>7954</v>
      </c>
      <c r="O14" s="41" t="n">
        <v>6577</v>
      </c>
      <c r="P14" s="45" t="n">
        <v>5030</v>
      </c>
      <c r="Q14" s="41" t="n">
        <v>3776</v>
      </c>
      <c r="R14" s="45" t="n">
        <v>2990</v>
      </c>
      <c r="S14" s="41" t="n">
        <v>2444</v>
      </c>
      <c r="T14" s="45" t="n">
        <v>1738</v>
      </c>
      <c r="U14" s="41" t="n">
        <v>1097</v>
      </c>
      <c r="V14" s="45" t="n">
        <v>559</v>
      </c>
      <c r="W14" s="41" t="n">
        <f aca="false">249+111+29+22</f>
        <v>411</v>
      </c>
      <c r="X14" s="45" t="n">
        <v>1964</v>
      </c>
      <c r="Y14" s="46" t="n">
        <v>258</v>
      </c>
      <c r="Z14" s="47"/>
      <c r="AA14" s="47" t="s">
        <v>38</v>
      </c>
    </row>
    <row r="15" s="38" customFormat="true" ht="18" hidden="false" customHeight="false" outlineLevel="0" collapsed="false">
      <c r="B15" s="39" t="s">
        <v>39</v>
      </c>
      <c r="E15" s="48" t="n">
        <v>1275934</v>
      </c>
      <c r="F15" s="44" t="n">
        <v>87787</v>
      </c>
      <c r="G15" s="42" t="n">
        <v>105253</v>
      </c>
      <c r="H15" s="43" t="n">
        <v>106896</v>
      </c>
      <c r="I15" s="44" t="n">
        <v>98560</v>
      </c>
      <c r="J15" s="43" t="n">
        <v>112923</v>
      </c>
      <c r="K15" s="41" t="n">
        <v>116370</v>
      </c>
      <c r="L15" s="45" t="n">
        <v>117529</v>
      </c>
      <c r="M15" s="41" t="n">
        <v>105447</v>
      </c>
      <c r="N15" s="45" t="n">
        <v>93128</v>
      </c>
      <c r="O15" s="41" t="n">
        <v>75144</v>
      </c>
      <c r="P15" s="45" t="n">
        <v>62051</v>
      </c>
      <c r="Q15" s="41" t="n">
        <v>50696</v>
      </c>
      <c r="R15" s="45" t="n">
        <v>39335</v>
      </c>
      <c r="S15" s="41" t="n">
        <v>32659</v>
      </c>
      <c r="T15" s="45" t="n">
        <v>24982</v>
      </c>
      <c r="U15" s="41" t="n">
        <v>14989</v>
      </c>
      <c r="V15" s="45" t="n">
        <v>8146</v>
      </c>
      <c r="W15" s="41" t="n">
        <f aca="false">3593+1311+539+662</f>
        <v>6105</v>
      </c>
      <c r="X15" s="45" t="n">
        <v>17767</v>
      </c>
      <c r="Y15" s="46" t="n">
        <v>167</v>
      </c>
      <c r="Z15" s="47"/>
      <c r="AA15" s="47" t="s">
        <v>40</v>
      </c>
    </row>
    <row r="16" s="38" customFormat="true" ht="18" hidden="false" customHeight="false" outlineLevel="0" collapsed="false">
      <c r="A16" s="39" t="s">
        <v>41</v>
      </c>
      <c r="E16" s="48" t="n">
        <v>257189</v>
      </c>
      <c r="F16" s="44" t="n">
        <v>16692</v>
      </c>
      <c r="G16" s="42" t="n">
        <v>20560</v>
      </c>
      <c r="H16" s="48" t="n">
        <v>20592</v>
      </c>
      <c r="I16" s="44" t="n">
        <v>18577</v>
      </c>
      <c r="J16" s="42" t="n">
        <v>20721</v>
      </c>
      <c r="K16" s="49" t="n">
        <v>21608</v>
      </c>
      <c r="L16" s="44" t="n">
        <v>22302</v>
      </c>
      <c r="M16" s="49" t="n">
        <v>21328</v>
      </c>
      <c r="N16" s="48" t="n">
        <v>19863</v>
      </c>
      <c r="O16" s="44" t="n">
        <v>16264</v>
      </c>
      <c r="P16" s="42" t="n">
        <v>13444</v>
      </c>
      <c r="Q16" s="41" t="n">
        <v>11348</v>
      </c>
      <c r="R16" s="45" t="n">
        <v>8876</v>
      </c>
      <c r="S16" s="41" t="n">
        <v>7413</v>
      </c>
      <c r="T16" s="45" t="n">
        <v>5916</v>
      </c>
      <c r="U16" s="41" t="n">
        <v>3385</v>
      </c>
      <c r="V16" s="45" t="n">
        <v>1918</v>
      </c>
      <c r="W16" s="41" t="n">
        <f aca="false">1918+949+421+215+302</f>
        <v>3805</v>
      </c>
      <c r="X16" s="45" t="n">
        <v>4282</v>
      </c>
      <c r="Y16" s="46" t="n">
        <v>213</v>
      </c>
      <c r="Z16" s="47" t="s">
        <v>42</v>
      </c>
      <c r="AA16" s="47"/>
    </row>
    <row r="17" s="38" customFormat="true" ht="18" hidden="false" customHeight="false" outlineLevel="0" collapsed="false">
      <c r="B17" s="39" t="s">
        <v>43</v>
      </c>
      <c r="E17" s="48" t="n">
        <v>40494</v>
      </c>
      <c r="F17" s="44" t="n">
        <v>2617</v>
      </c>
      <c r="G17" s="42" t="n">
        <v>3867</v>
      </c>
      <c r="H17" s="48" t="n">
        <v>4070</v>
      </c>
      <c r="I17" s="44" t="n">
        <v>3188</v>
      </c>
      <c r="J17" s="42" t="n">
        <v>3010</v>
      </c>
      <c r="K17" s="49" t="n">
        <v>2930</v>
      </c>
      <c r="L17" s="44" t="n">
        <v>3318</v>
      </c>
      <c r="M17" s="49" t="n">
        <v>3482</v>
      </c>
      <c r="N17" s="48" t="n">
        <v>3458</v>
      </c>
      <c r="O17" s="44" t="n">
        <v>2697</v>
      </c>
      <c r="P17" s="42" t="n">
        <v>1967</v>
      </c>
      <c r="Q17" s="41" t="n">
        <v>1470</v>
      </c>
      <c r="R17" s="45" t="n">
        <v>1083</v>
      </c>
      <c r="S17" s="41" t="n">
        <v>900</v>
      </c>
      <c r="T17" s="45" t="n">
        <v>640</v>
      </c>
      <c r="U17" s="41" t="n">
        <v>395</v>
      </c>
      <c r="V17" s="45" t="n">
        <v>171</v>
      </c>
      <c r="W17" s="41" t="n">
        <f aca="false">91+40+8+7</f>
        <v>146</v>
      </c>
      <c r="X17" s="45" t="n">
        <v>926</v>
      </c>
      <c r="Y17" s="46" t="n">
        <v>159</v>
      </c>
      <c r="Z17" s="47"/>
      <c r="AA17" s="47" t="s">
        <v>44</v>
      </c>
    </row>
    <row r="18" s="38" customFormat="true" ht="18" hidden="false" customHeight="false" outlineLevel="0" collapsed="false">
      <c r="B18" s="39" t="s">
        <v>45</v>
      </c>
      <c r="E18" s="48" t="n">
        <v>1989</v>
      </c>
      <c r="F18" s="44" t="n">
        <v>128</v>
      </c>
      <c r="G18" s="42" t="n">
        <v>157</v>
      </c>
      <c r="H18" s="48" t="n">
        <v>147</v>
      </c>
      <c r="I18" s="44" t="n">
        <v>129</v>
      </c>
      <c r="J18" s="42" t="n">
        <v>185</v>
      </c>
      <c r="K18" s="49" t="n">
        <v>198</v>
      </c>
      <c r="L18" s="44" t="n">
        <v>175</v>
      </c>
      <c r="M18" s="49" t="n">
        <v>157</v>
      </c>
      <c r="N18" s="48" t="n">
        <v>138</v>
      </c>
      <c r="O18" s="44" t="n">
        <v>115</v>
      </c>
      <c r="P18" s="42" t="n">
        <v>106</v>
      </c>
      <c r="Q18" s="41" t="n">
        <v>81</v>
      </c>
      <c r="R18" s="45" t="n">
        <v>75</v>
      </c>
      <c r="S18" s="41" t="n">
        <v>72</v>
      </c>
      <c r="T18" s="45" t="n">
        <v>54</v>
      </c>
      <c r="U18" s="41" t="n">
        <v>24</v>
      </c>
      <c r="V18" s="45" t="n">
        <v>17</v>
      </c>
      <c r="W18" s="41" t="n">
        <f aca="false">2+1+3</f>
        <v>6</v>
      </c>
      <c r="X18" s="45" t="n">
        <v>23</v>
      </c>
      <c r="Y18" s="46" t="n">
        <v>2</v>
      </c>
      <c r="Z18" s="47"/>
      <c r="AA18" s="47" t="s">
        <v>46</v>
      </c>
    </row>
    <row r="19" s="38" customFormat="true" ht="18" hidden="false" customHeight="false" outlineLevel="0" collapsed="false">
      <c r="B19" s="39" t="s">
        <v>39</v>
      </c>
      <c r="E19" s="48" t="n">
        <v>214706</v>
      </c>
      <c r="F19" s="44" t="n">
        <v>13947</v>
      </c>
      <c r="G19" s="42" t="n">
        <v>16536</v>
      </c>
      <c r="H19" s="48" t="n">
        <v>16375</v>
      </c>
      <c r="I19" s="44" t="n">
        <v>15260</v>
      </c>
      <c r="J19" s="42" t="n">
        <v>17526</v>
      </c>
      <c r="K19" s="49" t="n">
        <v>18480</v>
      </c>
      <c r="L19" s="44" t="n">
        <v>18809</v>
      </c>
      <c r="M19" s="49" t="n">
        <v>17689</v>
      </c>
      <c r="N19" s="48" t="n">
        <v>16267</v>
      </c>
      <c r="O19" s="44" t="n">
        <v>13452</v>
      </c>
      <c r="P19" s="42" t="n">
        <v>11371</v>
      </c>
      <c r="Q19" s="41" t="n">
        <v>9797</v>
      </c>
      <c r="R19" s="45" t="n">
        <v>7718</v>
      </c>
      <c r="S19" s="41" t="n">
        <v>6441</v>
      </c>
      <c r="T19" s="45" t="n">
        <v>5222</v>
      </c>
      <c r="U19" s="41" t="n">
        <v>2966</v>
      </c>
      <c r="V19" s="45" t="n">
        <v>1730</v>
      </c>
      <c r="W19" s="41" t="n">
        <f aca="false">856+380+204+295</f>
        <v>1735</v>
      </c>
      <c r="X19" s="45" t="n">
        <v>3333</v>
      </c>
      <c r="Y19" s="46" t="n">
        <v>52</v>
      </c>
      <c r="Z19" s="47"/>
      <c r="AA19" s="47" t="s">
        <v>40</v>
      </c>
    </row>
    <row r="20" s="38" customFormat="true" ht="18" hidden="false" customHeight="false" outlineLevel="0" collapsed="false">
      <c r="A20" s="39" t="s">
        <v>47</v>
      </c>
      <c r="E20" s="48" t="n">
        <v>59194</v>
      </c>
      <c r="F20" s="44" t="n">
        <v>4462</v>
      </c>
      <c r="G20" s="42" t="n">
        <v>4754</v>
      </c>
      <c r="H20" s="43" t="n">
        <v>5157</v>
      </c>
      <c r="I20" s="44" t="n">
        <v>4924</v>
      </c>
      <c r="J20" s="43" t="n">
        <v>5579</v>
      </c>
      <c r="K20" s="41" t="n">
        <v>5557</v>
      </c>
      <c r="L20" s="45" t="n">
        <v>5415</v>
      </c>
      <c r="M20" s="41" t="n">
        <v>4724</v>
      </c>
      <c r="N20" s="45" t="n">
        <v>4327</v>
      </c>
      <c r="O20" s="41" t="n">
        <v>3518</v>
      </c>
      <c r="P20" s="45" t="n">
        <v>2606</v>
      </c>
      <c r="Q20" s="41" t="n">
        <v>2071</v>
      </c>
      <c r="R20" s="45" t="n">
        <v>1514</v>
      </c>
      <c r="S20" s="41" t="n">
        <v>1273</v>
      </c>
      <c r="T20" s="45" t="n">
        <v>943</v>
      </c>
      <c r="U20" s="41" t="n">
        <v>586</v>
      </c>
      <c r="V20" s="45" t="n">
        <v>315</v>
      </c>
      <c r="W20" s="41" t="n">
        <f aca="false">137+60+34+34</f>
        <v>265</v>
      </c>
      <c r="X20" s="45" t="n">
        <v>1176</v>
      </c>
      <c r="Y20" s="46" t="n">
        <v>28</v>
      </c>
      <c r="Z20" s="47" t="s">
        <v>48</v>
      </c>
      <c r="AA20" s="47"/>
    </row>
    <row r="21" s="37" customFormat="true" ht="18" hidden="false" customHeight="false" outlineLevel="0" collapsed="false">
      <c r="A21" s="39" t="s">
        <v>49</v>
      </c>
      <c r="B21" s="38"/>
      <c r="C21" s="38"/>
      <c r="D21" s="38"/>
      <c r="E21" s="48" t="n">
        <v>60671</v>
      </c>
      <c r="F21" s="44" t="n">
        <v>3826</v>
      </c>
      <c r="G21" s="42" t="n">
        <v>4769</v>
      </c>
      <c r="H21" s="48" t="n">
        <v>4943</v>
      </c>
      <c r="I21" s="44" t="n">
        <v>4487</v>
      </c>
      <c r="J21" s="42" t="n">
        <v>4997</v>
      </c>
      <c r="K21" s="49" t="n">
        <v>5244</v>
      </c>
      <c r="L21" s="44" t="n">
        <v>5463</v>
      </c>
      <c r="M21" s="49" t="n">
        <v>5178</v>
      </c>
      <c r="N21" s="48" t="n">
        <v>4597</v>
      </c>
      <c r="O21" s="44" t="n">
        <v>3710</v>
      </c>
      <c r="P21" s="42" t="n">
        <v>3052</v>
      </c>
      <c r="Q21" s="41" t="n">
        <v>2532</v>
      </c>
      <c r="R21" s="45" t="n">
        <v>2031</v>
      </c>
      <c r="S21" s="41" t="n">
        <v>1855</v>
      </c>
      <c r="T21" s="45" t="n">
        <v>1412</v>
      </c>
      <c r="U21" s="41" t="n">
        <v>824</v>
      </c>
      <c r="V21" s="41" t="n">
        <v>434</v>
      </c>
      <c r="W21" s="41" t="n">
        <f aca="false">193+67+26+18</f>
        <v>304</v>
      </c>
      <c r="X21" s="41" t="n">
        <v>994</v>
      </c>
      <c r="Y21" s="46" t="n">
        <v>19</v>
      </c>
      <c r="Z21" s="47" t="s">
        <v>50</v>
      </c>
      <c r="AA21" s="47"/>
    </row>
    <row r="22" s="38" customFormat="true" ht="18" hidden="false" customHeight="false" outlineLevel="0" collapsed="false">
      <c r="B22" s="39" t="s">
        <v>51</v>
      </c>
      <c r="E22" s="48" t="n">
        <v>4574</v>
      </c>
      <c r="F22" s="44" t="n">
        <v>280</v>
      </c>
      <c r="G22" s="42" t="n">
        <v>272</v>
      </c>
      <c r="H22" s="48" t="n">
        <v>320</v>
      </c>
      <c r="I22" s="44" t="n">
        <v>319</v>
      </c>
      <c r="J22" s="42" t="n">
        <v>373</v>
      </c>
      <c r="K22" s="49" t="n">
        <v>390</v>
      </c>
      <c r="L22" s="44" t="n">
        <v>396</v>
      </c>
      <c r="M22" s="49" t="n">
        <v>361</v>
      </c>
      <c r="N22" s="48" t="n">
        <v>372</v>
      </c>
      <c r="O22" s="44" t="n">
        <v>313</v>
      </c>
      <c r="P22" s="42" t="n">
        <v>264</v>
      </c>
      <c r="Q22" s="41" t="n">
        <v>207</v>
      </c>
      <c r="R22" s="45" t="n">
        <v>181</v>
      </c>
      <c r="S22" s="41" t="n">
        <v>160</v>
      </c>
      <c r="T22" s="45" t="n">
        <v>99</v>
      </c>
      <c r="U22" s="41" t="n">
        <v>61</v>
      </c>
      <c r="V22" s="45" t="n">
        <v>39</v>
      </c>
      <c r="W22" s="41" t="n">
        <f aca="false">10+5+3</f>
        <v>18</v>
      </c>
      <c r="X22" s="45" t="n">
        <v>136</v>
      </c>
      <c r="Y22" s="46" t="n">
        <v>13</v>
      </c>
      <c r="Z22" s="47"/>
      <c r="AA22" s="47" t="s">
        <v>52</v>
      </c>
    </row>
    <row r="23" s="38" customFormat="true" ht="18" hidden="false" customHeight="false" outlineLevel="0" collapsed="false">
      <c r="B23" s="39" t="s">
        <v>39</v>
      </c>
      <c r="E23" s="48" t="n">
        <v>56097</v>
      </c>
      <c r="F23" s="44" t="n">
        <v>3546</v>
      </c>
      <c r="G23" s="42" t="n">
        <v>4497</v>
      </c>
      <c r="H23" s="48" t="n">
        <v>4623</v>
      </c>
      <c r="I23" s="44" t="n">
        <v>4168</v>
      </c>
      <c r="J23" s="42" t="n">
        <v>4624</v>
      </c>
      <c r="K23" s="49" t="n">
        <v>4854</v>
      </c>
      <c r="L23" s="44" t="n">
        <v>5067</v>
      </c>
      <c r="M23" s="49" t="n">
        <v>4817</v>
      </c>
      <c r="N23" s="48" t="n">
        <v>4225</v>
      </c>
      <c r="O23" s="44" t="n">
        <v>3397</v>
      </c>
      <c r="P23" s="42" t="n">
        <v>2788</v>
      </c>
      <c r="Q23" s="41" t="n">
        <v>2325</v>
      </c>
      <c r="R23" s="45" t="n">
        <v>1850</v>
      </c>
      <c r="S23" s="41" t="n">
        <v>1695</v>
      </c>
      <c r="T23" s="45" t="n">
        <v>1313</v>
      </c>
      <c r="U23" s="41" t="n">
        <v>763</v>
      </c>
      <c r="V23" s="45" t="n">
        <v>395</v>
      </c>
      <c r="W23" s="41" t="n">
        <f aca="false">183+62+23+18</f>
        <v>286</v>
      </c>
      <c r="X23" s="45" t="n">
        <v>858</v>
      </c>
      <c r="Y23" s="46" t="n">
        <v>6</v>
      </c>
      <c r="Z23" s="47"/>
      <c r="AA23" s="47" t="s">
        <v>40</v>
      </c>
    </row>
    <row r="24" s="38" customFormat="true" ht="18" hidden="false" customHeight="false" outlineLevel="0" collapsed="false">
      <c r="A24" s="39" t="s">
        <v>53</v>
      </c>
      <c r="E24" s="48" t="n">
        <v>70211</v>
      </c>
      <c r="F24" s="44" t="n">
        <v>4861</v>
      </c>
      <c r="G24" s="42" t="n">
        <v>6165</v>
      </c>
      <c r="H24" s="48" t="n">
        <v>6391</v>
      </c>
      <c r="I24" s="44" t="n">
        <v>5454</v>
      </c>
      <c r="J24" s="42" t="n">
        <v>6149</v>
      </c>
      <c r="K24" s="49" t="n">
        <v>6783</v>
      </c>
      <c r="L24" s="44" t="n">
        <v>6951</v>
      </c>
      <c r="M24" s="49" t="n">
        <v>5987</v>
      </c>
      <c r="N24" s="48" t="n">
        <v>5054</v>
      </c>
      <c r="O24" s="44" t="n">
        <v>4083</v>
      </c>
      <c r="P24" s="42" t="n">
        <v>3394</v>
      </c>
      <c r="Q24" s="41" t="n">
        <v>2789</v>
      </c>
      <c r="R24" s="45" t="n">
        <v>2027</v>
      </c>
      <c r="S24" s="41" t="n">
        <v>1586</v>
      </c>
      <c r="T24" s="45" t="n">
        <v>1113</v>
      </c>
      <c r="U24" s="41" t="n">
        <v>643</v>
      </c>
      <c r="V24" s="45" t="n">
        <v>357</v>
      </c>
      <c r="W24" s="41" t="n">
        <f aca="false">124+38+17+10</f>
        <v>189</v>
      </c>
      <c r="X24" s="45" t="n">
        <v>228</v>
      </c>
      <c r="Y24" s="46" t="n">
        <v>7</v>
      </c>
      <c r="Z24" s="47" t="s">
        <v>54</v>
      </c>
      <c r="AA24" s="47"/>
    </row>
    <row r="25" s="38" customFormat="true" ht="18" hidden="false" customHeight="false" outlineLevel="0" collapsed="false">
      <c r="B25" s="50" t="s">
        <v>55</v>
      </c>
      <c r="E25" s="48" t="n">
        <v>2407</v>
      </c>
      <c r="F25" s="44" t="n">
        <v>149</v>
      </c>
      <c r="G25" s="42" t="n">
        <v>193</v>
      </c>
      <c r="H25" s="48" t="n">
        <v>159</v>
      </c>
      <c r="I25" s="44" t="n">
        <v>171</v>
      </c>
      <c r="J25" s="42" t="n">
        <v>195</v>
      </c>
      <c r="K25" s="49" t="n">
        <v>233</v>
      </c>
      <c r="L25" s="44" t="n">
        <v>219</v>
      </c>
      <c r="M25" s="49" t="n">
        <v>216</v>
      </c>
      <c r="N25" s="48" t="n">
        <v>202</v>
      </c>
      <c r="O25" s="44" t="n">
        <v>173</v>
      </c>
      <c r="P25" s="42" t="n">
        <v>137</v>
      </c>
      <c r="Q25" s="41" t="n">
        <v>83</v>
      </c>
      <c r="R25" s="45" t="n">
        <v>77</v>
      </c>
      <c r="S25" s="41" t="n">
        <v>74</v>
      </c>
      <c r="T25" s="45" t="n">
        <v>50</v>
      </c>
      <c r="U25" s="41" t="n">
        <v>32</v>
      </c>
      <c r="V25" s="45" t="n">
        <v>25</v>
      </c>
      <c r="W25" s="41" t="n">
        <f aca="false">4+3</f>
        <v>7</v>
      </c>
      <c r="X25" s="45" t="n">
        <v>12</v>
      </c>
      <c r="Y25" s="46" t="n">
        <v>0</v>
      </c>
      <c r="Z25" s="47"/>
      <c r="AA25" s="47" t="s">
        <v>56</v>
      </c>
    </row>
    <row r="26" s="38" customFormat="true" ht="18" hidden="false" customHeight="false" outlineLevel="0" collapsed="false">
      <c r="B26" s="39" t="s">
        <v>39</v>
      </c>
      <c r="E26" s="48" t="n">
        <v>67804</v>
      </c>
      <c r="F26" s="44" t="n">
        <v>4712</v>
      </c>
      <c r="G26" s="42" t="n">
        <v>5972</v>
      </c>
      <c r="H26" s="43" t="n">
        <v>6232</v>
      </c>
      <c r="I26" s="44" t="n">
        <v>5283</v>
      </c>
      <c r="J26" s="43" t="n">
        <v>5954</v>
      </c>
      <c r="K26" s="41" t="n">
        <v>6550</v>
      </c>
      <c r="L26" s="45" t="n">
        <v>6732</v>
      </c>
      <c r="M26" s="41" t="n">
        <v>5771</v>
      </c>
      <c r="N26" s="45" t="n">
        <v>4852</v>
      </c>
      <c r="O26" s="41" t="n">
        <v>3910</v>
      </c>
      <c r="P26" s="45" t="n">
        <v>3257</v>
      </c>
      <c r="Q26" s="41" t="n">
        <v>2706</v>
      </c>
      <c r="R26" s="45" t="n">
        <v>1950</v>
      </c>
      <c r="S26" s="41" t="n">
        <v>1512</v>
      </c>
      <c r="T26" s="45" t="n">
        <v>1063</v>
      </c>
      <c r="U26" s="41" t="n">
        <v>611</v>
      </c>
      <c r="V26" s="45" t="n">
        <v>332</v>
      </c>
      <c r="W26" s="41" t="n">
        <f aca="false">120+35+17+10</f>
        <v>182</v>
      </c>
      <c r="X26" s="45" t="n">
        <v>216</v>
      </c>
      <c r="Y26" s="46" t="n">
        <v>7</v>
      </c>
      <c r="Z26" s="47"/>
      <c r="AA26" s="47" t="s">
        <v>40</v>
      </c>
    </row>
    <row r="27" s="38" customFormat="true" ht="18" hidden="false" customHeight="false" outlineLevel="0" collapsed="false">
      <c r="A27" s="39" t="s">
        <v>57</v>
      </c>
      <c r="E27" s="48" t="n">
        <v>97425</v>
      </c>
      <c r="F27" s="44" t="n">
        <v>6330</v>
      </c>
      <c r="G27" s="42" t="n">
        <v>7779</v>
      </c>
      <c r="H27" s="43" t="n">
        <v>7715</v>
      </c>
      <c r="I27" s="44" t="n">
        <v>7019</v>
      </c>
      <c r="J27" s="43" t="n">
        <v>8022</v>
      </c>
      <c r="K27" s="41" t="n">
        <v>9193</v>
      </c>
      <c r="L27" s="45" t="n">
        <v>8941</v>
      </c>
      <c r="M27" s="41" t="n">
        <v>7780</v>
      </c>
      <c r="N27" s="45" t="n">
        <v>6975</v>
      </c>
      <c r="O27" s="41" t="n">
        <v>5915</v>
      </c>
      <c r="P27" s="45" t="n">
        <v>5159</v>
      </c>
      <c r="Q27" s="41" t="n">
        <v>4302</v>
      </c>
      <c r="R27" s="45" t="n">
        <v>3512</v>
      </c>
      <c r="S27" s="41" t="n">
        <v>2869</v>
      </c>
      <c r="T27" s="45" t="n">
        <v>2058</v>
      </c>
      <c r="U27" s="41" t="n">
        <v>1419</v>
      </c>
      <c r="V27" s="45" t="n">
        <v>792</v>
      </c>
      <c r="W27" s="41" t="n">
        <f aca="false">338+130+45+49</f>
        <v>562</v>
      </c>
      <c r="X27" s="45" t="n">
        <v>1066</v>
      </c>
      <c r="Y27" s="46" t="n">
        <v>17</v>
      </c>
      <c r="Z27" s="47" t="s">
        <v>58</v>
      </c>
      <c r="AA27" s="47"/>
    </row>
    <row r="28" s="38" customFormat="true" ht="18" hidden="false" customHeight="false" outlineLevel="0" collapsed="false">
      <c r="B28" s="39" t="s">
        <v>59</v>
      </c>
      <c r="E28" s="44" t="n">
        <v>4317</v>
      </c>
      <c r="F28" s="44" t="n">
        <v>264</v>
      </c>
      <c r="G28" s="44" t="n">
        <v>310</v>
      </c>
      <c r="H28" s="44" t="n">
        <v>278</v>
      </c>
      <c r="I28" s="44" t="n">
        <v>282</v>
      </c>
      <c r="J28" s="44" t="n">
        <v>300</v>
      </c>
      <c r="K28" s="44" t="n">
        <v>402</v>
      </c>
      <c r="L28" s="44" t="n">
        <v>355</v>
      </c>
      <c r="M28" s="44" t="n">
        <v>334</v>
      </c>
      <c r="N28" s="44" t="n">
        <v>353</v>
      </c>
      <c r="O28" s="44" t="n">
        <v>349</v>
      </c>
      <c r="P28" s="44" t="n">
        <v>248</v>
      </c>
      <c r="Q28" s="41" t="n">
        <v>206</v>
      </c>
      <c r="R28" s="41" t="n">
        <v>161</v>
      </c>
      <c r="S28" s="41" t="n">
        <v>150</v>
      </c>
      <c r="T28" s="41" t="n">
        <v>101</v>
      </c>
      <c r="U28" s="41" t="n">
        <v>71</v>
      </c>
      <c r="V28" s="41" t="n">
        <v>35</v>
      </c>
      <c r="W28" s="41" t="n">
        <f aca="false">17+13+3+5</f>
        <v>38</v>
      </c>
      <c r="X28" s="41" t="n">
        <v>73</v>
      </c>
      <c r="Y28" s="46" t="n">
        <v>7</v>
      </c>
      <c r="Z28" s="47"/>
      <c r="AA28" s="47" t="s">
        <v>60</v>
      </c>
    </row>
    <row r="29" s="38" customFormat="true" ht="18" hidden="false" customHeight="false" outlineLevel="0" collapsed="false">
      <c r="A29" s="51"/>
      <c r="B29" s="52" t="s">
        <v>39</v>
      </c>
      <c r="C29" s="51"/>
      <c r="D29" s="51"/>
      <c r="E29" s="44" t="n">
        <v>93108</v>
      </c>
      <c r="F29" s="44" t="n">
        <v>6066</v>
      </c>
      <c r="G29" s="44" t="n">
        <v>7469</v>
      </c>
      <c r="H29" s="44" t="n">
        <v>7437</v>
      </c>
      <c r="I29" s="44" t="n">
        <v>6737</v>
      </c>
      <c r="J29" s="44" t="n">
        <v>7722</v>
      </c>
      <c r="K29" s="44" t="n">
        <v>8791</v>
      </c>
      <c r="L29" s="44" t="n">
        <v>8586</v>
      </c>
      <c r="M29" s="44" t="n">
        <v>7446</v>
      </c>
      <c r="N29" s="44" t="n">
        <v>6622</v>
      </c>
      <c r="O29" s="44" t="n">
        <v>5566</v>
      </c>
      <c r="P29" s="44" t="n">
        <v>4911</v>
      </c>
      <c r="Q29" s="44" t="n">
        <v>4096</v>
      </c>
      <c r="R29" s="44" t="n">
        <v>3351</v>
      </c>
      <c r="S29" s="44" t="n">
        <v>2719</v>
      </c>
      <c r="T29" s="44" t="n">
        <v>1957</v>
      </c>
      <c r="U29" s="44" t="n">
        <v>1348</v>
      </c>
      <c r="V29" s="44" t="n">
        <v>757</v>
      </c>
      <c r="W29" s="44" t="n">
        <f aca="false">321+117+42+44</f>
        <v>524</v>
      </c>
      <c r="X29" s="44" t="n">
        <v>993</v>
      </c>
      <c r="Y29" s="53" t="n">
        <v>10</v>
      </c>
      <c r="Z29" s="54"/>
      <c r="AA29" s="54" t="s">
        <v>40</v>
      </c>
      <c r="AB29" s="51"/>
    </row>
    <row r="30" s="38" customFormat="true" ht="18" hidden="false" customHeight="false" outlineLevel="0" collapsed="false">
      <c r="A30" s="55" t="s">
        <v>61</v>
      </c>
      <c r="B30" s="55"/>
      <c r="C30" s="55"/>
      <c r="D30" s="55"/>
      <c r="E30" s="40" t="n">
        <v>37612</v>
      </c>
      <c r="F30" s="40" t="n">
        <v>2802</v>
      </c>
      <c r="G30" s="40" t="n">
        <v>3416</v>
      </c>
      <c r="H30" s="40" t="n">
        <v>3473</v>
      </c>
      <c r="I30" s="40" t="n">
        <v>3343</v>
      </c>
      <c r="J30" s="40" t="n">
        <v>3771</v>
      </c>
      <c r="K30" s="40" t="n">
        <v>3583</v>
      </c>
      <c r="L30" s="40" t="n">
        <v>3647</v>
      </c>
      <c r="M30" s="40" t="n">
        <v>3040</v>
      </c>
      <c r="N30" s="40" t="n">
        <v>2744</v>
      </c>
      <c r="O30" s="40" t="n">
        <v>2093</v>
      </c>
      <c r="P30" s="40" t="n">
        <v>1517</v>
      </c>
      <c r="Q30" s="40" t="n">
        <v>1214</v>
      </c>
      <c r="R30" s="40" t="n">
        <v>897</v>
      </c>
      <c r="S30" s="40" t="n">
        <v>799</v>
      </c>
      <c r="T30" s="40" t="n">
        <v>496</v>
      </c>
      <c r="U30" s="40" t="n">
        <v>333</v>
      </c>
      <c r="V30" s="40" t="n">
        <v>131</v>
      </c>
      <c r="W30" s="40" t="n">
        <f aca="false">37+15+2+2</f>
        <v>56</v>
      </c>
      <c r="X30" s="40" t="n">
        <v>255</v>
      </c>
      <c r="Y30" s="46" t="n">
        <v>2</v>
      </c>
      <c r="Z30" s="54" t="s">
        <v>62</v>
      </c>
      <c r="AA30" s="54"/>
    </row>
    <row r="31" s="38" customFormat="true" ht="18" hidden="false" customHeight="false" outlineLevel="0" collapsed="false">
      <c r="B31" s="39" t="s">
        <v>63</v>
      </c>
      <c r="E31" s="40" t="n">
        <v>6153</v>
      </c>
      <c r="F31" s="40" t="n">
        <v>427</v>
      </c>
      <c r="G31" s="40" t="n">
        <v>526</v>
      </c>
      <c r="H31" s="40" t="n">
        <v>546</v>
      </c>
      <c r="I31" s="40" t="n">
        <v>539</v>
      </c>
      <c r="J31" s="40" t="n">
        <v>594</v>
      </c>
      <c r="K31" s="40" t="n">
        <v>565</v>
      </c>
      <c r="L31" s="40" t="n">
        <v>588</v>
      </c>
      <c r="M31" s="40" t="n">
        <v>513</v>
      </c>
      <c r="N31" s="40" t="n">
        <v>474</v>
      </c>
      <c r="O31" s="40" t="n">
        <v>434</v>
      </c>
      <c r="P31" s="40" t="n">
        <v>261</v>
      </c>
      <c r="Q31" s="40" t="n">
        <v>201</v>
      </c>
      <c r="R31" s="40" t="n">
        <v>159</v>
      </c>
      <c r="S31" s="40" t="n">
        <v>129</v>
      </c>
      <c r="T31" s="40" t="n">
        <v>73</v>
      </c>
      <c r="U31" s="40" t="n">
        <v>41</v>
      </c>
      <c r="V31" s="40" t="n">
        <v>18</v>
      </c>
      <c r="W31" s="40" t="n">
        <f aca="false">5+4+1</f>
        <v>10</v>
      </c>
      <c r="X31" s="40" t="n">
        <v>55</v>
      </c>
      <c r="Y31" s="46" t="n">
        <v>0</v>
      </c>
      <c r="Z31" s="47"/>
      <c r="AA31" s="47" t="s">
        <v>64</v>
      </c>
    </row>
    <row r="32" s="38" customFormat="true" ht="18" hidden="false" customHeight="false" outlineLevel="0" collapsed="false">
      <c r="A32" s="56"/>
      <c r="B32" s="57" t="s">
        <v>39</v>
      </c>
      <c r="C32" s="56"/>
      <c r="D32" s="56"/>
      <c r="E32" s="58" t="n">
        <v>31459</v>
      </c>
      <c r="F32" s="58" t="n">
        <v>2375</v>
      </c>
      <c r="G32" s="58" t="n">
        <v>2890</v>
      </c>
      <c r="H32" s="58" t="n">
        <v>2927</v>
      </c>
      <c r="I32" s="58" t="n">
        <v>2804</v>
      </c>
      <c r="J32" s="58" t="n">
        <v>3177</v>
      </c>
      <c r="K32" s="58" t="n">
        <v>3018</v>
      </c>
      <c r="L32" s="58" t="n">
        <v>3059</v>
      </c>
      <c r="M32" s="58" t="n">
        <v>2527</v>
      </c>
      <c r="N32" s="58" t="n">
        <v>2270</v>
      </c>
      <c r="O32" s="58" t="n">
        <v>1659</v>
      </c>
      <c r="P32" s="58" t="n">
        <v>1256</v>
      </c>
      <c r="Q32" s="58" t="n">
        <v>1013</v>
      </c>
      <c r="R32" s="58" t="n">
        <v>738</v>
      </c>
      <c r="S32" s="58" t="n">
        <v>670</v>
      </c>
      <c r="T32" s="58" t="n">
        <v>423</v>
      </c>
      <c r="U32" s="58" t="n">
        <v>292</v>
      </c>
      <c r="V32" s="58" t="n">
        <v>113</v>
      </c>
      <c r="W32" s="58" t="n">
        <f aca="false">32+11+2+1</f>
        <v>46</v>
      </c>
      <c r="X32" s="58" t="n">
        <v>200</v>
      </c>
      <c r="Y32" s="59" t="n">
        <v>2</v>
      </c>
      <c r="Z32" s="60"/>
      <c r="AA32" s="60" t="s">
        <v>40</v>
      </c>
    </row>
    <row r="33" s="38" customFormat="true" ht="21" hidden="false" customHeight="true" outlineLevel="0" collapsed="false">
      <c r="A33" s="61"/>
      <c r="B33" s="61"/>
      <c r="C33" s="61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47"/>
      <c r="AA33" s="47"/>
      <c r="AB33" s="51"/>
    </row>
    <row r="34" s="38" customFormat="true" ht="21" hidden="false" customHeight="true" outlineLevel="0" collapsed="false">
      <c r="A34" s="61"/>
      <c r="B34" s="61"/>
      <c r="C34" s="61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47"/>
      <c r="AA34" s="47"/>
      <c r="AB34" s="51"/>
    </row>
    <row r="35" s="38" customFormat="true" ht="21" hidden="false" customHeight="true" outlineLevel="0" collapsed="false">
      <c r="A35" s="61"/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47"/>
      <c r="AA35" s="47"/>
      <c r="AB35" s="51"/>
    </row>
    <row r="36" s="2" customFormat="true" ht="20.25" hidden="false" customHeight="true" outlineLevel="0" collapsed="false">
      <c r="B36" s="3" t="s">
        <v>0</v>
      </c>
      <c r="C36" s="4" t="n">
        <v>1.3</v>
      </c>
      <c r="D36" s="3" t="s">
        <v>65</v>
      </c>
    </row>
    <row r="37" s="5" customFormat="true" ht="18" hidden="false" customHeight="true" outlineLevel="0" collapsed="false">
      <c r="B37" s="5" t="s">
        <v>2</v>
      </c>
      <c r="C37" s="4" t="n">
        <v>1.3</v>
      </c>
      <c r="D37" s="5" t="s">
        <v>66</v>
      </c>
    </row>
    <row r="38" customFormat="false" ht="1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X38" s="6"/>
      <c r="Y38" s="6"/>
      <c r="Z38" s="6"/>
    </row>
    <row r="39" s="11" customFormat="true" ht="15" hidden="false" customHeight="true" outlineLevel="0" collapsed="false">
      <c r="A39" s="7" t="s">
        <v>4</v>
      </c>
      <c r="B39" s="7"/>
      <c r="C39" s="7"/>
      <c r="D39" s="7"/>
      <c r="E39" s="8"/>
      <c r="F39" s="9" t="s">
        <v>5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 t="s">
        <v>6</v>
      </c>
      <c r="AA39" s="10"/>
    </row>
    <row r="40" s="11" customFormat="true" ht="12.75" hidden="false" customHeight="true" outlineLevel="0" collapsed="false">
      <c r="A40" s="7"/>
      <c r="B40" s="7"/>
      <c r="C40" s="7"/>
      <c r="D40" s="7"/>
      <c r="E40" s="12"/>
      <c r="F40" s="13"/>
      <c r="G40" s="14"/>
      <c r="H40" s="15"/>
      <c r="I40" s="14"/>
      <c r="J40" s="15"/>
      <c r="K40" s="14"/>
      <c r="L40" s="15"/>
      <c r="M40" s="14"/>
      <c r="N40" s="15"/>
      <c r="O40" s="14"/>
      <c r="P40" s="15"/>
      <c r="Q40" s="14"/>
      <c r="R40" s="15"/>
      <c r="S40" s="14"/>
      <c r="T40" s="15"/>
      <c r="U40" s="14"/>
      <c r="V40" s="15"/>
      <c r="W40" s="63"/>
      <c r="X40" s="21"/>
      <c r="Y40" s="18" t="s">
        <v>8</v>
      </c>
      <c r="Z40" s="10"/>
      <c r="AA40" s="10"/>
    </row>
    <row r="41" s="11" customFormat="true" ht="12.75" hidden="false" customHeight="true" outlineLevel="0" collapsed="false">
      <c r="A41" s="7"/>
      <c r="B41" s="7"/>
      <c r="C41" s="7"/>
      <c r="D41" s="7"/>
      <c r="E41" s="19" t="s">
        <v>9</v>
      </c>
      <c r="F41" s="13"/>
      <c r="G41" s="16"/>
      <c r="H41" s="13"/>
      <c r="I41" s="16"/>
      <c r="J41" s="13"/>
      <c r="K41" s="16"/>
      <c r="L41" s="13"/>
      <c r="M41" s="16"/>
      <c r="N41" s="13"/>
      <c r="O41" s="16"/>
      <c r="P41" s="13"/>
      <c r="Q41" s="16"/>
      <c r="R41" s="13"/>
      <c r="S41" s="16"/>
      <c r="T41" s="13"/>
      <c r="U41" s="16"/>
      <c r="V41" s="13"/>
      <c r="W41" s="16" t="s">
        <v>7</v>
      </c>
      <c r="X41" s="21"/>
      <c r="Y41" s="22" t="s">
        <v>12</v>
      </c>
      <c r="Z41" s="10"/>
      <c r="AA41" s="10"/>
    </row>
    <row r="42" s="11" customFormat="true" ht="12.75" hidden="false" customHeight="true" outlineLevel="0" collapsed="false">
      <c r="A42" s="7"/>
      <c r="B42" s="7"/>
      <c r="C42" s="7"/>
      <c r="D42" s="7"/>
      <c r="E42" s="12" t="s">
        <v>13</v>
      </c>
      <c r="F42" s="13" t="s">
        <v>14</v>
      </c>
      <c r="G42" s="16" t="s">
        <v>15</v>
      </c>
      <c r="H42" s="13" t="s">
        <v>16</v>
      </c>
      <c r="I42" s="16" t="s">
        <v>17</v>
      </c>
      <c r="J42" s="13" t="s">
        <v>18</v>
      </c>
      <c r="K42" s="16" t="s">
        <v>19</v>
      </c>
      <c r="L42" s="13" t="s">
        <v>20</v>
      </c>
      <c r="M42" s="16" t="s">
        <v>21</v>
      </c>
      <c r="N42" s="13" t="s">
        <v>22</v>
      </c>
      <c r="O42" s="16" t="s">
        <v>23</v>
      </c>
      <c r="P42" s="13" t="s">
        <v>24</v>
      </c>
      <c r="Q42" s="16" t="s">
        <v>25</v>
      </c>
      <c r="R42" s="13" t="s">
        <v>26</v>
      </c>
      <c r="S42" s="16" t="s">
        <v>27</v>
      </c>
      <c r="T42" s="13" t="s">
        <v>28</v>
      </c>
      <c r="U42" s="16" t="s">
        <v>29</v>
      </c>
      <c r="V42" s="13" t="s">
        <v>30</v>
      </c>
      <c r="W42" s="20" t="s">
        <v>10</v>
      </c>
      <c r="X42" s="21" t="s">
        <v>11</v>
      </c>
      <c r="Y42" s="24" t="s">
        <v>33</v>
      </c>
      <c r="Z42" s="10"/>
      <c r="AA42" s="10"/>
    </row>
    <row r="43" s="11" customFormat="true" ht="12.75" hidden="false" customHeight="true" outlineLevel="0" collapsed="false">
      <c r="A43" s="7"/>
      <c r="B43" s="7"/>
      <c r="C43" s="7"/>
      <c r="D43" s="7"/>
      <c r="E43" s="12"/>
      <c r="F43" s="13"/>
      <c r="G43" s="25"/>
      <c r="H43" s="15"/>
      <c r="I43" s="25"/>
      <c r="J43" s="15"/>
      <c r="K43" s="25"/>
      <c r="L43" s="15"/>
      <c r="M43" s="25"/>
      <c r="N43" s="15"/>
      <c r="O43" s="25"/>
      <c r="P43" s="15"/>
      <c r="Q43" s="25"/>
      <c r="R43" s="15"/>
      <c r="S43" s="25"/>
      <c r="T43" s="15"/>
      <c r="U43" s="25"/>
      <c r="V43" s="15"/>
      <c r="W43" s="23" t="s">
        <v>31</v>
      </c>
      <c r="X43" s="17" t="s">
        <v>32</v>
      </c>
      <c r="Y43" s="24" t="s">
        <v>35</v>
      </c>
      <c r="Z43" s="10"/>
      <c r="AA43" s="10"/>
    </row>
    <row r="44" s="11" customFormat="true" ht="17.25" hidden="false" customHeight="true" outlineLevel="0" collapsed="false">
      <c r="A44" s="7"/>
      <c r="B44" s="7"/>
      <c r="C44" s="7"/>
      <c r="D44" s="7"/>
      <c r="E44" s="26"/>
      <c r="F44" s="27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64" t="s">
        <v>34</v>
      </c>
      <c r="X44" s="31"/>
      <c r="Y44" s="32"/>
      <c r="Z44" s="10"/>
      <c r="AA44" s="10"/>
    </row>
    <row r="45" s="38" customFormat="true" ht="18" hidden="false" customHeight="false" outlineLevel="0" collapsed="false">
      <c r="A45" s="39" t="s">
        <v>67</v>
      </c>
      <c r="D45" s="65"/>
      <c r="E45" s="66" t="n">
        <v>152967</v>
      </c>
      <c r="F45" s="66" t="n">
        <v>10707</v>
      </c>
      <c r="G45" s="66" t="n">
        <v>12981</v>
      </c>
      <c r="H45" s="66" t="n">
        <v>12893</v>
      </c>
      <c r="I45" s="66" t="n">
        <v>11529</v>
      </c>
      <c r="J45" s="66" t="n">
        <v>12890</v>
      </c>
      <c r="K45" s="66" t="n">
        <v>13061</v>
      </c>
      <c r="L45" s="66" t="n">
        <v>13936</v>
      </c>
      <c r="M45" s="66" t="n">
        <v>13064</v>
      </c>
      <c r="N45" s="66" t="n">
        <v>11504</v>
      </c>
      <c r="O45" s="66" t="n">
        <v>9309</v>
      </c>
      <c r="P45" s="66" t="n">
        <v>7292</v>
      </c>
      <c r="Q45" s="66" t="n">
        <v>5688</v>
      </c>
      <c r="R45" s="66" t="n">
        <v>4484</v>
      </c>
      <c r="S45" s="66" t="n">
        <v>3686</v>
      </c>
      <c r="T45" s="66" t="n">
        <v>3114</v>
      </c>
      <c r="U45" s="66" t="n">
        <v>1793</v>
      </c>
      <c r="V45" s="66" t="n">
        <v>1016</v>
      </c>
      <c r="W45" s="66" t="n">
        <f aca="false">467+175+69+134</f>
        <v>845</v>
      </c>
      <c r="X45" s="66" t="n">
        <v>3140</v>
      </c>
      <c r="Y45" s="46" t="n">
        <v>35</v>
      </c>
      <c r="Z45" s="47" t="s">
        <v>68</v>
      </c>
      <c r="AA45" s="47"/>
    </row>
    <row r="46" s="38" customFormat="true" ht="18" hidden="false" customHeight="false" outlineLevel="0" collapsed="false">
      <c r="B46" s="39" t="s">
        <v>69</v>
      </c>
      <c r="D46" s="65"/>
      <c r="E46" s="66" t="n">
        <v>6460</v>
      </c>
      <c r="F46" s="66" t="n">
        <v>390</v>
      </c>
      <c r="G46" s="66" t="n">
        <v>508</v>
      </c>
      <c r="H46" s="66" t="n">
        <v>531</v>
      </c>
      <c r="I46" s="66" t="n">
        <v>435</v>
      </c>
      <c r="J46" s="66" t="n">
        <v>473</v>
      </c>
      <c r="K46" s="66" t="n">
        <v>501</v>
      </c>
      <c r="L46" s="66" t="n">
        <v>581</v>
      </c>
      <c r="M46" s="66" t="n">
        <v>555</v>
      </c>
      <c r="N46" s="66" t="n">
        <v>563</v>
      </c>
      <c r="O46" s="66" t="n">
        <v>471</v>
      </c>
      <c r="P46" s="66" t="n">
        <v>367</v>
      </c>
      <c r="Q46" s="66" t="n">
        <v>247</v>
      </c>
      <c r="R46" s="66" t="n">
        <v>200</v>
      </c>
      <c r="S46" s="66" t="n">
        <v>135</v>
      </c>
      <c r="T46" s="66" t="n">
        <v>123</v>
      </c>
      <c r="U46" s="66" t="n">
        <v>67</v>
      </c>
      <c r="V46" s="66" t="n">
        <v>57</v>
      </c>
      <c r="W46" s="66" t="n">
        <f aca="false">17+9+1+1</f>
        <v>28</v>
      </c>
      <c r="X46" s="66" t="n">
        <v>212</v>
      </c>
      <c r="Y46" s="46" t="n">
        <v>16</v>
      </c>
      <c r="Z46" s="47"/>
      <c r="AA46" s="47" t="s">
        <v>70</v>
      </c>
    </row>
    <row r="47" s="38" customFormat="true" ht="18" hidden="false" customHeight="false" outlineLevel="0" collapsed="false">
      <c r="B47" s="67" t="s">
        <v>71</v>
      </c>
      <c r="D47" s="65"/>
      <c r="E47" s="66" t="n">
        <v>2570</v>
      </c>
      <c r="F47" s="66" t="n">
        <v>168</v>
      </c>
      <c r="G47" s="66" t="n">
        <v>201</v>
      </c>
      <c r="H47" s="66" t="n">
        <v>201</v>
      </c>
      <c r="I47" s="66" t="n">
        <v>201</v>
      </c>
      <c r="J47" s="66" t="n">
        <v>217</v>
      </c>
      <c r="K47" s="66" t="n">
        <v>247</v>
      </c>
      <c r="L47" s="66" t="n">
        <v>253</v>
      </c>
      <c r="M47" s="66" t="n">
        <v>204</v>
      </c>
      <c r="N47" s="66" t="n">
        <v>196</v>
      </c>
      <c r="O47" s="66" t="n">
        <v>164</v>
      </c>
      <c r="P47" s="66" t="n">
        <v>130</v>
      </c>
      <c r="Q47" s="66" t="n">
        <v>105</v>
      </c>
      <c r="R47" s="66" t="n">
        <v>74</v>
      </c>
      <c r="S47" s="66" t="n">
        <v>50</v>
      </c>
      <c r="T47" s="66" t="n">
        <v>68</v>
      </c>
      <c r="U47" s="66" t="n">
        <v>41</v>
      </c>
      <c r="V47" s="66" t="n">
        <v>12</v>
      </c>
      <c r="W47" s="66" t="n">
        <v>12</v>
      </c>
      <c r="X47" s="66" t="n">
        <v>25</v>
      </c>
      <c r="Y47" s="46" t="n">
        <v>1</v>
      </c>
      <c r="Z47" s="47"/>
      <c r="AA47" s="47" t="s">
        <v>72</v>
      </c>
    </row>
    <row r="48" s="38" customFormat="true" ht="18" hidden="false" customHeight="false" outlineLevel="0" collapsed="false">
      <c r="B48" s="39" t="s">
        <v>39</v>
      </c>
      <c r="D48" s="65"/>
      <c r="E48" s="66" t="n">
        <v>143937</v>
      </c>
      <c r="F48" s="66" t="n">
        <v>10149</v>
      </c>
      <c r="G48" s="66" t="n">
        <v>12272</v>
      </c>
      <c r="H48" s="66" t="n">
        <v>12161</v>
      </c>
      <c r="I48" s="66" t="n">
        <v>10893</v>
      </c>
      <c r="J48" s="66" t="n">
        <v>12200</v>
      </c>
      <c r="K48" s="66" t="n">
        <v>12313</v>
      </c>
      <c r="L48" s="66" t="n">
        <v>13102</v>
      </c>
      <c r="M48" s="66" t="n">
        <v>12305</v>
      </c>
      <c r="N48" s="66" t="n">
        <v>10745</v>
      </c>
      <c r="O48" s="66" t="n">
        <v>8674</v>
      </c>
      <c r="P48" s="66" t="n">
        <v>6795</v>
      </c>
      <c r="Q48" s="66" t="n">
        <v>5336</v>
      </c>
      <c r="R48" s="66" t="n">
        <v>4210</v>
      </c>
      <c r="S48" s="66" t="n">
        <v>3501</v>
      </c>
      <c r="T48" s="66" t="n">
        <v>2923</v>
      </c>
      <c r="U48" s="66" t="n">
        <v>1685</v>
      </c>
      <c r="V48" s="66" t="n">
        <v>947</v>
      </c>
      <c r="W48" s="66" t="n">
        <f aca="false">439+165+68+133</f>
        <v>805</v>
      </c>
      <c r="X48" s="66" t="n">
        <v>2903</v>
      </c>
      <c r="Y48" s="46" t="n">
        <v>18</v>
      </c>
      <c r="Z48" s="47"/>
      <c r="AA48" s="47" t="s">
        <v>40</v>
      </c>
    </row>
    <row r="49" s="38" customFormat="true" ht="18" hidden="false" customHeight="false" outlineLevel="0" collapsed="false">
      <c r="A49" s="39" t="s">
        <v>73</v>
      </c>
      <c r="D49" s="65"/>
      <c r="E49" s="66" t="n">
        <v>94177</v>
      </c>
      <c r="F49" s="66" t="n">
        <v>6068</v>
      </c>
      <c r="G49" s="66" t="n">
        <v>7622</v>
      </c>
      <c r="H49" s="66" t="n">
        <v>7983</v>
      </c>
      <c r="I49" s="66" t="n">
        <v>7237</v>
      </c>
      <c r="J49" s="66" t="n">
        <v>8334</v>
      </c>
      <c r="K49" s="66" t="n">
        <v>8962</v>
      </c>
      <c r="L49" s="66" t="n">
        <v>9284</v>
      </c>
      <c r="M49" s="66" t="n">
        <v>8012</v>
      </c>
      <c r="N49" s="66" t="n">
        <v>6704</v>
      </c>
      <c r="O49" s="66" t="n">
        <v>5667</v>
      </c>
      <c r="P49" s="66" t="n">
        <v>4812</v>
      </c>
      <c r="Q49" s="66" t="n">
        <v>3938</v>
      </c>
      <c r="R49" s="66" t="n">
        <v>2814</v>
      </c>
      <c r="S49" s="66" t="n">
        <v>2338</v>
      </c>
      <c r="T49" s="66" t="n">
        <v>1649</v>
      </c>
      <c r="U49" s="66" t="n">
        <v>1105</v>
      </c>
      <c r="V49" s="66" t="n">
        <v>629</v>
      </c>
      <c r="W49" s="66" t="n">
        <f aca="false">257+82+20+20</f>
        <v>379</v>
      </c>
      <c r="X49" s="66" t="n">
        <v>620</v>
      </c>
      <c r="Y49" s="46" t="n">
        <v>20</v>
      </c>
      <c r="Z49" s="47" t="s">
        <v>74</v>
      </c>
      <c r="AA49" s="47"/>
    </row>
    <row r="50" s="38" customFormat="true" ht="18" hidden="false" customHeight="false" outlineLevel="0" collapsed="false">
      <c r="B50" s="39" t="s">
        <v>75</v>
      </c>
      <c r="D50" s="65"/>
      <c r="E50" s="66" t="n">
        <v>6255</v>
      </c>
      <c r="F50" s="66" t="n">
        <v>395</v>
      </c>
      <c r="G50" s="66" t="n">
        <v>475</v>
      </c>
      <c r="H50" s="66" t="n">
        <v>449</v>
      </c>
      <c r="I50" s="66" t="n">
        <v>416</v>
      </c>
      <c r="J50" s="66" t="n">
        <v>474</v>
      </c>
      <c r="K50" s="66" t="n">
        <v>566</v>
      </c>
      <c r="L50" s="66" t="n">
        <v>604</v>
      </c>
      <c r="M50" s="66" t="n">
        <v>541</v>
      </c>
      <c r="N50" s="66" t="n">
        <v>514</v>
      </c>
      <c r="O50" s="66" t="n">
        <v>443</v>
      </c>
      <c r="P50" s="66" t="n">
        <v>382</v>
      </c>
      <c r="Q50" s="66" t="n">
        <v>260</v>
      </c>
      <c r="R50" s="66" t="n">
        <v>218</v>
      </c>
      <c r="S50" s="66" t="n">
        <v>170</v>
      </c>
      <c r="T50" s="66" t="n">
        <v>108</v>
      </c>
      <c r="U50" s="66" t="n">
        <v>79</v>
      </c>
      <c r="V50" s="66" t="n">
        <v>40</v>
      </c>
      <c r="W50" s="66" t="n">
        <f aca="false">9+4+2</f>
        <v>15</v>
      </c>
      <c r="X50" s="66" t="n">
        <v>90</v>
      </c>
      <c r="Y50" s="46" t="n">
        <v>16</v>
      </c>
      <c r="Z50" s="47"/>
      <c r="AA50" s="47" t="s">
        <v>76</v>
      </c>
    </row>
    <row r="51" s="38" customFormat="true" ht="18" hidden="false" customHeight="false" outlineLevel="0" collapsed="false">
      <c r="B51" s="39" t="s">
        <v>39</v>
      </c>
      <c r="D51" s="65"/>
      <c r="E51" s="66" t="n">
        <v>87922</v>
      </c>
      <c r="F51" s="66" t="n">
        <v>5673</v>
      </c>
      <c r="G51" s="66" t="n">
        <v>7147</v>
      </c>
      <c r="H51" s="66" t="n">
        <v>7534</v>
      </c>
      <c r="I51" s="66" t="n">
        <v>6821</v>
      </c>
      <c r="J51" s="66" t="n">
        <v>7860</v>
      </c>
      <c r="K51" s="66" t="n">
        <v>8396</v>
      </c>
      <c r="L51" s="66" t="n">
        <v>8680</v>
      </c>
      <c r="M51" s="66" t="n">
        <v>7471</v>
      </c>
      <c r="N51" s="66" t="n">
        <v>6190</v>
      </c>
      <c r="O51" s="66" t="n">
        <v>5224</v>
      </c>
      <c r="P51" s="66" t="n">
        <v>4430</v>
      </c>
      <c r="Q51" s="66" t="n">
        <v>3678</v>
      </c>
      <c r="R51" s="66" t="n">
        <v>2596</v>
      </c>
      <c r="S51" s="66" t="n">
        <v>2168</v>
      </c>
      <c r="T51" s="66" t="n">
        <v>1541</v>
      </c>
      <c r="U51" s="66" t="n">
        <v>1026</v>
      </c>
      <c r="V51" s="66" t="n">
        <v>589</v>
      </c>
      <c r="W51" s="66" t="n">
        <f aca="false">248+78+18+20</f>
        <v>364</v>
      </c>
      <c r="X51" s="66" t="n">
        <v>530</v>
      </c>
      <c r="Y51" s="46" t="n">
        <v>4</v>
      </c>
      <c r="Z51" s="47"/>
      <c r="AA51" s="47" t="s">
        <v>40</v>
      </c>
    </row>
    <row r="52" s="38" customFormat="true" ht="18" hidden="false" customHeight="false" outlineLevel="0" collapsed="false">
      <c r="A52" s="39" t="s">
        <v>77</v>
      </c>
      <c r="D52" s="65"/>
      <c r="E52" s="66" t="n">
        <v>29891</v>
      </c>
      <c r="F52" s="66" t="n">
        <v>2172</v>
      </c>
      <c r="G52" s="66" t="n">
        <v>2549</v>
      </c>
      <c r="H52" s="66" t="n">
        <v>2620</v>
      </c>
      <c r="I52" s="66" t="n">
        <v>2402</v>
      </c>
      <c r="J52" s="66" t="n">
        <v>2765</v>
      </c>
      <c r="K52" s="66" t="n">
        <v>2654</v>
      </c>
      <c r="L52" s="66" t="n">
        <v>2577</v>
      </c>
      <c r="M52" s="66" t="n">
        <v>2481</v>
      </c>
      <c r="N52" s="66" t="n">
        <v>2341</v>
      </c>
      <c r="O52" s="66" t="n">
        <v>1830</v>
      </c>
      <c r="P52" s="66" t="n">
        <v>1366</v>
      </c>
      <c r="Q52" s="66" t="n">
        <v>1100</v>
      </c>
      <c r="R52" s="66" t="n">
        <v>856</v>
      </c>
      <c r="S52" s="66" t="n">
        <v>750</v>
      </c>
      <c r="T52" s="66" t="n">
        <v>592</v>
      </c>
      <c r="U52" s="66" t="n">
        <v>345</v>
      </c>
      <c r="V52" s="66" t="n">
        <v>163</v>
      </c>
      <c r="W52" s="66" t="n">
        <f aca="false">61+29+8+5</f>
        <v>103</v>
      </c>
      <c r="X52" s="66" t="n">
        <v>220</v>
      </c>
      <c r="Y52" s="46" t="n">
        <v>5</v>
      </c>
      <c r="Z52" s="47" t="s">
        <v>78</v>
      </c>
      <c r="AA52" s="47"/>
    </row>
    <row r="53" s="38" customFormat="true" ht="18" hidden="false" customHeight="false" outlineLevel="0" collapsed="false">
      <c r="B53" s="39" t="s">
        <v>79</v>
      </c>
      <c r="D53" s="65"/>
      <c r="E53" s="66" t="n">
        <v>4280</v>
      </c>
      <c r="F53" s="66" t="n">
        <v>252</v>
      </c>
      <c r="G53" s="66" t="n">
        <v>277</v>
      </c>
      <c r="H53" s="66" t="n">
        <v>300</v>
      </c>
      <c r="I53" s="66" t="n">
        <v>319</v>
      </c>
      <c r="J53" s="66" t="n">
        <v>344</v>
      </c>
      <c r="K53" s="66" t="n">
        <v>342</v>
      </c>
      <c r="L53" s="66" t="n">
        <v>345</v>
      </c>
      <c r="M53" s="66" t="n">
        <v>342</v>
      </c>
      <c r="N53" s="66" t="n">
        <v>396</v>
      </c>
      <c r="O53" s="66" t="n">
        <v>294</v>
      </c>
      <c r="P53" s="66" t="n">
        <v>244</v>
      </c>
      <c r="Q53" s="66" t="n">
        <v>200</v>
      </c>
      <c r="R53" s="66" t="n">
        <v>171</v>
      </c>
      <c r="S53" s="66" t="n">
        <v>152</v>
      </c>
      <c r="T53" s="66" t="n">
        <v>111</v>
      </c>
      <c r="U53" s="66" t="n">
        <v>75</v>
      </c>
      <c r="V53" s="66" t="n">
        <v>31</v>
      </c>
      <c r="W53" s="66" t="n">
        <f aca="false">15+4+3</f>
        <v>22</v>
      </c>
      <c r="X53" s="66" t="n">
        <v>60</v>
      </c>
      <c r="Y53" s="46" t="n">
        <v>3</v>
      </c>
      <c r="Z53" s="47"/>
      <c r="AA53" s="68" t="s">
        <v>80</v>
      </c>
    </row>
    <row r="54" s="38" customFormat="true" ht="18" hidden="false" customHeight="false" outlineLevel="0" collapsed="false">
      <c r="B54" s="39" t="s">
        <v>39</v>
      </c>
      <c r="D54" s="65"/>
      <c r="E54" s="66" t="n">
        <v>25611</v>
      </c>
      <c r="F54" s="66" t="n">
        <v>1920</v>
      </c>
      <c r="G54" s="66" t="n">
        <v>2272</v>
      </c>
      <c r="H54" s="66" t="n">
        <v>2320</v>
      </c>
      <c r="I54" s="66" t="n">
        <v>2083</v>
      </c>
      <c r="J54" s="66" t="n">
        <v>2421</v>
      </c>
      <c r="K54" s="66" t="n">
        <v>2312</v>
      </c>
      <c r="L54" s="66" t="n">
        <v>2232</v>
      </c>
      <c r="M54" s="66" t="n">
        <v>2139</v>
      </c>
      <c r="N54" s="66" t="n">
        <v>1945</v>
      </c>
      <c r="O54" s="66" t="n">
        <v>1536</v>
      </c>
      <c r="P54" s="66" t="n">
        <v>1122</v>
      </c>
      <c r="Q54" s="66" t="n">
        <v>900</v>
      </c>
      <c r="R54" s="66" t="n">
        <v>685</v>
      </c>
      <c r="S54" s="66" t="n">
        <v>598</v>
      </c>
      <c r="T54" s="66" t="n">
        <v>481</v>
      </c>
      <c r="U54" s="66" t="n">
        <v>270</v>
      </c>
      <c r="V54" s="66" t="n">
        <v>132</v>
      </c>
      <c r="W54" s="66" t="n">
        <f aca="false">46+25+10</f>
        <v>81</v>
      </c>
      <c r="X54" s="66" t="n">
        <v>160</v>
      </c>
      <c r="Y54" s="46" t="n">
        <v>2</v>
      </c>
      <c r="Z54" s="47"/>
      <c r="AA54" s="47" t="s">
        <v>40</v>
      </c>
    </row>
    <row r="55" s="38" customFormat="true" ht="18" hidden="false" customHeight="false" outlineLevel="0" collapsed="false">
      <c r="A55" s="39" t="s">
        <v>81</v>
      </c>
      <c r="D55" s="65"/>
      <c r="E55" s="66" t="n">
        <v>137893</v>
      </c>
      <c r="F55" s="66" t="n">
        <v>9556</v>
      </c>
      <c r="G55" s="66" t="n">
        <v>11047</v>
      </c>
      <c r="H55" s="66" t="n">
        <v>11049</v>
      </c>
      <c r="I55" s="66" t="n">
        <v>10301</v>
      </c>
      <c r="J55" s="66" t="n">
        <v>12093</v>
      </c>
      <c r="K55" s="66" t="n">
        <v>12657</v>
      </c>
      <c r="L55" s="66" t="n">
        <v>12220</v>
      </c>
      <c r="M55" s="66" t="n">
        <v>11211</v>
      </c>
      <c r="N55" s="66" t="n">
        <v>9912</v>
      </c>
      <c r="O55" s="66" t="n">
        <v>8173</v>
      </c>
      <c r="P55" s="66" t="n">
        <v>6741</v>
      </c>
      <c r="Q55" s="66" t="n">
        <v>5672</v>
      </c>
      <c r="R55" s="66" t="n">
        <v>4335</v>
      </c>
      <c r="S55" s="66" t="n">
        <v>3554</v>
      </c>
      <c r="T55" s="66" t="n">
        <v>2577</v>
      </c>
      <c r="U55" s="66" t="n">
        <v>1501</v>
      </c>
      <c r="V55" s="66" t="n">
        <v>763</v>
      </c>
      <c r="W55" s="66" t="n">
        <f aca="false">308+92+20+14</f>
        <v>434</v>
      </c>
      <c r="X55" s="66" t="n">
        <v>4046</v>
      </c>
      <c r="Y55" s="46" t="n">
        <v>51</v>
      </c>
      <c r="Z55" s="47" t="s">
        <v>82</v>
      </c>
      <c r="AA55" s="47"/>
    </row>
    <row r="56" s="38" customFormat="true" ht="18" hidden="false" customHeight="false" outlineLevel="0" collapsed="false">
      <c r="B56" s="39" t="s">
        <v>83</v>
      </c>
      <c r="D56" s="65"/>
      <c r="E56" s="66" t="n">
        <v>5110</v>
      </c>
      <c r="F56" s="66" t="n">
        <v>267</v>
      </c>
      <c r="G56" s="66" t="n">
        <v>294</v>
      </c>
      <c r="H56" s="66" t="n">
        <v>278</v>
      </c>
      <c r="I56" s="66" t="n">
        <v>288</v>
      </c>
      <c r="J56" s="66" t="n">
        <v>385</v>
      </c>
      <c r="K56" s="66" t="n">
        <v>500</v>
      </c>
      <c r="L56" s="66" t="n">
        <v>462</v>
      </c>
      <c r="M56" s="66" t="n">
        <v>400</v>
      </c>
      <c r="N56" s="66" t="n">
        <v>413</v>
      </c>
      <c r="O56" s="66" t="n">
        <v>379</v>
      </c>
      <c r="P56" s="66" t="n">
        <v>329</v>
      </c>
      <c r="Q56" s="66" t="n">
        <v>263</v>
      </c>
      <c r="R56" s="66" t="n">
        <v>213</v>
      </c>
      <c r="S56" s="66" t="n">
        <v>165</v>
      </c>
      <c r="T56" s="66" t="n">
        <v>83</v>
      </c>
      <c r="U56" s="66" t="n">
        <v>71</v>
      </c>
      <c r="V56" s="66" t="n">
        <v>35</v>
      </c>
      <c r="W56" s="66" t="n">
        <f aca="false">25+9+5</f>
        <v>39</v>
      </c>
      <c r="X56" s="66" t="n">
        <v>209</v>
      </c>
      <c r="Y56" s="46" t="n">
        <v>37</v>
      </c>
      <c r="Z56" s="47"/>
      <c r="AA56" s="47" t="s">
        <v>84</v>
      </c>
    </row>
    <row r="57" s="38" customFormat="true" ht="18" hidden="false" customHeight="false" outlineLevel="0" collapsed="false">
      <c r="B57" s="39" t="s">
        <v>39</v>
      </c>
      <c r="D57" s="65"/>
      <c r="E57" s="66" t="n">
        <v>132783</v>
      </c>
      <c r="F57" s="66" t="n">
        <v>9289</v>
      </c>
      <c r="G57" s="66" t="n">
        <v>10753</v>
      </c>
      <c r="H57" s="66" t="n">
        <v>10771</v>
      </c>
      <c r="I57" s="66" t="n">
        <v>10013</v>
      </c>
      <c r="J57" s="66" t="n">
        <v>11708</v>
      </c>
      <c r="K57" s="66" t="n">
        <v>12157</v>
      </c>
      <c r="L57" s="66" t="n">
        <v>11758</v>
      </c>
      <c r="M57" s="66" t="n">
        <v>10811</v>
      </c>
      <c r="N57" s="66" t="n">
        <v>9499</v>
      </c>
      <c r="O57" s="66" t="n">
        <v>7794</v>
      </c>
      <c r="P57" s="66" t="n">
        <v>6412</v>
      </c>
      <c r="Q57" s="66" t="n">
        <v>5409</v>
      </c>
      <c r="R57" s="66" t="n">
        <v>4122</v>
      </c>
      <c r="S57" s="66" t="n">
        <v>3389</v>
      </c>
      <c r="T57" s="66" t="n">
        <v>2494</v>
      </c>
      <c r="U57" s="66" t="n">
        <v>1430</v>
      </c>
      <c r="V57" s="66" t="n">
        <v>728</v>
      </c>
      <c r="W57" s="66" t="n">
        <f aca="false">283+83+17+12</f>
        <v>395</v>
      </c>
      <c r="X57" s="66" t="n">
        <v>3837</v>
      </c>
      <c r="Y57" s="46" t="n">
        <v>14</v>
      </c>
      <c r="Z57" s="47"/>
      <c r="AA57" s="47" t="s">
        <v>40</v>
      </c>
    </row>
    <row r="58" s="38" customFormat="true" ht="18" hidden="false" customHeight="false" outlineLevel="0" collapsed="false">
      <c r="A58" s="39" t="s">
        <v>85</v>
      </c>
      <c r="E58" s="66" t="n">
        <v>45282</v>
      </c>
      <c r="F58" s="66" t="n">
        <v>2924</v>
      </c>
      <c r="G58" s="66" t="n">
        <v>3445</v>
      </c>
      <c r="H58" s="66" t="n">
        <v>3562</v>
      </c>
      <c r="I58" s="66" t="n">
        <v>3440</v>
      </c>
      <c r="J58" s="66" t="n">
        <v>4087</v>
      </c>
      <c r="K58" s="66" t="n">
        <v>4251</v>
      </c>
      <c r="L58" s="66" t="n">
        <v>4248</v>
      </c>
      <c r="M58" s="66" t="n">
        <v>3719</v>
      </c>
      <c r="N58" s="66" t="n">
        <v>3190</v>
      </c>
      <c r="O58" s="66" t="n">
        <v>2704</v>
      </c>
      <c r="P58" s="66" t="n">
        <v>2271</v>
      </c>
      <c r="Q58" s="66" t="n">
        <v>1855</v>
      </c>
      <c r="R58" s="66" t="n">
        <v>1458</v>
      </c>
      <c r="S58" s="66" t="n">
        <v>1258</v>
      </c>
      <c r="T58" s="66" t="n">
        <v>948</v>
      </c>
      <c r="U58" s="66" t="n">
        <v>616</v>
      </c>
      <c r="V58" s="66" t="n">
        <v>324</v>
      </c>
      <c r="W58" s="66" t="n">
        <f aca="false">181+60+18+11</f>
        <v>270</v>
      </c>
      <c r="X58" s="66" t="n">
        <v>708</v>
      </c>
      <c r="Y58" s="46" t="n">
        <v>4</v>
      </c>
      <c r="Z58" s="47" t="s">
        <v>86</v>
      </c>
      <c r="AA58" s="47"/>
    </row>
    <row r="59" s="38" customFormat="true" ht="18" hidden="false" customHeight="false" outlineLevel="0" collapsed="false">
      <c r="B59" s="39" t="s">
        <v>87</v>
      </c>
      <c r="E59" s="66" t="n">
        <v>5240</v>
      </c>
      <c r="F59" s="66" t="n">
        <v>332</v>
      </c>
      <c r="G59" s="66" t="n">
        <v>383</v>
      </c>
      <c r="H59" s="66" t="n">
        <v>409</v>
      </c>
      <c r="I59" s="66" t="n">
        <v>360</v>
      </c>
      <c r="J59" s="66" t="n">
        <v>459</v>
      </c>
      <c r="K59" s="66" t="n">
        <v>449</v>
      </c>
      <c r="L59" s="66" t="n">
        <v>495</v>
      </c>
      <c r="M59" s="66" t="n">
        <v>449</v>
      </c>
      <c r="N59" s="66" t="n">
        <v>382</v>
      </c>
      <c r="O59" s="66" t="n">
        <v>358</v>
      </c>
      <c r="P59" s="66" t="n">
        <v>282</v>
      </c>
      <c r="Q59" s="66" t="n">
        <v>240</v>
      </c>
      <c r="R59" s="66" t="n">
        <v>180</v>
      </c>
      <c r="S59" s="66" t="n">
        <v>147</v>
      </c>
      <c r="T59" s="66" t="n">
        <v>114</v>
      </c>
      <c r="U59" s="66" t="n">
        <v>73</v>
      </c>
      <c r="V59" s="66" t="n">
        <v>44</v>
      </c>
      <c r="W59" s="66" t="n">
        <f aca="false">24+9+2+2</f>
        <v>37</v>
      </c>
      <c r="X59" s="66" t="n">
        <v>46</v>
      </c>
      <c r="Y59" s="46" t="n">
        <v>1</v>
      </c>
      <c r="Z59" s="47"/>
      <c r="AA59" s="47" t="s">
        <v>88</v>
      </c>
    </row>
    <row r="60" s="38" customFormat="true" ht="18" hidden="false" customHeight="false" outlineLevel="0" collapsed="false">
      <c r="B60" s="39" t="s">
        <v>39</v>
      </c>
      <c r="E60" s="66" t="n">
        <v>40042</v>
      </c>
      <c r="F60" s="66" t="n">
        <v>2592</v>
      </c>
      <c r="G60" s="66" t="n">
        <v>3062</v>
      </c>
      <c r="H60" s="66" t="n">
        <v>3153</v>
      </c>
      <c r="I60" s="66" t="n">
        <v>3080</v>
      </c>
      <c r="J60" s="66" t="n">
        <v>3628</v>
      </c>
      <c r="K60" s="66" t="n">
        <v>3802</v>
      </c>
      <c r="L60" s="66" t="n">
        <v>3753</v>
      </c>
      <c r="M60" s="66" t="n">
        <v>3270</v>
      </c>
      <c r="N60" s="66" t="n">
        <v>2808</v>
      </c>
      <c r="O60" s="66" t="n">
        <v>2346</v>
      </c>
      <c r="P60" s="66" t="n">
        <v>1989</v>
      </c>
      <c r="Q60" s="66" t="n">
        <v>1615</v>
      </c>
      <c r="R60" s="66" t="n">
        <v>1278</v>
      </c>
      <c r="S60" s="66" t="n">
        <v>1111</v>
      </c>
      <c r="T60" s="66" t="n">
        <v>834</v>
      </c>
      <c r="U60" s="66" t="n">
        <v>543</v>
      </c>
      <c r="V60" s="66" t="n">
        <v>280</v>
      </c>
      <c r="W60" s="66" t="n">
        <f aca="false">157+51+16+9</f>
        <v>233</v>
      </c>
      <c r="X60" s="66" t="n">
        <v>662</v>
      </c>
      <c r="Y60" s="46" t="n">
        <v>3</v>
      </c>
      <c r="Z60" s="47"/>
      <c r="AA60" s="47" t="s">
        <v>40</v>
      </c>
    </row>
    <row r="61" s="38" customFormat="true" ht="18" hidden="false" customHeight="false" outlineLevel="0" collapsed="false">
      <c r="A61" s="39" t="s">
        <v>89</v>
      </c>
      <c r="E61" s="66" t="n">
        <v>124783</v>
      </c>
      <c r="F61" s="66" t="n">
        <v>9327</v>
      </c>
      <c r="G61" s="66" t="n">
        <v>11262</v>
      </c>
      <c r="H61" s="66" t="n">
        <v>11464</v>
      </c>
      <c r="I61" s="66" t="n">
        <v>10654</v>
      </c>
      <c r="J61" s="66" t="n">
        <v>11982</v>
      </c>
      <c r="K61" s="66" t="n">
        <v>11432</v>
      </c>
      <c r="L61" s="66" t="n">
        <v>11753</v>
      </c>
      <c r="M61" s="66" t="n">
        <v>10504</v>
      </c>
      <c r="N61" s="66" t="n">
        <v>9417</v>
      </c>
      <c r="O61" s="66" t="n">
        <v>7218</v>
      </c>
      <c r="P61" s="66" t="n">
        <v>5200</v>
      </c>
      <c r="Q61" s="66" t="n">
        <v>3965</v>
      </c>
      <c r="R61" s="66" t="n">
        <v>3218</v>
      </c>
      <c r="S61" s="66" t="n">
        <v>2613</v>
      </c>
      <c r="T61" s="66" t="n">
        <v>2033</v>
      </c>
      <c r="U61" s="66" t="n">
        <v>1188</v>
      </c>
      <c r="V61" s="66" t="n">
        <v>540</v>
      </c>
      <c r="W61" s="66" t="n">
        <f aca="false">218+59+24+5</f>
        <v>306</v>
      </c>
      <c r="X61" s="66" t="n">
        <v>700</v>
      </c>
      <c r="Y61" s="46" t="n">
        <v>7</v>
      </c>
      <c r="Z61" s="38" t="s">
        <v>90</v>
      </c>
    </row>
    <row r="62" s="38" customFormat="true" ht="18" hidden="false" customHeight="false" outlineLevel="0" collapsed="false">
      <c r="B62" s="39" t="s">
        <v>91</v>
      </c>
      <c r="E62" s="66" t="n">
        <v>3353</v>
      </c>
      <c r="F62" s="66" t="n">
        <v>233</v>
      </c>
      <c r="G62" s="66" t="n">
        <v>285</v>
      </c>
      <c r="H62" s="66" t="n">
        <v>232</v>
      </c>
      <c r="I62" s="66" t="n">
        <v>222</v>
      </c>
      <c r="J62" s="66" t="n">
        <v>267</v>
      </c>
      <c r="K62" s="66" t="n">
        <v>290</v>
      </c>
      <c r="L62" s="66" t="n">
        <v>306</v>
      </c>
      <c r="M62" s="66" t="n">
        <v>306</v>
      </c>
      <c r="N62" s="66" t="n">
        <v>306</v>
      </c>
      <c r="O62" s="66" t="n">
        <v>242</v>
      </c>
      <c r="P62" s="66" t="n">
        <v>179</v>
      </c>
      <c r="Q62" s="66" t="n">
        <v>122</v>
      </c>
      <c r="R62" s="66" t="n">
        <v>113</v>
      </c>
      <c r="S62" s="66" t="n">
        <v>69</v>
      </c>
      <c r="T62" s="66" t="n">
        <v>56</v>
      </c>
      <c r="U62" s="66" t="n">
        <v>35</v>
      </c>
      <c r="V62" s="66" t="n">
        <v>16</v>
      </c>
      <c r="W62" s="66" t="n">
        <v>14</v>
      </c>
      <c r="X62" s="66" t="n">
        <v>58</v>
      </c>
      <c r="Y62" s="46" t="n">
        <v>2</v>
      </c>
      <c r="AA62" s="38" t="s">
        <v>92</v>
      </c>
    </row>
    <row r="63" s="38" customFormat="true" ht="18" hidden="false" customHeight="false" outlineLevel="0" collapsed="false">
      <c r="B63" s="39" t="s">
        <v>39</v>
      </c>
      <c r="E63" s="66" t="n">
        <v>121430</v>
      </c>
      <c r="F63" s="66" t="n">
        <v>9094</v>
      </c>
      <c r="G63" s="66" t="n">
        <v>10977</v>
      </c>
      <c r="H63" s="66" t="n">
        <v>11232</v>
      </c>
      <c r="I63" s="66" t="n">
        <v>10432</v>
      </c>
      <c r="J63" s="66" t="n">
        <v>11715</v>
      </c>
      <c r="K63" s="66" t="n">
        <v>11142</v>
      </c>
      <c r="L63" s="66" t="n">
        <v>11447</v>
      </c>
      <c r="M63" s="66" t="n">
        <v>10198</v>
      </c>
      <c r="N63" s="66" t="n">
        <v>9111</v>
      </c>
      <c r="O63" s="66" t="n">
        <v>6976</v>
      </c>
      <c r="P63" s="66" t="n">
        <v>5021</v>
      </c>
      <c r="Q63" s="66" t="n">
        <v>3843</v>
      </c>
      <c r="R63" s="66" t="n">
        <v>3105</v>
      </c>
      <c r="S63" s="66" t="n">
        <v>2544</v>
      </c>
      <c r="T63" s="66" t="n">
        <v>1977</v>
      </c>
      <c r="U63" s="66" t="n">
        <v>1153</v>
      </c>
      <c r="V63" s="66" t="n">
        <v>524</v>
      </c>
      <c r="W63" s="66" t="n">
        <f aca="false">208+56+23+5</f>
        <v>292</v>
      </c>
      <c r="X63" s="66" t="n">
        <v>642</v>
      </c>
      <c r="Y63" s="46" t="n">
        <v>5</v>
      </c>
      <c r="AA63" s="38" t="s">
        <v>40</v>
      </c>
    </row>
    <row r="64" s="38" customFormat="true" ht="18" hidden="false" customHeight="false" outlineLevel="0" collapsed="false">
      <c r="A64" s="39" t="s">
        <v>93</v>
      </c>
      <c r="E64" s="66" t="n">
        <v>52186</v>
      </c>
      <c r="F64" s="66" t="n">
        <v>3574</v>
      </c>
      <c r="G64" s="66" t="n">
        <v>4391</v>
      </c>
      <c r="H64" s="66" t="n">
        <v>4357</v>
      </c>
      <c r="I64" s="66" t="n">
        <v>4052</v>
      </c>
      <c r="J64" s="66" t="n">
        <v>4873</v>
      </c>
      <c r="K64" s="66" t="n">
        <v>4994</v>
      </c>
      <c r="L64" s="66" t="n">
        <v>4845</v>
      </c>
      <c r="M64" s="66" t="n">
        <v>4181</v>
      </c>
      <c r="N64" s="66" t="n">
        <v>3741</v>
      </c>
      <c r="O64" s="66" t="n">
        <v>2787</v>
      </c>
      <c r="P64" s="66" t="n">
        <v>2687</v>
      </c>
      <c r="Q64" s="66" t="n">
        <v>2027</v>
      </c>
      <c r="R64" s="66" t="n">
        <v>1666</v>
      </c>
      <c r="S64" s="66" t="n">
        <v>1264</v>
      </c>
      <c r="T64" s="66" t="n">
        <v>968</v>
      </c>
      <c r="U64" s="66" t="n">
        <v>584</v>
      </c>
      <c r="V64" s="66" t="n">
        <v>369</v>
      </c>
      <c r="W64" s="66" t="n">
        <f aca="false">156+44+15+12</f>
        <v>227</v>
      </c>
      <c r="X64" s="66" t="n">
        <v>593</v>
      </c>
      <c r="Y64" s="46" t="n">
        <v>6</v>
      </c>
      <c r="Z64" s="38" t="s">
        <v>94</v>
      </c>
    </row>
    <row r="65" s="38" customFormat="true" ht="18" hidden="false" customHeight="false" outlineLevel="0" collapsed="false">
      <c r="B65" s="50" t="s">
        <v>95</v>
      </c>
      <c r="E65" s="66" t="n">
        <v>2293</v>
      </c>
      <c r="F65" s="66" t="n">
        <v>135</v>
      </c>
      <c r="G65" s="66" t="n">
        <v>164</v>
      </c>
      <c r="H65" s="66" t="n">
        <v>148</v>
      </c>
      <c r="I65" s="66" t="n">
        <v>127</v>
      </c>
      <c r="J65" s="66" t="n">
        <v>153</v>
      </c>
      <c r="K65" s="66" t="n">
        <v>221</v>
      </c>
      <c r="L65" s="66" t="n">
        <v>267</v>
      </c>
      <c r="M65" s="66" t="n">
        <v>197</v>
      </c>
      <c r="N65" s="66" t="n">
        <v>187</v>
      </c>
      <c r="O65" s="66" t="n">
        <v>145</v>
      </c>
      <c r="P65" s="66" t="n">
        <v>134</v>
      </c>
      <c r="Q65" s="66" t="n">
        <v>91</v>
      </c>
      <c r="R65" s="66" t="n">
        <v>85</v>
      </c>
      <c r="S65" s="66" t="n">
        <v>71</v>
      </c>
      <c r="T65" s="66" t="n">
        <v>58</v>
      </c>
      <c r="U65" s="66" t="n">
        <v>32</v>
      </c>
      <c r="V65" s="66" t="n">
        <v>19</v>
      </c>
      <c r="W65" s="66" t="n">
        <f aca="false">9+6+4</f>
        <v>19</v>
      </c>
      <c r="X65" s="66" t="n">
        <v>39</v>
      </c>
      <c r="Y65" s="46" t="n">
        <v>1</v>
      </c>
      <c r="AA65" s="38" t="s">
        <v>96</v>
      </c>
    </row>
    <row r="66" s="38" customFormat="true" ht="18" hidden="false" customHeight="false" outlineLevel="0" collapsed="false">
      <c r="A66" s="56"/>
      <c r="B66" s="57" t="s">
        <v>39</v>
      </c>
      <c r="C66" s="56"/>
      <c r="D66" s="56"/>
      <c r="E66" s="69" t="n">
        <v>49893</v>
      </c>
      <c r="F66" s="69" t="n">
        <v>3439</v>
      </c>
      <c r="G66" s="69" t="n">
        <v>4227</v>
      </c>
      <c r="H66" s="69" t="n">
        <v>4209</v>
      </c>
      <c r="I66" s="69" t="n">
        <v>3925</v>
      </c>
      <c r="J66" s="69" t="n">
        <v>4720</v>
      </c>
      <c r="K66" s="69" t="n">
        <v>4773</v>
      </c>
      <c r="L66" s="69" t="n">
        <v>4578</v>
      </c>
      <c r="M66" s="69" t="n">
        <v>3984</v>
      </c>
      <c r="N66" s="69" t="n">
        <v>3554</v>
      </c>
      <c r="O66" s="69" t="n">
        <v>2642</v>
      </c>
      <c r="P66" s="69" t="n">
        <v>2553</v>
      </c>
      <c r="Q66" s="69" t="n">
        <v>1936</v>
      </c>
      <c r="R66" s="69" t="n">
        <v>1581</v>
      </c>
      <c r="S66" s="69" t="n">
        <v>1193</v>
      </c>
      <c r="T66" s="69" t="n">
        <v>910</v>
      </c>
      <c r="U66" s="69" t="n">
        <v>552</v>
      </c>
      <c r="V66" s="69" t="n">
        <v>350</v>
      </c>
      <c r="W66" s="69" t="n">
        <f aca="false">147+38+13+10</f>
        <v>208</v>
      </c>
      <c r="X66" s="69" t="n">
        <v>554</v>
      </c>
      <c r="Y66" s="59" t="n">
        <v>5</v>
      </c>
      <c r="Z66" s="56"/>
      <c r="AA66" s="56" t="s">
        <v>40</v>
      </c>
    </row>
    <row r="67" s="51" customFormat="true" ht="18" hidden="false" customHeight="false" outlineLevel="0" collapsed="false"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4"/>
      <c r="AA67" s="54"/>
    </row>
    <row r="68" s="51" customFormat="true" ht="18" hidden="false" customHeight="false" outlineLevel="0" collapsed="false"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4"/>
      <c r="AA68" s="54"/>
    </row>
    <row r="69" s="51" customFormat="true" ht="18" hidden="false" customHeight="false" outlineLevel="0" collapsed="false"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4"/>
      <c r="AA69" s="54"/>
    </row>
    <row r="70" s="51" customFormat="true" ht="18" hidden="false" customHeight="false" outlineLevel="0" collapsed="false"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4"/>
      <c r="AA70" s="54"/>
    </row>
    <row r="71" s="51" customFormat="true" ht="18" hidden="false" customHeight="false" outlineLevel="0" collapsed="false"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4"/>
      <c r="AA71" s="54"/>
    </row>
    <row r="72" s="51" customFormat="true" ht="18" hidden="false" customHeight="false" outlineLevel="0" collapsed="false"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4"/>
      <c r="AA72" s="54"/>
    </row>
    <row r="73" s="2" customFormat="true" ht="20.25" hidden="false" customHeight="true" outlineLevel="0" collapsed="false">
      <c r="B73" s="3" t="s">
        <v>0</v>
      </c>
      <c r="C73" s="4" t="n">
        <v>1.3</v>
      </c>
      <c r="D73" s="3" t="s">
        <v>65</v>
      </c>
    </row>
    <row r="74" s="5" customFormat="true" ht="18" hidden="false" customHeight="true" outlineLevel="0" collapsed="false">
      <c r="B74" s="5" t="s">
        <v>2</v>
      </c>
      <c r="C74" s="4" t="n">
        <v>1.3</v>
      </c>
      <c r="D74" s="5" t="s">
        <v>97</v>
      </c>
    </row>
    <row r="75" customFormat="false" ht="1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X75" s="6"/>
      <c r="Y75" s="6"/>
      <c r="Z75" s="6"/>
    </row>
    <row r="76" s="11" customFormat="true" ht="15" hidden="false" customHeight="true" outlineLevel="0" collapsed="false">
      <c r="A76" s="7" t="s">
        <v>4</v>
      </c>
      <c r="B76" s="7"/>
      <c r="C76" s="7"/>
      <c r="D76" s="7"/>
      <c r="E76" s="8"/>
      <c r="F76" s="9" t="s">
        <v>5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10" t="s">
        <v>6</v>
      </c>
      <c r="AA76" s="10"/>
    </row>
    <row r="77" s="11" customFormat="true" ht="12.75" hidden="false" customHeight="true" outlineLevel="0" collapsed="false">
      <c r="A77" s="7"/>
      <c r="B77" s="7"/>
      <c r="C77" s="7"/>
      <c r="D77" s="7"/>
      <c r="E77" s="12"/>
      <c r="F77" s="13"/>
      <c r="G77" s="14"/>
      <c r="H77" s="15"/>
      <c r="I77" s="14"/>
      <c r="J77" s="15"/>
      <c r="K77" s="14"/>
      <c r="L77" s="15"/>
      <c r="M77" s="14"/>
      <c r="N77" s="15"/>
      <c r="O77" s="14"/>
      <c r="P77" s="15"/>
      <c r="Q77" s="14"/>
      <c r="R77" s="15"/>
      <c r="S77" s="14"/>
      <c r="T77" s="15"/>
      <c r="U77" s="14"/>
      <c r="V77" s="15"/>
      <c r="W77" s="63"/>
      <c r="X77" s="21"/>
      <c r="Y77" s="18" t="s">
        <v>8</v>
      </c>
      <c r="Z77" s="10"/>
      <c r="AA77" s="10"/>
    </row>
    <row r="78" s="11" customFormat="true" ht="12.75" hidden="false" customHeight="true" outlineLevel="0" collapsed="false">
      <c r="A78" s="7"/>
      <c r="B78" s="7"/>
      <c r="C78" s="7"/>
      <c r="D78" s="7"/>
      <c r="E78" s="19" t="s">
        <v>9</v>
      </c>
      <c r="F78" s="13"/>
      <c r="G78" s="16"/>
      <c r="H78" s="13"/>
      <c r="I78" s="16"/>
      <c r="J78" s="13"/>
      <c r="K78" s="16"/>
      <c r="L78" s="13"/>
      <c r="M78" s="16"/>
      <c r="N78" s="13"/>
      <c r="O78" s="16"/>
      <c r="P78" s="13"/>
      <c r="Q78" s="16"/>
      <c r="R78" s="13"/>
      <c r="S78" s="16"/>
      <c r="T78" s="13"/>
      <c r="U78" s="16"/>
      <c r="V78" s="13"/>
      <c r="W78" s="16" t="s">
        <v>7</v>
      </c>
      <c r="X78" s="21"/>
      <c r="Y78" s="22" t="s">
        <v>12</v>
      </c>
      <c r="Z78" s="10"/>
      <c r="AA78" s="10"/>
    </row>
    <row r="79" s="11" customFormat="true" ht="12.75" hidden="false" customHeight="true" outlineLevel="0" collapsed="false">
      <c r="A79" s="7"/>
      <c r="B79" s="7"/>
      <c r="C79" s="7"/>
      <c r="D79" s="7"/>
      <c r="E79" s="12" t="s">
        <v>13</v>
      </c>
      <c r="F79" s="13" t="s">
        <v>14</v>
      </c>
      <c r="G79" s="16" t="s">
        <v>15</v>
      </c>
      <c r="H79" s="13" t="s">
        <v>16</v>
      </c>
      <c r="I79" s="16" t="s">
        <v>17</v>
      </c>
      <c r="J79" s="13" t="s">
        <v>18</v>
      </c>
      <c r="K79" s="16" t="s">
        <v>19</v>
      </c>
      <c r="L79" s="13" t="s">
        <v>20</v>
      </c>
      <c r="M79" s="16" t="s">
        <v>21</v>
      </c>
      <c r="N79" s="13" t="s">
        <v>22</v>
      </c>
      <c r="O79" s="16" t="s">
        <v>23</v>
      </c>
      <c r="P79" s="13" t="s">
        <v>24</v>
      </c>
      <c r="Q79" s="16" t="s">
        <v>25</v>
      </c>
      <c r="R79" s="13" t="s">
        <v>26</v>
      </c>
      <c r="S79" s="16" t="s">
        <v>27</v>
      </c>
      <c r="T79" s="13" t="s">
        <v>28</v>
      </c>
      <c r="U79" s="16" t="s">
        <v>29</v>
      </c>
      <c r="V79" s="13" t="s">
        <v>30</v>
      </c>
      <c r="W79" s="20" t="s">
        <v>10</v>
      </c>
      <c r="X79" s="21" t="s">
        <v>11</v>
      </c>
      <c r="Y79" s="24" t="s">
        <v>33</v>
      </c>
      <c r="Z79" s="10"/>
      <c r="AA79" s="10"/>
    </row>
    <row r="80" s="11" customFormat="true" ht="12.75" hidden="false" customHeight="true" outlineLevel="0" collapsed="false">
      <c r="A80" s="7"/>
      <c r="B80" s="7"/>
      <c r="C80" s="7"/>
      <c r="D80" s="7"/>
      <c r="E80" s="12"/>
      <c r="F80" s="13"/>
      <c r="G80" s="25"/>
      <c r="H80" s="15"/>
      <c r="I80" s="25"/>
      <c r="J80" s="15"/>
      <c r="K80" s="25"/>
      <c r="L80" s="15"/>
      <c r="M80" s="25"/>
      <c r="N80" s="15"/>
      <c r="O80" s="25"/>
      <c r="P80" s="15"/>
      <c r="Q80" s="25"/>
      <c r="R80" s="15"/>
      <c r="S80" s="25"/>
      <c r="T80" s="15"/>
      <c r="U80" s="25"/>
      <c r="V80" s="15"/>
      <c r="W80" s="23" t="s">
        <v>31</v>
      </c>
      <c r="X80" s="17" t="s">
        <v>32</v>
      </c>
      <c r="Y80" s="24" t="s">
        <v>35</v>
      </c>
      <c r="Z80" s="10"/>
      <c r="AA80" s="10"/>
    </row>
    <row r="81" s="11" customFormat="true" ht="17.25" hidden="false" customHeight="true" outlineLevel="0" collapsed="false">
      <c r="A81" s="7"/>
      <c r="B81" s="7"/>
      <c r="C81" s="7"/>
      <c r="D81" s="7"/>
      <c r="E81" s="26"/>
      <c r="F81" s="27"/>
      <c r="G81" s="28"/>
      <c r="H81" s="29"/>
      <c r="I81" s="28"/>
      <c r="J81" s="29"/>
      <c r="K81" s="28"/>
      <c r="L81" s="29"/>
      <c r="M81" s="28"/>
      <c r="N81" s="29"/>
      <c r="O81" s="28"/>
      <c r="P81" s="29"/>
      <c r="Q81" s="28"/>
      <c r="R81" s="29"/>
      <c r="S81" s="28"/>
      <c r="T81" s="29"/>
      <c r="U81" s="28"/>
      <c r="V81" s="29"/>
      <c r="W81" s="64" t="s">
        <v>34</v>
      </c>
      <c r="X81" s="31"/>
      <c r="Y81" s="32"/>
      <c r="Z81" s="10"/>
      <c r="AA81" s="10"/>
    </row>
    <row r="82" s="38" customFormat="true" ht="21" hidden="false" customHeight="true" outlineLevel="0" collapsed="false">
      <c r="A82" s="39" t="s">
        <v>98</v>
      </c>
      <c r="E82" s="66" t="n">
        <v>45840</v>
      </c>
      <c r="F82" s="66" t="n">
        <v>3331</v>
      </c>
      <c r="G82" s="66" t="n">
        <v>3869</v>
      </c>
      <c r="H82" s="66" t="n">
        <v>4155</v>
      </c>
      <c r="I82" s="66" t="n">
        <v>3928</v>
      </c>
      <c r="J82" s="66" t="n">
        <v>4525</v>
      </c>
      <c r="K82" s="66" t="n">
        <v>4152</v>
      </c>
      <c r="L82" s="66" t="n">
        <v>4341</v>
      </c>
      <c r="M82" s="66" t="n">
        <v>3705</v>
      </c>
      <c r="N82" s="66" t="n">
        <v>3236</v>
      </c>
      <c r="O82" s="66" t="n">
        <v>2401</v>
      </c>
      <c r="P82" s="66" t="n">
        <v>2059</v>
      </c>
      <c r="Q82" s="66" t="n">
        <v>1578</v>
      </c>
      <c r="R82" s="66" t="n">
        <v>1236</v>
      </c>
      <c r="S82" s="66" t="n">
        <v>1017</v>
      </c>
      <c r="T82" s="66" t="n">
        <v>760</v>
      </c>
      <c r="U82" s="66" t="n">
        <v>457</v>
      </c>
      <c r="V82" s="66" t="n">
        <v>244</v>
      </c>
      <c r="W82" s="66" t="n">
        <f aca="false">95+43+29+36</f>
        <v>203</v>
      </c>
      <c r="X82" s="66" t="n">
        <v>642</v>
      </c>
      <c r="Y82" s="46" t="n">
        <v>1</v>
      </c>
      <c r="Z82" s="38" t="s">
        <v>99</v>
      </c>
    </row>
    <row r="83" s="38" customFormat="true" ht="21" hidden="false" customHeight="true" outlineLevel="0" collapsed="false">
      <c r="A83" s="39" t="s">
        <v>100</v>
      </c>
      <c r="E83" s="66" t="n">
        <v>35518</v>
      </c>
      <c r="F83" s="66" t="n">
        <v>2596</v>
      </c>
      <c r="G83" s="66" t="n">
        <v>3073</v>
      </c>
      <c r="H83" s="66" t="n">
        <v>3084</v>
      </c>
      <c r="I83" s="66" t="n">
        <v>2940</v>
      </c>
      <c r="J83" s="66" t="n">
        <v>3365</v>
      </c>
      <c r="K83" s="66" t="n">
        <v>3447</v>
      </c>
      <c r="L83" s="66" t="n">
        <v>3463</v>
      </c>
      <c r="M83" s="66" t="n">
        <v>2932</v>
      </c>
      <c r="N83" s="66" t="n">
        <v>2543</v>
      </c>
      <c r="O83" s="66" t="n">
        <v>1995</v>
      </c>
      <c r="P83" s="66" t="n">
        <v>1550</v>
      </c>
      <c r="Q83" s="66" t="n">
        <v>1210</v>
      </c>
      <c r="R83" s="66" t="n">
        <v>994</v>
      </c>
      <c r="S83" s="66" t="n">
        <v>720</v>
      </c>
      <c r="T83" s="66" t="n">
        <v>550</v>
      </c>
      <c r="U83" s="66" t="n">
        <v>307</v>
      </c>
      <c r="V83" s="66" t="n">
        <v>182</v>
      </c>
      <c r="W83" s="66" t="n">
        <f aca="false">73+25+5+7</f>
        <v>110</v>
      </c>
      <c r="X83" s="66" t="n">
        <v>456</v>
      </c>
      <c r="Y83" s="46" t="n">
        <v>1</v>
      </c>
      <c r="Z83" s="38" t="s">
        <v>101</v>
      </c>
    </row>
    <row r="84" s="38" customFormat="true" ht="21" hidden="false" customHeight="true" outlineLevel="0" collapsed="false">
      <c r="A84" s="39" t="s">
        <v>102</v>
      </c>
      <c r="E84" s="66" t="n">
        <v>35269</v>
      </c>
      <c r="F84" s="66" t="n">
        <v>2251</v>
      </c>
      <c r="G84" s="66" t="n">
        <v>2591</v>
      </c>
      <c r="H84" s="66" t="n">
        <v>2514</v>
      </c>
      <c r="I84" s="66" t="n">
        <v>2371</v>
      </c>
      <c r="J84" s="66" t="n">
        <v>2960</v>
      </c>
      <c r="K84" s="66" t="n">
        <v>3288</v>
      </c>
      <c r="L84" s="66" t="n">
        <v>3128</v>
      </c>
      <c r="M84" s="66" t="n">
        <v>2848</v>
      </c>
      <c r="N84" s="66" t="n">
        <v>2532</v>
      </c>
      <c r="O84" s="66" t="n">
        <v>2200</v>
      </c>
      <c r="P84" s="66" t="n">
        <v>2026</v>
      </c>
      <c r="Q84" s="66" t="n">
        <v>1730</v>
      </c>
      <c r="R84" s="66" t="n">
        <v>1310</v>
      </c>
      <c r="S84" s="66" t="n">
        <v>1189</v>
      </c>
      <c r="T84" s="66" t="n">
        <v>908</v>
      </c>
      <c r="U84" s="66" t="n">
        <v>518</v>
      </c>
      <c r="V84" s="66" t="n">
        <v>284</v>
      </c>
      <c r="W84" s="66" t="n">
        <f aca="false">132+40+14+12</f>
        <v>198</v>
      </c>
      <c r="X84" s="66" t="n">
        <v>421</v>
      </c>
      <c r="Y84" s="46" t="n">
        <v>2</v>
      </c>
      <c r="Z84" s="38" t="s">
        <v>103</v>
      </c>
    </row>
    <row r="85" s="38" customFormat="true" ht="21" hidden="false" customHeight="true" outlineLevel="0" collapsed="false">
      <c r="A85" s="39" t="s">
        <v>104</v>
      </c>
      <c r="E85" s="66" t="n">
        <v>35321</v>
      </c>
      <c r="F85" s="66" t="n">
        <v>2345</v>
      </c>
      <c r="G85" s="66" t="n">
        <v>2892</v>
      </c>
      <c r="H85" s="66" t="n">
        <v>3012</v>
      </c>
      <c r="I85" s="66" t="n">
        <v>2898</v>
      </c>
      <c r="J85" s="66" t="n">
        <v>3239</v>
      </c>
      <c r="K85" s="66" t="n">
        <v>3338</v>
      </c>
      <c r="L85" s="66" t="n">
        <v>3379</v>
      </c>
      <c r="M85" s="66" t="n">
        <v>2810</v>
      </c>
      <c r="N85" s="66" t="n">
        <v>2402</v>
      </c>
      <c r="O85" s="66" t="n">
        <v>1854</v>
      </c>
      <c r="P85" s="66" t="n">
        <v>1905</v>
      </c>
      <c r="Q85" s="66" t="n">
        <v>1453</v>
      </c>
      <c r="R85" s="66" t="n">
        <v>1097</v>
      </c>
      <c r="S85" s="66" t="n">
        <v>919</v>
      </c>
      <c r="T85" s="66" t="n">
        <v>683</v>
      </c>
      <c r="U85" s="66" t="n">
        <v>482</v>
      </c>
      <c r="V85" s="66" t="n">
        <v>244</v>
      </c>
      <c r="W85" s="66" t="n">
        <f aca="false">116+42+7+13</f>
        <v>178</v>
      </c>
      <c r="X85" s="66" t="n">
        <v>184</v>
      </c>
      <c r="Y85" s="46" t="n">
        <v>7</v>
      </c>
      <c r="Z85" s="38" t="s">
        <v>105</v>
      </c>
    </row>
    <row r="86" s="76" customFormat="true" ht="21" hidden="false" customHeight="true" outlineLevel="0" collapsed="false">
      <c r="A86" s="71" t="s">
        <v>106</v>
      </c>
      <c r="B86" s="71"/>
      <c r="C86" s="71"/>
      <c r="D86" s="71"/>
      <c r="E86" s="72" t="n">
        <v>685900</v>
      </c>
      <c r="F86" s="72" t="n">
        <v>45503</v>
      </c>
      <c r="G86" s="72" t="n">
        <v>54550</v>
      </c>
      <c r="H86" s="72" t="n">
        <v>55835</v>
      </c>
      <c r="I86" s="72" t="n">
        <v>51244</v>
      </c>
      <c r="J86" s="72" t="n">
        <v>59721</v>
      </c>
      <c r="K86" s="72" t="n">
        <v>60455</v>
      </c>
      <c r="L86" s="72" t="n">
        <v>61903</v>
      </c>
      <c r="M86" s="72" t="n">
        <v>56111</v>
      </c>
      <c r="N86" s="72" t="n">
        <v>51103</v>
      </c>
      <c r="O86" s="72" t="n">
        <v>41730</v>
      </c>
      <c r="P86" s="72" t="n">
        <v>34460</v>
      </c>
      <c r="Q86" s="72" t="n">
        <v>28643</v>
      </c>
      <c r="R86" s="72" t="n">
        <v>22804</v>
      </c>
      <c r="S86" s="72" t="n">
        <v>19017</v>
      </c>
      <c r="T86" s="72" t="n">
        <v>14717</v>
      </c>
      <c r="U86" s="73" t="n">
        <v>9231</v>
      </c>
      <c r="V86" s="74" t="n">
        <v>5048</v>
      </c>
      <c r="W86" s="73" t="n">
        <f aca="false">2278+868+342+391</f>
        <v>3879</v>
      </c>
      <c r="X86" s="74" t="n">
        <v>9747</v>
      </c>
      <c r="Y86" s="73" t="n">
        <v>199</v>
      </c>
      <c r="Z86" s="75" t="s">
        <v>107</v>
      </c>
      <c r="AA86" s="75"/>
    </row>
    <row r="87" s="38" customFormat="true" ht="21.75" hidden="false" customHeight="true" outlineLevel="0" collapsed="false">
      <c r="B87" s="39" t="s">
        <v>37</v>
      </c>
      <c r="E87" s="66" t="n">
        <v>49307</v>
      </c>
      <c r="F87" s="66" t="n">
        <v>2936</v>
      </c>
      <c r="G87" s="66" t="n">
        <v>3808</v>
      </c>
      <c r="H87" s="66" t="n">
        <v>4038</v>
      </c>
      <c r="I87" s="66" t="n">
        <v>3442</v>
      </c>
      <c r="J87" s="66" t="n">
        <v>3837</v>
      </c>
      <c r="K87" s="66" t="n">
        <v>3978</v>
      </c>
      <c r="L87" s="66" t="n">
        <v>4276</v>
      </c>
      <c r="M87" s="66" t="n">
        <v>4163</v>
      </c>
      <c r="N87" s="66" t="n">
        <v>4259</v>
      </c>
      <c r="O87" s="66" t="n">
        <v>3479</v>
      </c>
      <c r="P87" s="66" t="n">
        <v>2662</v>
      </c>
      <c r="Q87" s="66" t="n">
        <v>2083</v>
      </c>
      <c r="R87" s="66" t="n">
        <v>1643</v>
      </c>
      <c r="S87" s="66" t="n">
        <v>1375</v>
      </c>
      <c r="T87" s="66" t="n">
        <v>965</v>
      </c>
      <c r="U87" s="46" t="n">
        <v>653</v>
      </c>
      <c r="V87" s="70" t="n">
        <v>343</v>
      </c>
      <c r="W87" s="46" t="n">
        <f aca="false">168+74+16+13</f>
        <v>271</v>
      </c>
      <c r="X87" s="70" t="n">
        <v>974</v>
      </c>
      <c r="Y87" s="46" t="n">
        <v>122</v>
      </c>
      <c r="Z87" s="47"/>
      <c r="AA87" s="47" t="s">
        <v>38</v>
      </c>
    </row>
    <row r="88" s="38" customFormat="true" ht="21.75" hidden="false" customHeight="true" outlineLevel="0" collapsed="false">
      <c r="B88" s="39" t="s">
        <v>39</v>
      </c>
      <c r="E88" s="66" t="n">
        <v>636593</v>
      </c>
      <c r="F88" s="66" t="n">
        <v>42567</v>
      </c>
      <c r="G88" s="66" t="n">
        <v>50742</v>
      </c>
      <c r="H88" s="66" t="n">
        <v>51797</v>
      </c>
      <c r="I88" s="66" t="n">
        <v>47802</v>
      </c>
      <c r="J88" s="66" t="n">
        <v>55884</v>
      </c>
      <c r="K88" s="66" t="n">
        <v>56477</v>
      </c>
      <c r="L88" s="66" t="n">
        <v>57627</v>
      </c>
      <c r="M88" s="66" t="n">
        <v>51948</v>
      </c>
      <c r="N88" s="66" t="n">
        <v>46844</v>
      </c>
      <c r="O88" s="66" t="n">
        <v>38251</v>
      </c>
      <c r="P88" s="66" t="n">
        <v>31798</v>
      </c>
      <c r="Q88" s="66" t="n">
        <v>26560</v>
      </c>
      <c r="R88" s="66" t="n">
        <v>21161</v>
      </c>
      <c r="S88" s="66" t="n">
        <v>17642</v>
      </c>
      <c r="T88" s="66" t="n">
        <v>13752</v>
      </c>
      <c r="U88" s="46" t="n">
        <v>8578</v>
      </c>
      <c r="V88" s="70" t="n">
        <v>4705</v>
      </c>
      <c r="W88" s="46" t="n">
        <f aca="false">2110+794+326+378</f>
        <v>3608</v>
      </c>
      <c r="X88" s="70" t="n">
        <v>8773</v>
      </c>
      <c r="Y88" s="46" t="n">
        <v>77</v>
      </c>
      <c r="Z88" s="47"/>
      <c r="AA88" s="47" t="s">
        <v>40</v>
      </c>
    </row>
    <row r="89" s="38" customFormat="true" ht="21.75" hidden="false" customHeight="true" outlineLevel="0" collapsed="false">
      <c r="A89" s="39" t="s">
        <v>41</v>
      </c>
      <c r="E89" s="66" t="n">
        <v>129471</v>
      </c>
      <c r="F89" s="66" t="n">
        <v>8119</v>
      </c>
      <c r="G89" s="66" t="n">
        <v>9942</v>
      </c>
      <c r="H89" s="66" t="n">
        <v>9988</v>
      </c>
      <c r="I89" s="66" t="n">
        <v>9014</v>
      </c>
      <c r="J89" s="66" t="n">
        <v>10301</v>
      </c>
      <c r="K89" s="66" t="n">
        <v>10618</v>
      </c>
      <c r="L89" s="66" t="n">
        <v>11326</v>
      </c>
      <c r="M89" s="66" t="n">
        <v>10801</v>
      </c>
      <c r="N89" s="66" t="n">
        <v>10332</v>
      </c>
      <c r="O89" s="66" t="n">
        <v>8332</v>
      </c>
      <c r="P89" s="66" t="n">
        <v>6820</v>
      </c>
      <c r="Q89" s="66" t="n">
        <v>5895</v>
      </c>
      <c r="R89" s="66" t="n">
        <v>4766</v>
      </c>
      <c r="S89" s="66" t="n">
        <v>3990</v>
      </c>
      <c r="T89" s="66" t="n">
        <v>3066</v>
      </c>
      <c r="U89" s="46" t="n">
        <v>1935</v>
      </c>
      <c r="V89" s="70" t="n">
        <v>1094</v>
      </c>
      <c r="W89" s="46" t="n">
        <f aca="false">563+258+125+165</f>
        <v>1111</v>
      </c>
      <c r="X89" s="70" t="n">
        <v>1922</v>
      </c>
      <c r="Y89" s="46" t="n">
        <v>99</v>
      </c>
      <c r="Z89" s="47" t="s">
        <v>42</v>
      </c>
      <c r="AA89" s="47"/>
    </row>
    <row r="90" s="38" customFormat="true" ht="21.75" hidden="false" customHeight="true" outlineLevel="0" collapsed="false">
      <c r="B90" s="39" t="s">
        <v>43</v>
      </c>
      <c r="E90" s="66" t="n">
        <v>21462</v>
      </c>
      <c r="F90" s="66" t="n">
        <v>1284</v>
      </c>
      <c r="G90" s="66" t="n">
        <v>1870</v>
      </c>
      <c r="H90" s="66" t="n">
        <v>2083</v>
      </c>
      <c r="I90" s="66" t="n">
        <v>1607</v>
      </c>
      <c r="J90" s="66" t="n">
        <v>1634</v>
      </c>
      <c r="K90" s="66" t="n">
        <v>1535</v>
      </c>
      <c r="L90" s="66" t="n">
        <v>1820</v>
      </c>
      <c r="M90" s="66" t="n">
        <v>1939</v>
      </c>
      <c r="N90" s="66" t="n">
        <v>1914</v>
      </c>
      <c r="O90" s="66" t="n">
        <v>1442</v>
      </c>
      <c r="P90" s="66" t="n">
        <v>1060</v>
      </c>
      <c r="Q90" s="66" t="n">
        <v>809</v>
      </c>
      <c r="R90" s="66" t="n">
        <v>605</v>
      </c>
      <c r="S90" s="66" t="n">
        <v>526</v>
      </c>
      <c r="T90" s="66" t="n">
        <v>354</v>
      </c>
      <c r="U90" s="46" t="n">
        <v>236</v>
      </c>
      <c r="V90" s="70" t="n">
        <v>112</v>
      </c>
      <c r="W90" s="46" t="n">
        <f aca="false">65+28+4+5</f>
        <v>102</v>
      </c>
      <c r="X90" s="70" t="n">
        <v>455</v>
      </c>
      <c r="Y90" s="46" t="n">
        <v>75</v>
      </c>
      <c r="Z90" s="47"/>
      <c r="AA90" s="47" t="s">
        <v>44</v>
      </c>
    </row>
    <row r="91" s="38" customFormat="true" ht="21.75" hidden="false" customHeight="true" outlineLevel="0" collapsed="false">
      <c r="B91" s="39" t="s">
        <v>45</v>
      </c>
      <c r="E91" s="66" t="n">
        <v>999</v>
      </c>
      <c r="F91" s="66" t="n">
        <v>63</v>
      </c>
      <c r="G91" s="66" t="n">
        <v>73</v>
      </c>
      <c r="H91" s="66" t="n">
        <v>66</v>
      </c>
      <c r="I91" s="66" t="n">
        <v>55</v>
      </c>
      <c r="J91" s="66" t="n">
        <v>91</v>
      </c>
      <c r="K91" s="66" t="n">
        <v>95</v>
      </c>
      <c r="L91" s="66" t="n">
        <v>86</v>
      </c>
      <c r="M91" s="66" t="n">
        <v>76</v>
      </c>
      <c r="N91" s="66" t="n">
        <v>75</v>
      </c>
      <c r="O91" s="66" t="n">
        <v>59</v>
      </c>
      <c r="P91" s="66" t="n">
        <v>55</v>
      </c>
      <c r="Q91" s="66" t="n">
        <v>44</v>
      </c>
      <c r="R91" s="66" t="n">
        <v>45</v>
      </c>
      <c r="S91" s="66" t="n">
        <v>37</v>
      </c>
      <c r="T91" s="66" t="n">
        <v>35</v>
      </c>
      <c r="U91" s="46" t="n">
        <v>15</v>
      </c>
      <c r="V91" s="70" t="n">
        <v>10</v>
      </c>
      <c r="W91" s="46" t="n">
        <v>5</v>
      </c>
      <c r="X91" s="70" t="n">
        <v>12</v>
      </c>
      <c r="Y91" s="46" t="n">
        <v>2</v>
      </c>
      <c r="Z91" s="47"/>
      <c r="AA91" s="47" t="s">
        <v>46</v>
      </c>
    </row>
    <row r="92" s="38" customFormat="true" ht="21.75" hidden="false" customHeight="true" outlineLevel="0" collapsed="false">
      <c r="B92" s="39" t="s">
        <v>39</v>
      </c>
      <c r="E92" s="66" t="n">
        <v>107010</v>
      </c>
      <c r="F92" s="66" t="n">
        <v>6772</v>
      </c>
      <c r="G92" s="66" t="n">
        <v>7999</v>
      </c>
      <c r="H92" s="66" t="n">
        <v>7839</v>
      </c>
      <c r="I92" s="66" t="n">
        <v>7352</v>
      </c>
      <c r="J92" s="66" t="n">
        <v>8576</v>
      </c>
      <c r="K92" s="66" t="n">
        <v>8988</v>
      </c>
      <c r="L92" s="66" t="n">
        <v>9420</v>
      </c>
      <c r="M92" s="66" t="n">
        <v>8786</v>
      </c>
      <c r="N92" s="66" t="n">
        <v>8343</v>
      </c>
      <c r="O92" s="66" t="n">
        <v>6831</v>
      </c>
      <c r="P92" s="66" t="n">
        <v>5705</v>
      </c>
      <c r="Q92" s="66" t="n">
        <v>5042</v>
      </c>
      <c r="R92" s="66" t="n">
        <v>4116</v>
      </c>
      <c r="S92" s="66" t="n">
        <v>3427</v>
      </c>
      <c r="T92" s="66" t="n">
        <v>2677</v>
      </c>
      <c r="U92" s="46" t="n">
        <v>1684</v>
      </c>
      <c r="V92" s="70" t="n">
        <v>972</v>
      </c>
      <c r="W92" s="46" t="n">
        <f aca="false">496+229+119+160</f>
        <v>1004</v>
      </c>
      <c r="X92" s="70" t="n">
        <v>1455</v>
      </c>
      <c r="Y92" s="46" t="n">
        <v>22</v>
      </c>
      <c r="Z92" s="47"/>
      <c r="AA92" s="47" t="s">
        <v>40</v>
      </c>
    </row>
    <row r="93" s="38" customFormat="true" ht="21.75" hidden="false" customHeight="true" outlineLevel="0" collapsed="false">
      <c r="A93" s="39" t="s">
        <v>47</v>
      </c>
      <c r="E93" s="66" t="n">
        <v>29275</v>
      </c>
      <c r="F93" s="66" t="n">
        <v>2181</v>
      </c>
      <c r="G93" s="66" t="n">
        <v>2274</v>
      </c>
      <c r="H93" s="66" t="n">
        <v>2468</v>
      </c>
      <c r="I93" s="66" t="n">
        <v>2430</v>
      </c>
      <c r="J93" s="66" t="n">
        <v>2786</v>
      </c>
      <c r="K93" s="66" t="n">
        <v>2689</v>
      </c>
      <c r="L93" s="66" t="n">
        <v>2610</v>
      </c>
      <c r="M93" s="66" t="n">
        <v>2384</v>
      </c>
      <c r="N93" s="66" t="n">
        <v>2100</v>
      </c>
      <c r="O93" s="66" t="n">
        <v>1755</v>
      </c>
      <c r="P93" s="66" t="n">
        <v>1354</v>
      </c>
      <c r="Q93" s="66" t="n">
        <v>1040</v>
      </c>
      <c r="R93" s="66" t="n">
        <v>802</v>
      </c>
      <c r="S93" s="66" t="n">
        <v>675</v>
      </c>
      <c r="T93" s="66" t="n">
        <v>505</v>
      </c>
      <c r="U93" s="46" t="n">
        <v>312</v>
      </c>
      <c r="V93" s="70" t="n">
        <v>160</v>
      </c>
      <c r="W93" s="46" t="n">
        <f aca="false">83+25+18+19</f>
        <v>145</v>
      </c>
      <c r="X93" s="70" t="n">
        <v>590</v>
      </c>
      <c r="Y93" s="46" t="n">
        <v>15</v>
      </c>
      <c r="Z93" s="47" t="s">
        <v>48</v>
      </c>
      <c r="AA93" s="47"/>
    </row>
    <row r="94" s="38" customFormat="true" ht="21.75" hidden="false" customHeight="true" outlineLevel="0" collapsed="false">
      <c r="A94" s="39" t="s">
        <v>49</v>
      </c>
      <c r="E94" s="66" t="n">
        <v>30254</v>
      </c>
      <c r="F94" s="66" t="n">
        <v>1847</v>
      </c>
      <c r="G94" s="66" t="n">
        <v>2312</v>
      </c>
      <c r="H94" s="66" t="n">
        <v>2393</v>
      </c>
      <c r="I94" s="66" t="n">
        <v>2150</v>
      </c>
      <c r="J94" s="66" t="n">
        <v>2521</v>
      </c>
      <c r="K94" s="66" t="n">
        <v>2480</v>
      </c>
      <c r="L94" s="66" t="n">
        <v>2632</v>
      </c>
      <c r="M94" s="66" t="n">
        <v>2501</v>
      </c>
      <c r="N94" s="66" t="n">
        <v>2301</v>
      </c>
      <c r="O94" s="66" t="n">
        <v>1909</v>
      </c>
      <c r="P94" s="66" t="n">
        <v>1603</v>
      </c>
      <c r="Q94" s="66" t="n">
        <v>1329</v>
      </c>
      <c r="R94" s="66" t="n">
        <v>1113</v>
      </c>
      <c r="S94" s="66" t="n">
        <v>986</v>
      </c>
      <c r="T94" s="66" t="n">
        <v>771</v>
      </c>
      <c r="U94" s="46" t="n">
        <v>462</v>
      </c>
      <c r="V94" s="70" t="n">
        <v>252</v>
      </c>
      <c r="W94" s="46" t="n">
        <f aca="false">108+43+19+14</f>
        <v>184</v>
      </c>
      <c r="X94" s="70" t="n">
        <v>499</v>
      </c>
      <c r="Y94" s="46" t="n">
        <v>9</v>
      </c>
      <c r="Z94" s="47" t="s">
        <v>108</v>
      </c>
      <c r="AA94" s="47"/>
    </row>
    <row r="95" s="38" customFormat="true" ht="21.75" hidden="false" customHeight="true" outlineLevel="0" collapsed="false">
      <c r="B95" s="39" t="s">
        <v>51</v>
      </c>
      <c r="E95" s="66" t="n">
        <v>2340</v>
      </c>
      <c r="F95" s="66" t="n">
        <v>134</v>
      </c>
      <c r="G95" s="66" t="n">
        <v>135</v>
      </c>
      <c r="H95" s="66" t="n">
        <v>173</v>
      </c>
      <c r="I95" s="66" t="n">
        <v>150</v>
      </c>
      <c r="J95" s="66" t="n">
        <v>190</v>
      </c>
      <c r="K95" s="66" t="n">
        <v>193</v>
      </c>
      <c r="L95" s="66" t="n">
        <v>185</v>
      </c>
      <c r="M95" s="66" t="n">
        <v>184</v>
      </c>
      <c r="N95" s="66" t="n">
        <v>199</v>
      </c>
      <c r="O95" s="66" t="n">
        <v>171</v>
      </c>
      <c r="P95" s="66" t="n">
        <v>139</v>
      </c>
      <c r="Q95" s="66" t="n">
        <v>114</v>
      </c>
      <c r="R95" s="66" t="n">
        <v>106</v>
      </c>
      <c r="S95" s="66" t="n">
        <v>82</v>
      </c>
      <c r="T95" s="66" t="n">
        <v>49</v>
      </c>
      <c r="U95" s="46" t="n">
        <v>38</v>
      </c>
      <c r="V95" s="70" t="n">
        <v>24</v>
      </c>
      <c r="W95" s="46" t="n">
        <f aca="false">8+3+2</f>
        <v>13</v>
      </c>
      <c r="X95" s="70" t="n">
        <v>56</v>
      </c>
      <c r="Y95" s="46" t="n">
        <v>5</v>
      </c>
      <c r="Z95" s="47"/>
      <c r="AA95" s="47" t="s">
        <v>109</v>
      </c>
    </row>
    <row r="96" s="38" customFormat="true" ht="21.75" hidden="false" customHeight="true" outlineLevel="0" collapsed="false">
      <c r="B96" s="39" t="s">
        <v>39</v>
      </c>
      <c r="E96" s="66" t="n">
        <v>27914</v>
      </c>
      <c r="F96" s="66" t="n">
        <v>1713</v>
      </c>
      <c r="G96" s="66" t="n">
        <v>2177</v>
      </c>
      <c r="H96" s="66" t="n">
        <v>2220</v>
      </c>
      <c r="I96" s="66" t="n">
        <v>2000</v>
      </c>
      <c r="J96" s="66" t="n">
        <v>2331</v>
      </c>
      <c r="K96" s="66" t="n">
        <v>2287</v>
      </c>
      <c r="L96" s="66" t="n">
        <v>2447</v>
      </c>
      <c r="M96" s="66" t="n">
        <v>2317</v>
      </c>
      <c r="N96" s="66" t="n">
        <v>2102</v>
      </c>
      <c r="O96" s="66" t="n">
        <v>1738</v>
      </c>
      <c r="P96" s="66" t="n">
        <v>1464</v>
      </c>
      <c r="Q96" s="66" t="n">
        <v>1215</v>
      </c>
      <c r="R96" s="66" t="n">
        <v>1007</v>
      </c>
      <c r="S96" s="66" t="n">
        <v>904</v>
      </c>
      <c r="T96" s="66" t="n">
        <v>722</v>
      </c>
      <c r="U96" s="46" t="n">
        <v>424</v>
      </c>
      <c r="V96" s="70" t="n">
        <v>228</v>
      </c>
      <c r="W96" s="46" t="n">
        <f aca="false">100+40+17+14</f>
        <v>171</v>
      </c>
      <c r="X96" s="70" t="n">
        <v>443</v>
      </c>
      <c r="Y96" s="46" t="n">
        <v>4</v>
      </c>
      <c r="Z96" s="47"/>
      <c r="AA96" s="47" t="s">
        <v>40</v>
      </c>
    </row>
    <row r="97" s="38" customFormat="true" ht="21.75" hidden="false" customHeight="true" outlineLevel="0" collapsed="false">
      <c r="A97" s="39" t="s">
        <v>53</v>
      </c>
      <c r="E97" s="66" t="n">
        <v>34855</v>
      </c>
      <c r="F97" s="66" t="n">
        <v>2333</v>
      </c>
      <c r="G97" s="66" t="n">
        <v>2958</v>
      </c>
      <c r="H97" s="66" t="n">
        <v>3084</v>
      </c>
      <c r="I97" s="66" t="n">
        <v>2662</v>
      </c>
      <c r="J97" s="66" t="n">
        <v>3062</v>
      </c>
      <c r="K97" s="66" t="n">
        <v>3381</v>
      </c>
      <c r="L97" s="66" t="n">
        <v>3413</v>
      </c>
      <c r="M97" s="66" t="n">
        <v>2919</v>
      </c>
      <c r="N97" s="66" t="n">
        <v>2483</v>
      </c>
      <c r="O97" s="66" t="n">
        <v>2056</v>
      </c>
      <c r="P97" s="66" t="n">
        <v>1750</v>
      </c>
      <c r="Q97" s="66" t="n">
        <v>1441</v>
      </c>
      <c r="R97" s="66" t="n">
        <v>1088</v>
      </c>
      <c r="S97" s="66" t="n">
        <v>830</v>
      </c>
      <c r="T97" s="66" t="n">
        <v>629</v>
      </c>
      <c r="U97" s="46" t="n">
        <v>357</v>
      </c>
      <c r="V97" s="70" t="n">
        <v>200</v>
      </c>
      <c r="W97" s="46" t="n">
        <f aca="false">72+26+17</f>
        <v>115</v>
      </c>
      <c r="X97" s="70" t="n">
        <v>90</v>
      </c>
      <c r="Y97" s="46" t="n">
        <v>4</v>
      </c>
      <c r="Z97" s="47" t="s">
        <v>54</v>
      </c>
      <c r="AA97" s="47"/>
    </row>
    <row r="98" s="67" customFormat="true" ht="16.5" hidden="false" customHeight="true" outlineLevel="0" collapsed="false">
      <c r="A98" s="38"/>
      <c r="B98" s="39" t="s">
        <v>55</v>
      </c>
      <c r="C98" s="38"/>
      <c r="D98" s="38"/>
      <c r="E98" s="66" t="n">
        <v>1237</v>
      </c>
      <c r="F98" s="66" t="n">
        <v>69</v>
      </c>
      <c r="G98" s="66" t="n">
        <v>93</v>
      </c>
      <c r="H98" s="66" t="n">
        <v>79</v>
      </c>
      <c r="I98" s="66" t="n">
        <v>91</v>
      </c>
      <c r="J98" s="66" t="n">
        <v>101</v>
      </c>
      <c r="K98" s="66" t="n">
        <v>107</v>
      </c>
      <c r="L98" s="66" t="n">
        <v>110</v>
      </c>
      <c r="M98" s="66" t="n">
        <v>99</v>
      </c>
      <c r="N98" s="66" t="n">
        <v>104</v>
      </c>
      <c r="O98" s="66" t="n">
        <v>92</v>
      </c>
      <c r="P98" s="66" t="n">
        <v>76</v>
      </c>
      <c r="Q98" s="66" t="n">
        <v>49</v>
      </c>
      <c r="R98" s="66" t="n">
        <v>51</v>
      </c>
      <c r="S98" s="66" t="n">
        <v>42</v>
      </c>
      <c r="T98" s="66" t="n">
        <v>27</v>
      </c>
      <c r="U98" s="46" t="n">
        <v>19</v>
      </c>
      <c r="V98" s="70" t="n">
        <v>16</v>
      </c>
      <c r="W98" s="46" t="n">
        <v>5</v>
      </c>
      <c r="X98" s="70" t="n">
        <v>7</v>
      </c>
      <c r="Y98" s="46" t="n">
        <v>0</v>
      </c>
      <c r="Z98" s="47"/>
      <c r="AA98" s="47" t="s">
        <v>110</v>
      </c>
    </row>
    <row r="99" s="11" customFormat="true" ht="18.75" hidden="false" customHeight="true" outlineLevel="0" collapsed="false">
      <c r="A99" s="38"/>
      <c r="B99" s="39" t="s">
        <v>39</v>
      </c>
      <c r="C99" s="38"/>
      <c r="D99" s="38"/>
      <c r="E99" s="66" t="n">
        <v>33618</v>
      </c>
      <c r="F99" s="66" t="n">
        <v>2264</v>
      </c>
      <c r="G99" s="66" t="n">
        <v>2865</v>
      </c>
      <c r="H99" s="66" t="n">
        <v>3005</v>
      </c>
      <c r="I99" s="66" t="n">
        <v>2571</v>
      </c>
      <c r="J99" s="66" t="n">
        <v>2961</v>
      </c>
      <c r="K99" s="66" t="n">
        <v>3274</v>
      </c>
      <c r="L99" s="66" t="n">
        <v>3303</v>
      </c>
      <c r="M99" s="66" t="n">
        <v>2820</v>
      </c>
      <c r="N99" s="66" t="n">
        <v>2379</v>
      </c>
      <c r="O99" s="66" t="n">
        <v>1964</v>
      </c>
      <c r="P99" s="66" t="n">
        <v>1674</v>
      </c>
      <c r="Q99" s="66" t="n">
        <v>1392</v>
      </c>
      <c r="R99" s="66" t="n">
        <v>1037</v>
      </c>
      <c r="S99" s="66" t="n">
        <v>788</v>
      </c>
      <c r="T99" s="66" t="n">
        <v>602</v>
      </c>
      <c r="U99" s="46" t="n">
        <v>338</v>
      </c>
      <c r="V99" s="70" t="n">
        <v>184</v>
      </c>
      <c r="W99" s="46" t="n">
        <f aca="false">68+35+7</f>
        <v>110</v>
      </c>
      <c r="X99" s="70" t="n">
        <v>83</v>
      </c>
      <c r="Y99" s="46" t="n">
        <v>4</v>
      </c>
      <c r="Z99" s="47"/>
      <c r="AA99" s="47" t="s">
        <v>40</v>
      </c>
    </row>
    <row r="100" s="11" customFormat="true" ht="18" hidden="false" customHeight="false" outlineLevel="0" collapsed="false">
      <c r="A100" s="60"/>
      <c r="B100" s="60"/>
      <c r="C100" s="60"/>
      <c r="D100" s="77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9"/>
      <c r="U100" s="80"/>
      <c r="V100" s="80"/>
      <c r="W100" s="80"/>
      <c r="X100" s="80"/>
      <c r="Y100" s="80"/>
      <c r="Z100" s="81"/>
      <c r="AA100" s="82"/>
    </row>
    <row r="101" s="11" customFormat="true" ht="14.25" hidden="false" customHeight="false" outlineLevel="0" collapsed="false">
      <c r="A101" s="83"/>
      <c r="B101" s="83"/>
      <c r="C101" s="83"/>
      <c r="D101" s="83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3"/>
      <c r="AA101" s="83"/>
    </row>
    <row r="102" s="11" customFormat="true" ht="14.25" hidden="false" customHeight="false" outlineLevel="0" collapsed="false">
      <c r="A102" s="83"/>
      <c r="B102" s="83"/>
      <c r="C102" s="83"/>
      <c r="D102" s="83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3"/>
      <c r="AA102" s="83"/>
    </row>
    <row r="103" s="11" customFormat="true" ht="14.25" hidden="false" customHeight="false" outlineLevel="0" collapsed="false">
      <c r="A103" s="83"/>
      <c r="B103" s="83"/>
      <c r="C103" s="83"/>
      <c r="D103" s="83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3"/>
      <c r="AA103" s="83"/>
    </row>
    <row r="104" s="11" customFormat="true" ht="14.25" hidden="false" customHeight="false" outlineLevel="0" collapsed="false">
      <c r="A104" s="83"/>
      <c r="B104" s="83"/>
      <c r="C104" s="83"/>
      <c r="D104" s="83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3"/>
      <c r="AA104" s="83"/>
    </row>
    <row r="105" s="2" customFormat="true" ht="20.25" hidden="false" customHeight="true" outlineLevel="0" collapsed="false">
      <c r="B105" s="3" t="s">
        <v>0</v>
      </c>
      <c r="C105" s="4" t="n">
        <v>1.3</v>
      </c>
      <c r="D105" s="3" t="s">
        <v>111</v>
      </c>
    </row>
    <row r="106" s="5" customFormat="true" ht="18" hidden="false" customHeight="true" outlineLevel="0" collapsed="false">
      <c r="B106" s="5" t="s">
        <v>2</v>
      </c>
      <c r="C106" s="4" t="n">
        <v>1.3</v>
      </c>
      <c r="D106" s="5" t="s">
        <v>112</v>
      </c>
    </row>
    <row r="107" customFormat="false" ht="1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X107" s="6"/>
      <c r="Y107" s="6"/>
      <c r="Z107" s="6"/>
    </row>
    <row r="108" s="11" customFormat="true" ht="15" hidden="false" customHeight="true" outlineLevel="0" collapsed="false">
      <c r="A108" s="7" t="s">
        <v>4</v>
      </c>
      <c r="B108" s="7"/>
      <c r="C108" s="7"/>
      <c r="D108" s="7"/>
      <c r="E108" s="8"/>
      <c r="F108" s="9" t="s">
        <v>5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10" t="s">
        <v>6</v>
      </c>
      <c r="AA108" s="10"/>
    </row>
    <row r="109" s="11" customFormat="true" ht="12.75" hidden="false" customHeight="true" outlineLevel="0" collapsed="false">
      <c r="A109" s="7"/>
      <c r="B109" s="7"/>
      <c r="C109" s="7"/>
      <c r="D109" s="7"/>
      <c r="E109" s="12"/>
      <c r="F109" s="13"/>
      <c r="G109" s="14"/>
      <c r="H109" s="15"/>
      <c r="I109" s="14"/>
      <c r="J109" s="15"/>
      <c r="K109" s="14"/>
      <c r="L109" s="15"/>
      <c r="M109" s="14"/>
      <c r="N109" s="15"/>
      <c r="O109" s="14"/>
      <c r="P109" s="15"/>
      <c r="Q109" s="14"/>
      <c r="R109" s="15"/>
      <c r="S109" s="14"/>
      <c r="T109" s="15"/>
      <c r="U109" s="14"/>
      <c r="V109" s="15"/>
      <c r="W109" s="63"/>
      <c r="X109" s="21"/>
      <c r="Y109" s="18" t="s">
        <v>8</v>
      </c>
      <c r="Z109" s="10"/>
      <c r="AA109" s="10"/>
    </row>
    <row r="110" s="11" customFormat="true" ht="12.75" hidden="false" customHeight="true" outlineLevel="0" collapsed="false">
      <c r="A110" s="7"/>
      <c r="B110" s="7"/>
      <c r="C110" s="7"/>
      <c r="D110" s="7"/>
      <c r="E110" s="19" t="s">
        <v>9</v>
      </c>
      <c r="F110" s="13"/>
      <c r="G110" s="16"/>
      <c r="H110" s="13"/>
      <c r="I110" s="16"/>
      <c r="J110" s="13"/>
      <c r="K110" s="16"/>
      <c r="L110" s="13"/>
      <c r="M110" s="16"/>
      <c r="N110" s="13"/>
      <c r="O110" s="16"/>
      <c r="P110" s="13"/>
      <c r="Q110" s="16"/>
      <c r="R110" s="13"/>
      <c r="S110" s="16"/>
      <c r="T110" s="13"/>
      <c r="U110" s="16"/>
      <c r="V110" s="13"/>
      <c r="W110" s="16" t="s">
        <v>7</v>
      </c>
      <c r="X110" s="21"/>
      <c r="Y110" s="22" t="s">
        <v>12</v>
      </c>
      <c r="Z110" s="10"/>
      <c r="AA110" s="10"/>
    </row>
    <row r="111" s="11" customFormat="true" ht="12.75" hidden="false" customHeight="true" outlineLevel="0" collapsed="false">
      <c r="A111" s="7"/>
      <c r="B111" s="7"/>
      <c r="C111" s="7"/>
      <c r="D111" s="7"/>
      <c r="E111" s="12" t="s">
        <v>13</v>
      </c>
      <c r="F111" s="13" t="s">
        <v>14</v>
      </c>
      <c r="G111" s="16" t="s">
        <v>15</v>
      </c>
      <c r="H111" s="13" t="s">
        <v>16</v>
      </c>
      <c r="I111" s="16" t="s">
        <v>17</v>
      </c>
      <c r="J111" s="13" t="s">
        <v>18</v>
      </c>
      <c r="K111" s="16" t="s">
        <v>19</v>
      </c>
      <c r="L111" s="13" t="s">
        <v>20</v>
      </c>
      <c r="M111" s="16" t="s">
        <v>21</v>
      </c>
      <c r="N111" s="13" t="s">
        <v>22</v>
      </c>
      <c r="O111" s="16" t="s">
        <v>23</v>
      </c>
      <c r="P111" s="13" t="s">
        <v>24</v>
      </c>
      <c r="Q111" s="16" t="s">
        <v>25</v>
      </c>
      <c r="R111" s="13" t="s">
        <v>26</v>
      </c>
      <c r="S111" s="16" t="s">
        <v>27</v>
      </c>
      <c r="T111" s="13" t="s">
        <v>28</v>
      </c>
      <c r="U111" s="16" t="s">
        <v>29</v>
      </c>
      <c r="V111" s="13" t="s">
        <v>30</v>
      </c>
      <c r="W111" s="20" t="s">
        <v>10</v>
      </c>
      <c r="X111" s="21" t="s">
        <v>11</v>
      </c>
      <c r="Y111" s="24" t="s">
        <v>33</v>
      </c>
      <c r="Z111" s="10"/>
      <c r="AA111" s="10"/>
    </row>
    <row r="112" s="11" customFormat="true" ht="12.75" hidden="false" customHeight="true" outlineLevel="0" collapsed="false">
      <c r="A112" s="7"/>
      <c r="B112" s="7"/>
      <c r="C112" s="7"/>
      <c r="D112" s="7"/>
      <c r="E112" s="12"/>
      <c r="F112" s="13"/>
      <c r="G112" s="25"/>
      <c r="H112" s="15"/>
      <c r="I112" s="25"/>
      <c r="J112" s="15"/>
      <c r="K112" s="25"/>
      <c r="L112" s="15"/>
      <c r="M112" s="25"/>
      <c r="N112" s="15"/>
      <c r="O112" s="25"/>
      <c r="P112" s="15"/>
      <c r="Q112" s="25"/>
      <c r="R112" s="15"/>
      <c r="S112" s="25"/>
      <c r="T112" s="15"/>
      <c r="U112" s="25"/>
      <c r="V112" s="15"/>
      <c r="W112" s="23" t="s">
        <v>31</v>
      </c>
      <c r="X112" s="17" t="s">
        <v>32</v>
      </c>
      <c r="Y112" s="24" t="s">
        <v>35</v>
      </c>
      <c r="Z112" s="10"/>
      <c r="AA112" s="10"/>
    </row>
    <row r="113" s="11" customFormat="true" ht="17.25" hidden="false" customHeight="true" outlineLevel="0" collapsed="false">
      <c r="A113" s="7"/>
      <c r="B113" s="7"/>
      <c r="C113" s="7"/>
      <c r="D113" s="7"/>
      <c r="E113" s="26"/>
      <c r="F113" s="27"/>
      <c r="G113" s="28"/>
      <c r="H113" s="29"/>
      <c r="I113" s="28"/>
      <c r="J113" s="29"/>
      <c r="K113" s="28"/>
      <c r="L113" s="29"/>
      <c r="M113" s="28"/>
      <c r="N113" s="29"/>
      <c r="O113" s="28"/>
      <c r="P113" s="29"/>
      <c r="Q113" s="28"/>
      <c r="R113" s="29"/>
      <c r="S113" s="28"/>
      <c r="T113" s="29"/>
      <c r="U113" s="28"/>
      <c r="V113" s="29"/>
      <c r="W113" s="64" t="s">
        <v>34</v>
      </c>
      <c r="X113" s="31"/>
      <c r="Y113" s="32"/>
      <c r="Z113" s="10"/>
      <c r="AA113" s="10"/>
    </row>
    <row r="114" s="11" customFormat="true" ht="19.5" hidden="false" customHeight="true" outlineLevel="0" collapsed="false">
      <c r="A114" s="39" t="s">
        <v>57</v>
      </c>
      <c r="B114" s="38"/>
      <c r="C114" s="38"/>
      <c r="D114" s="38"/>
      <c r="E114" s="66" t="n">
        <v>48751</v>
      </c>
      <c r="F114" s="66" t="n">
        <v>3066</v>
      </c>
      <c r="G114" s="66" t="n">
        <v>3756</v>
      </c>
      <c r="H114" s="66" t="n">
        <v>3817</v>
      </c>
      <c r="I114" s="66" t="n">
        <v>3473</v>
      </c>
      <c r="J114" s="66" t="n">
        <v>3908</v>
      </c>
      <c r="K114" s="66" t="n">
        <v>4410</v>
      </c>
      <c r="L114" s="66" t="n">
        <v>4379</v>
      </c>
      <c r="M114" s="66" t="n">
        <v>3836</v>
      </c>
      <c r="N114" s="66" t="n">
        <v>3493</v>
      </c>
      <c r="O114" s="66" t="n">
        <v>2995</v>
      </c>
      <c r="P114" s="66" t="n">
        <v>2633</v>
      </c>
      <c r="Q114" s="66" t="n">
        <v>2290</v>
      </c>
      <c r="R114" s="66" t="n">
        <v>1895</v>
      </c>
      <c r="S114" s="66" t="n">
        <v>1490</v>
      </c>
      <c r="T114" s="66" t="n">
        <v>1177</v>
      </c>
      <c r="U114" s="46" t="n">
        <v>801</v>
      </c>
      <c r="V114" s="46" t="n">
        <v>452</v>
      </c>
      <c r="W114" s="46" t="n">
        <f aca="false">193+103+27</f>
        <v>323</v>
      </c>
      <c r="X114" s="46" t="n">
        <v>550</v>
      </c>
      <c r="Y114" s="46" t="n">
        <v>7</v>
      </c>
      <c r="Z114" s="47" t="s">
        <v>58</v>
      </c>
      <c r="AA114" s="47"/>
    </row>
    <row r="115" s="47" customFormat="true" ht="18" hidden="false" customHeight="false" outlineLevel="0" collapsed="false">
      <c r="A115" s="38"/>
      <c r="B115" s="39" t="s">
        <v>59</v>
      </c>
      <c r="C115" s="38"/>
      <c r="D115" s="38"/>
      <c r="E115" s="66" t="n">
        <v>2191</v>
      </c>
      <c r="F115" s="66" t="n">
        <v>120</v>
      </c>
      <c r="G115" s="66" t="n">
        <v>156</v>
      </c>
      <c r="H115" s="66" t="n">
        <v>129</v>
      </c>
      <c r="I115" s="66" t="n">
        <v>133</v>
      </c>
      <c r="J115" s="66" t="n">
        <v>166</v>
      </c>
      <c r="K115" s="66" t="n">
        <v>198</v>
      </c>
      <c r="L115" s="66" t="n">
        <v>172</v>
      </c>
      <c r="M115" s="66" t="n">
        <v>166</v>
      </c>
      <c r="N115" s="66" t="n">
        <v>178</v>
      </c>
      <c r="O115" s="66" t="n">
        <v>188</v>
      </c>
      <c r="P115" s="66" t="n">
        <v>127</v>
      </c>
      <c r="Q115" s="66" t="n">
        <v>114</v>
      </c>
      <c r="R115" s="66" t="n">
        <v>81</v>
      </c>
      <c r="S115" s="66" t="n">
        <v>87</v>
      </c>
      <c r="T115" s="66" t="n">
        <v>52</v>
      </c>
      <c r="U115" s="46" t="n">
        <v>38</v>
      </c>
      <c r="V115" s="46" t="n">
        <v>20</v>
      </c>
      <c r="W115" s="46" t="n">
        <v>23</v>
      </c>
      <c r="X115" s="46" t="n">
        <v>41</v>
      </c>
      <c r="Y115" s="46" t="n">
        <v>2</v>
      </c>
      <c r="AA115" s="47" t="s">
        <v>60</v>
      </c>
    </row>
    <row r="116" s="47" customFormat="true" ht="18" hidden="false" customHeight="false" outlineLevel="0" collapsed="false">
      <c r="A116" s="38"/>
      <c r="B116" s="39" t="s">
        <v>39</v>
      </c>
      <c r="C116" s="38"/>
      <c r="D116" s="38"/>
      <c r="E116" s="66" t="n">
        <v>46560</v>
      </c>
      <c r="F116" s="66" t="n">
        <v>2946</v>
      </c>
      <c r="G116" s="66" t="n">
        <v>3600</v>
      </c>
      <c r="H116" s="66" t="n">
        <v>3688</v>
      </c>
      <c r="I116" s="66" t="n">
        <v>3340</v>
      </c>
      <c r="J116" s="66" t="n">
        <v>3742</v>
      </c>
      <c r="K116" s="66" t="n">
        <v>4212</v>
      </c>
      <c r="L116" s="66" t="n">
        <v>4207</v>
      </c>
      <c r="M116" s="66" t="n">
        <v>3670</v>
      </c>
      <c r="N116" s="66" t="n">
        <v>3315</v>
      </c>
      <c r="O116" s="66" t="n">
        <v>2807</v>
      </c>
      <c r="P116" s="66" t="n">
        <v>2506</v>
      </c>
      <c r="Q116" s="66" t="n">
        <v>2176</v>
      </c>
      <c r="R116" s="66" t="n">
        <v>1814</v>
      </c>
      <c r="S116" s="66" t="n">
        <v>1403</v>
      </c>
      <c r="T116" s="66" t="n">
        <v>1125</v>
      </c>
      <c r="U116" s="46" t="n">
        <v>763</v>
      </c>
      <c r="V116" s="46" t="n">
        <v>432</v>
      </c>
      <c r="W116" s="46" t="n">
        <f aca="false">182+72+22+24</f>
        <v>300</v>
      </c>
      <c r="X116" s="46" t="n">
        <v>509</v>
      </c>
      <c r="Y116" s="46" t="n">
        <v>5</v>
      </c>
      <c r="AA116" s="47" t="s">
        <v>40</v>
      </c>
    </row>
    <row r="117" s="37" customFormat="true" ht="18" hidden="false" customHeight="false" outlineLevel="0" collapsed="false">
      <c r="A117" s="39" t="s">
        <v>61</v>
      </c>
      <c r="B117" s="38"/>
      <c r="D117" s="65"/>
      <c r="E117" s="66" t="n">
        <v>18503</v>
      </c>
      <c r="F117" s="46" t="n">
        <v>1391</v>
      </c>
      <c r="G117" s="85" t="n">
        <v>1657</v>
      </c>
      <c r="H117" s="70" t="n">
        <v>1685</v>
      </c>
      <c r="I117" s="46" t="n">
        <v>1588</v>
      </c>
      <c r="J117" s="70" t="n">
        <v>1900</v>
      </c>
      <c r="K117" s="46" t="n">
        <v>1740</v>
      </c>
      <c r="L117" s="70" t="n">
        <v>1761</v>
      </c>
      <c r="M117" s="46" t="n">
        <v>1464</v>
      </c>
      <c r="N117" s="70" t="n">
        <v>1345</v>
      </c>
      <c r="O117" s="46" t="n">
        <v>1044</v>
      </c>
      <c r="P117" s="70" t="n">
        <v>762</v>
      </c>
      <c r="Q117" s="46" t="n">
        <v>616</v>
      </c>
      <c r="R117" s="70" t="n">
        <v>456</v>
      </c>
      <c r="S117" s="46" t="n">
        <v>414</v>
      </c>
      <c r="T117" s="70" t="n">
        <v>260</v>
      </c>
      <c r="U117" s="46" t="n">
        <v>175</v>
      </c>
      <c r="V117" s="70" t="n">
        <v>65</v>
      </c>
      <c r="W117" s="46" t="n">
        <v>32</v>
      </c>
      <c r="X117" s="70" t="n">
        <v>147</v>
      </c>
      <c r="Y117" s="46" t="n">
        <v>1</v>
      </c>
      <c r="Z117" s="47" t="s">
        <v>62</v>
      </c>
      <c r="AA117" s="47"/>
    </row>
    <row r="118" s="38" customFormat="true" ht="18" hidden="false" customHeight="false" outlineLevel="0" collapsed="false">
      <c r="B118" s="39" t="s">
        <v>63</v>
      </c>
      <c r="D118" s="65"/>
      <c r="E118" s="66" t="n">
        <v>3072</v>
      </c>
      <c r="F118" s="46" t="n">
        <v>231</v>
      </c>
      <c r="G118" s="85" t="n">
        <v>241</v>
      </c>
      <c r="H118" s="70" t="n">
        <v>271</v>
      </c>
      <c r="I118" s="46" t="n">
        <v>252</v>
      </c>
      <c r="J118" s="70" t="n">
        <v>299</v>
      </c>
      <c r="K118" s="46" t="n">
        <v>292</v>
      </c>
      <c r="L118" s="70" t="n">
        <v>274</v>
      </c>
      <c r="M118" s="46" t="n">
        <v>259</v>
      </c>
      <c r="N118" s="70" t="n">
        <v>231</v>
      </c>
      <c r="O118" s="46" t="n">
        <v>214</v>
      </c>
      <c r="P118" s="70" t="n">
        <v>134</v>
      </c>
      <c r="Q118" s="46" t="n">
        <v>103</v>
      </c>
      <c r="R118" s="70" t="n">
        <v>80</v>
      </c>
      <c r="S118" s="46" t="n">
        <v>75</v>
      </c>
      <c r="T118" s="70" t="n">
        <v>46</v>
      </c>
      <c r="U118" s="46" t="n">
        <v>23</v>
      </c>
      <c r="V118" s="70" t="n">
        <v>7</v>
      </c>
      <c r="W118" s="46" t="n">
        <v>6</v>
      </c>
      <c r="X118" s="70" t="n">
        <v>34</v>
      </c>
      <c r="Y118" s="46" t="n">
        <v>0</v>
      </c>
      <c r="Z118" s="47"/>
      <c r="AA118" s="47" t="s">
        <v>64</v>
      </c>
    </row>
    <row r="119" s="38" customFormat="true" ht="18" hidden="false" customHeight="false" outlineLevel="0" collapsed="false">
      <c r="B119" s="39" t="s">
        <v>39</v>
      </c>
      <c r="D119" s="65"/>
      <c r="E119" s="66" t="n">
        <v>15431</v>
      </c>
      <c r="F119" s="46" t="n">
        <v>1160</v>
      </c>
      <c r="G119" s="85" t="n">
        <v>1416</v>
      </c>
      <c r="H119" s="70" t="n">
        <v>1414</v>
      </c>
      <c r="I119" s="46" t="n">
        <v>1336</v>
      </c>
      <c r="J119" s="70" t="n">
        <v>1601</v>
      </c>
      <c r="K119" s="46" t="n">
        <v>1448</v>
      </c>
      <c r="L119" s="70" t="n">
        <v>1487</v>
      </c>
      <c r="M119" s="46" t="n">
        <v>1205</v>
      </c>
      <c r="N119" s="70" t="n">
        <v>1114</v>
      </c>
      <c r="O119" s="46" t="n">
        <v>830</v>
      </c>
      <c r="P119" s="70" t="n">
        <v>628</v>
      </c>
      <c r="Q119" s="46" t="n">
        <v>513</v>
      </c>
      <c r="R119" s="70" t="n">
        <v>376</v>
      </c>
      <c r="S119" s="46" t="n">
        <v>339</v>
      </c>
      <c r="T119" s="70" t="n">
        <v>214</v>
      </c>
      <c r="U119" s="46" t="n">
        <v>152</v>
      </c>
      <c r="V119" s="70" t="n">
        <v>58</v>
      </c>
      <c r="W119" s="46" t="n">
        <v>26</v>
      </c>
      <c r="X119" s="70" t="n">
        <v>113</v>
      </c>
      <c r="Y119" s="46" t="n">
        <v>1</v>
      </c>
      <c r="Z119" s="47"/>
      <c r="AA119" s="47" t="s">
        <v>40</v>
      </c>
    </row>
    <row r="120" s="38" customFormat="true" ht="18" hidden="false" customHeight="false" outlineLevel="0" collapsed="false">
      <c r="A120" s="39" t="s">
        <v>67</v>
      </c>
      <c r="D120" s="65"/>
      <c r="E120" s="66" t="n">
        <v>76831</v>
      </c>
      <c r="F120" s="46" t="n">
        <v>5185</v>
      </c>
      <c r="G120" s="85" t="n">
        <v>6294</v>
      </c>
      <c r="H120" s="66" t="n">
        <v>6229</v>
      </c>
      <c r="I120" s="46" t="n">
        <v>5684</v>
      </c>
      <c r="J120" s="85" t="n">
        <v>6410</v>
      </c>
      <c r="K120" s="70" t="n">
        <v>6501</v>
      </c>
      <c r="L120" s="46" t="n">
        <v>6882</v>
      </c>
      <c r="M120" s="70" t="n">
        <v>6550</v>
      </c>
      <c r="N120" s="66" t="n">
        <v>5812</v>
      </c>
      <c r="O120" s="46" t="n">
        <v>4830</v>
      </c>
      <c r="P120" s="85" t="n">
        <v>3709</v>
      </c>
      <c r="Q120" s="46" t="n">
        <v>2968</v>
      </c>
      <c r="R120" s="70" t="n">
        <v>2362</v>
      </c>
      <c r="S120" s="46" t="n">
        <v>2061</v>
      </c>
      <c r="T120" s="70" t="n">
        <v>1696</v>
      </c>
      <c r="U120" s="46" t="n">
        <v>995</v>
      </c>
      <c r="V120" s="70" t="n">
        <v>569</v>
      </c>
      <c r="W120" s="46" t="n">
        <f aca="false">257+104+42+77</f>
        <v>480</v>
      </c>
      <c r="X120" s="70" t="n">
        <v>1601</v>
      </c>
      <c r="Y120" s="46" t="n">
        <v>13</v>
      </c>
      <c r="Z120" s="47" t="s">
        <v>68</v>
      </c>
      <c r="AA120" s="47"/>
    </row>
    <row r="121" s="38" customFormat="true" ht="18" hidden="false" customHeight="false" outlineLevel="0" collapsed="false">
      <c r="B121" s="39" t="s">
        <v>69</v>
      </c>
      <c r="D121" s="65"/>
      <c r="E121" s="66" t="n">
        <v>3282</v>
      </c>
      <c r="F121" s="46" t="n">
        <v>177</v>
      </c>
      <c r="G121" s="85" t="n">
        <v>262</v>
      </c>
      <c r="H121" s="66" t="n">
        <v>274</v>
      </c>
      <c r="I121" s="46" t="n">
        <v>214</v>
      </c>
      <c r="J121" s="85" t="n">
        <v>233</v>
      </c>
      <c r="K121" s="70" t="n">
        <v>274</v>
      </c>
      <c r="L121" s="46" t="n">
        <v>274</v>
      </c>
      <c r="M121" s="70" t="n">
        <v>265</v>
      </c>
      <c r="N121" s="66" t="n">
        <v>307</v>
      </c>
      <c r="O121" s="46" t="n">
        <v>232</v>
      </c>
      <c r="P121" s="85" t="n">
        <v>191</v>
      </c>
      <c r="Q121" s="46" t="n">
        <v>130</v>
      </c>
      <c r="R121" s="70" t="n">
        <v>109</v>
      </c>
      <c r="S121" s="46" t="n">
        <v>75</v>
      </c>
      <c r="T121" s="70" t="n">
        <v>66</v>
      </c>
      <c r="U121" s="46" t="n">
        <v>36</v>
      </c>
      <c r="V121" s="70" t="n">
        <v>37</v>
      </c>
      <c r="W121" s="46" t="n">
        <v>14</v>
      </c>
      <c r="X121" s="70" t="n">
        <v>110</v>
      </c>
      <c r="Y121" s="46" t="n">
        <v>2</v>
      </c>
      <c r="Z121" s="47"/>
      <c r="AA121" s="47" t="s">
        <v>113</v>
      </c>
    </row>
    <row r="122" s="38" customFormat="true" ht="18" hidden="false" customHeight="false" outlineLevel="0" collapsed="false">
      <c r="B122" s="39" t="s">
        <v>71</v>
      </c>
      <c r="D122" s="65"/>
      <c r="E122" s="66" t="n">
        <v>1275</v>
      </c>
      <c r="F122" s="46" t="n">
        <v>76</v>
      </c>
      <c r="G122" s="85" t="n">
        <v>93</v>
      </c>
      <c r="H122" s="66" t="n">
        <v>89</v>
      </c>
      <c r="I122" s="46" t="n">
        <v>90</v>
      </c>
      <c r="J122" s="85" t="n">
        <v>97</v>
      </c>
      <c r="K122" s="70" t="n">
        <v>137</v>
      </c>
      <c r="L122" s="46" t="n">
        <v>123</v>
      </c>
      <c r="M122" s="70" t="n">
        <v>102</v>
      </c>
      <c r="N122" s="66" t="n">
        <v>107</v>
      </c>
      <c r="O122" s="46" t="n">
        <v>85</v>
      </c>
      <c r="P122" s="85" t="n">
        <v>69</v>
      </c>
      <c r="Q122" s="46" t="n">
        <v>52</v>
      </c>
      <c r="R122" s="70" t="n">
        <v>41</v>
      </c>
      <c r="S122" s="46" t="n">
        <v>28</v>
      </c>
      <c r="T122" s="70" t="n">
        <v>43</v>
      </c>
      <c r="U122" s="46" t="n">
        <v>18</v>
      </c>
      <c r="V122" s="70" t="n">
        <v>2</v>
      </c>
      <c r="W122" s="46" t="n">
        <v>10</v>
      </c>
      <c r="X122" s="70" t="n">
        <v>12</v>
      </c>
      <c r="Y122" s="46" t="n">
        <v>1</v>
      </c>
      <c r="Z122" s="47"/>
      <c r="AA122" s="47" t="s">
        <v>72</v>
      </c>
    </row>
    <row r="123" s="38" customFormat="true" ht="18" hidden="false" customHeight="false" outlineLevel="0" collapsed="false">
      <c r="B123" s="39" t="s">
        <v>39</v>
      </c>
      <c r="D123" s="65"/>
      <c r="E123" s="66" t="n">
        <v>72274</v>
      </c>
      <c r="F123" s="46" t="n">
        <v>4932</v>
      </c>
      <c r="G123" s="85" t="n">
        <v>5939</v>
      </c>
      <c r="H123" s="66" t="n">
        <v>5866</v>
      </c>
      <c r="I123" s="46" t="n">
        <v>5380</v>
      </c>
      <c r="J123" s="85" t="n">
        <v>6080</v>
      </c>
      <c r="K123" s="70" t="n">
        <v>6090</v>
      </c>
      <c r="L123" s="46" t="n">
        <v>6485</v>
      </c>
      <c r="M123" s="70" t="n">
        <v>6183</v>
      </c>
      <c r="N123" s="66" t="n">
        <v>5398</v>
      </c>
      <c r="O123" s="46" t="n">
        <v>4513</v>
      </c>
      <c r="P123" s="85" t="n">
        <v>3449</v>
      </c>
      <c r="Q123" s="46" t="n">
        <v>2786</v>
      </c>
      <c r="R123" s="70" t="n">
        <v>2212</v>
      </c>
      <c r="S123" s="46" t="n">
        <v>1958</v>
      </c>
      <c r="T123" s="70" t="n">
        <v>1587</v>
      </c>
      <c r="U123" s="46" t="n">
        <v>941</v>
      </c>
      <c r="V123" s="70" t="n">
        <v>530</v>
      </c>
      <c r="W123" s="46" t="n">
        <f aca="false">242+97+41+76</f>
        <v>456</v>
      </c>
      <c r="X123" s="70" t="n">
        <v>1479</v>
      </c>
      <c r="Y123" s="46" t="n">
        <v>10</v>
      </c>
      <c r="Z123" s="47"/>
      <c r="AA123" s="47" t="s">
        <v>40</v>
      </c>
    </row>
    <row r="124" s="38" customFormat="true" ht="18" hidden="false" customHeight="false" outlineLevel="0" collapsed="false">
      <c r="A124" s="39" t="s">
        <v>73</v>
      </c>
      <c r="D124" s="65"/>
      <c r="E124" s="66" t="n">
        <v>47227</v>
      </c>
      <c r="F124" s="46" t="n">
        <v>2900</v>
      </c>
      <c r="G124" s="85" t="n">
        <v>3661</v>
      </c>
      <c r="H124" s="70" t="n">
        <v>3894</v>
      </c>
      <c r="I124" s="46" t="n">
        <v>3506</v>
      </c>
      <c r="J124" s="70" t="n">
        <v>4088</v>
      </c>
      <c r="K124" s="46" t="n">
        <v>4404</v>
      </c>
      <c r="L124" s="70" t="n">
        <v>4503</v>
      </c>
      <c r="M124" s="46" t="n">
        <v>3875</v>
      </c>
      <c r="N124" s="70" t="n">
        <v>3429</v>
      </c>
      <c r="O124" s="46" t="n">
        <v>2921</v>
      </c>
      <c r="P124" s="70" t="n">
        <v>2490</v>
      </c>
      <c r="Q124" s="46" t="n">
        <v>2130</v>
      </c>
      <c r="R124" s="70" t="n">
        <v>1592</v>
      </c>
      <c r="S124" s="46" t="n">
        <v>1298</v>
      </c>
      <c r="T124" s="70" t="n">
        <v>954</v>
      </c>
      <c r="U124" s="46" t="n">
        <v>683</v>
      </c>
      <c r="V124" s="70" t="n">
        <v>391</v>
      </c>
      <c r="W124" s="46" t="n">
        <f aca="false">163+52+11+10</f>
        <v>236</v>
      </c>
      <c r="X124" s="70" t="n">
        <v>262</v>
      </c>
      <c r="Y124" s="46" t="n">
        <v>10</v>
      </c>
      <c r="Z124" s="47" t="s">
        <v>74</v>
      </c>
      <c r="AA124" s="47"/>
    </row>
    <row r="125" s="38" customFormat="true" ht="18" hidden="false" customHeight="false" outlineLevel="0" collapsed="false">
      <c r="B125" s="39" t="s">
        <v>75</v>
      </c>
      <c r="D125" s="65"/>
      <c r="E125" s="66" t="n">
        <v>3215</v>
      </c>
      <c r="F125" s="46" t="n">
        <v>199</v>
      </c>
      <c r="G125" s="85" t="n">
        <v>231</v>
      </c>
      <c r="H125" s="66" t="n">
        <v>213</v>
      </c>
      <c r="I125" s="46" t="n">
        <v>211</v>
      </c>
      <c r="J125" s="85" t="n">
        <v>240</v>
      </c>
      <c r="K125" s="70" t="n">
        <v>277</v>
      </c>
      <c r="L125" s="46" t="n">
        <v>312</v>
      </c>
      <c r="M125" s="70" t="n">
        <v>267</v>
      </c>
      <c r="N125" s="66" t="n">
        <v>253</v>
      </c>
      <c r="O125" s="46" t="n">
        <v>226</v>
      </c>
      <c r="P125" s="85" t="n">
        <v>198</v>
      </c>
      <c r="Q125" s="46" t="n">
        <v>143</v>
      </c>
      <c r="R125" s="70" t="n">
        <v>126</v>
      </c>
      <c r="S125" s="46" t="n">
        <v>103</v>
      </c>
      <c r="T125" s="70" t="n">
        <v>65</v>
      </c>
      <c r="U125" s="46" t="n">
        <v>54</v>
      </c>
      <c r="V125" s="70" t="n">
        <v>26</v>
      </c>
      <c r="W125" s="46" t="n">
        <f aca="false">9+4+2</f>
        <v>15</v>
      </c>
      <c r="X125" s="70" t="n">
        <v>46</v>
      </c>
      <c r="Y125" s="46" t="n">
        <v>10</v>
      </c>
      <c r="Z125" s="47"/>
      <c r="AA125" s="47" t="s">
        <v>76</v>
      </c>
    </row>
    <row r="126" s="38" customFormat="true" ht="18" hidden="false" customHeight="false" outlineLevel="0" collapsed="false">
      <c r="B126" s="39" t="s">
        <v>39</v>
      </c>
      <c r="D126" s="65"/>
      <c r="E126" s="66" t="n">
        <v>44012</v>
      </c>
      <c r="F126" s="46" t="n">
        <v>2701</v>
      </c>
      <c r="G126" s="85" t="n">
        <v>3430</v>
      </c>
      <c r="H126" s="66" t="n">
        <v>3681</v>
      </c>
      <c r="I126" s="46" t="n">
        <v>3295</v>
      </c>
      <c r="J126" s="85" t="n">
        <v>3848</v>
      </c>
      <c r="K126" s="70" t="n">
        <v>4127</v>
      </c>
      <c r="L126" s="46" t="n">
        <v>4191</v>
      </c>
      <c r="M126" s="70" t="n">
        <v>3608</v>
      </c>
      <c r="N126" s="66" t="n">
        <v>3176</v>
      </c>
      <c r="O126" s="46" t="n">
        <v>2695</v>
      </c>
      <c r="P126" s="85" t="n">
        <v>2292</v>
      </c>
      <c r="Q126" s="46" t="n">
        <v>1987</v>
      </c>
      <c r="R126" s="70" t="n">
        <v>1466</v>
      </c>
      <c r="S126" s="46" t="n">
        <v>1195</v>
      </c>
      <c r="T126" s="70" t="n">
        <v>889</v>
      </c>
      <c r="U126" s="46" t="n">
        <v>629</v>
      </c>
      <c r="V126" s="70" t="n">
        <v>365</v>
      </c>
      <c r="W126" s="46" t="n">
        <f aca="false">154+48+9+10</f>
        <v>221</v>
      </c>
      <c r="X126" s="70" t="n">
        <v>216</v>
      </c>
      <c r="Y126" s="46" t="n">
        <v>0</v>
      </c>
      <c r="Z126" s="47"/>
      <c r="AA126" s="47" t="s">
        <v>40</v>
      </c>
    </row>
    <row r="127" s="38" customFormat="true" ht="18" hidden="false" customHeight="false" outlineLevel="0" collapsed="false">
      <c r="A127" s="39" t="s">
        <v>77</v>
      </c>
      <c r="D127" s="65"/>
      <c r="E127" s="66" t="n">
        <v>14945</v>
      </c>
      <c r="F127" s="46" t="n">
        <v>1034</v>
      </c>
      <c r="G127" s="85" t="n">
        <v>1246</v>
      </c>
      <c r="H127" s="66" t="n">
        <v>1271</v>
      </c>
      <c r="I127" s="46" t="n">
        <v>1215</v>
      </c>
      <c r="J127" s="85" t="n">
        <v>1362</v>
      </c>
      <c r="K127" s="70" t="n">
        <v>1272</v>
      </c>
      <c r="L127" s="46" t="n">
        <v>1282</v>
      </c>
      <c r="M127" s="70" t="n">
        <v>1210</v>
      </c>
      <c r="N127" s="66" t="n">
        <v>1182</v>
      </c>
      <c r="O127" s="46" t="n">
        <v>947</v>
      </c>
      <c r="P127" s="85" t="n">
        <v>692</v>
      </c>
      <c r="Q127" s="46" t="n">
        <v>584</v>
      </c>
      <c r="R127" s="70" t="n">
        <v>439</v>
      </c>
      <c r="S127" s="46" t="n">
        <v>433</v>
      </c>
      <c r="T127" s="70" t="n">
        <v>312</v>
      </c>
      <c r="U127" s="46" t="n">
        <v>191</v>
      </c>
      <c r="V127" s="70" t="n">
        <v>91</v>
      </c>
      <c r="W127" s="46" t="n">
        <f aca="false">36+23</f>
        <v>59</v>
      </c>
      <c r="X127" s="70" t="n">
        <v>120</v>
      </c>
      <c r="Y127" s="46" t="n">
        <v>3</v>
      </c>
      <c r="Z127" s="47" t="s">
        <v>78</v>
      </c>
      <c r="AA127" s="47"/>
    </row>
    <row r="128" s="38" customFormat="true" ht="18" hidden="false" customHeight="false" outlineLevel="0" collapsed="false">
      <c r="B128" s="39" t="s">
        <v>79</v>
      </c>
      <c r="D128" s="65"/>
      <c r="E128" s="66" t="n">
        <v>2168</v>
      </c>
      <c r="F128" s="46" t="n">
        <v>118</v>
      </c>
      <c r="G128" s="85" t="n">
        <v>133</v>
      </c>
      <c r="H128" s="66" t="n">
        <v>149</v>
      </c>
      <c r="I128" s="46" t="n">
        <v>163</v>
      </c>
      <c r="J128" s="85" t="n">
        <v>169</v>
      </c>
      <c r="K128" s="70" t="n">
        <v>159</v>
      </c>
      <c r="L128" s="46" t="n">
        <v>170</v>
      </c>
      <c r="M128" s="70" t="n">
        <v>170</v>
      </c>
      <c r="N128" s="66" t="n">
        <v>210</v>
      </c>
      <c r="O128" s="46" t="n">
        <v>150</v>
      </c>
      <c r="P128" s="85" t="n">
        <v>132</v>
      </c>
      <c r="Q128" s="46" t="n">
        <v>118</v>
      </c>
      <c r="R128" s="70" t="n">
        <v>89</v>
      </c>
      <c r="S128" s="46" t="n">
        <v>80</v>
      </c>
      <c r="T128" s="70" t="n">
        <v>56</v>
      </c>
      <c r="U128" s="46" t="n">
        <v>39</v>
      </c>
      <c r="V128" s="70" t="n">
        <v>15</v>
      </c>
      <c r="W128" s="46" t="n">
        <v>12</v>
      </c>
      <c r="X128" s="70" t="n">
        <v>35</v>
      </c>
      <c r="Y128" s="46" t="n">
        <v>1</v>
      </c>
      <c r="Z128" s="47"/>
      <c r="AA128" s="47" t="s">
        <v>114</v>
      </c>
    </row>
    <row r="129" s="67" customFormat="true" ht="18" hidden="false" customHeight="false" outlineLevel="0" collapsed="false">
      <c r="A129" s="38"/>
      <c r="B129" s="39" t="s">
        <v>39</v>
      </c>
      <c r="C129" s="38"/>
      <c r="D129" s="65"/>
      <c r="E129" s="66" t="n">
        <v>12777</v>
      </c>
      <c r="F129" s="46" t="n">
        <v>916</v>
      </c>
      <c r="G129" s="85" t="n">
        <v>1113</v>
      </c>
      <c r="H129" s="66" t="n">
        <v>1122</v>
      </c>
      <c r="I129" s="46" t="n">
        <v>1052</v>
      </c>
      <c r="J129" s="85" t="n">
        <v>1193</v>
      </c>
      <c r="K129" s="70" t="n">
        <v>1113</v>
      </c>
      <c r="L129" s="46" t="n">
        <v>1112</v>
      </c>
      <c r="M129" s="70" t="n">
        <v>1040</v>
      </c>
      <c r="N129" s="66" t="n">
        <v>972</v>
      </c>
      <c r="O129" s="46" t="n">
        <v>797</v>
      </c>
      <c r="P129" s="85" t="n">
        <v>560</v>
      </c>
      <c r="Q129" s="46" t="n">
        <v>466</v>
      </c>
      <c r="R129" s="70" t="n">
        <v>350</v>
      </c>
      <c r="S129" s="46" t="n">
        <v>353</v>
      </c>
      <c r="T129" s="70" t="n">
        <v>256</v>
      </c>
      <c r="U129" s="46" t="n">
        <v>152</v>
      </c>
      <c r="V129" s="70" t="n">
        <v>76</v>
      </c>
      <c r="W129" s="46" t="n">
        <f aca="false">28+19</f>
        <v>47</v>
      </c>
      <c r="X129" s="70" t="n">
        <v>85</v>
      </c>
      <c r="Y129" s="46" t="n">
        <v>2</v>
      </c>
      <c r="Z129" s="47"/>
      <c r="AA129" s="47" t="s">
        <v>40</v>
      </c>
    </row>
    <row r="130" s="11" customFormat="true" ht="18" hidden="false" customHeight="false" outlineLevel="0" collapsed="false">
      <c r="A130" s="39" t="s">
        <v>81</v>
      </c>
      <c r="B130" s="38"/>
      <c r="C130" s="38"/>
      <c r="D130" s="65"/>
      <c r="E130" s="66" t="n">
        <v>69472</v>
      </c>
      <c r="F130" s="46" t="n">
        <v>4677</v>
      </c>
      <c r="G130" s="85" t="n">
        <v>5364</v>
      </c>
      <c r="H130" s="66" t="n">
        <v>5330</v>
      </c>
      <c r="I130" s="46" t="n">
        <v>4884</v>
      </c>
      <c r="J130" s="85" t="n">
        <v>6102</v>
      </c>
      <c r="K130" s="70" t="n">
        <v>6179</v>
      </c>
      <c r="L130" s="46" t="n">
        <v>5972</v>
      </c>
      <c r="M130" s="70" t="n">
        <v>5525</v>
      </c>
      <c r="N130" s="66" t="n">
        <v>4998</v>
      </c>
      <c r="O130" s="46" t="n">
        <v>4214</v>
      </c>
      <c r="P130" s="85" t="n">
        <v>3549</v>
      </c>
      <c r="Q130" s="46" t="n">
        <v>3046</v>
      </c>
      <c r="R130" s="70" t="n">
        <v>2390</v>
      </c>
      <c r="S130" s="46" t="n">
        <v>1950</v>
      </c>
      <c r="T130" s="70" t="n">
        <v>1488</v>
      </c>
      <c r="U130" s="46" t="n">
        <v>914</v>
      </c>
      <c r="V130" s="70" t="n">
        <v>472</v>
      </c>
      <c r="W130" s="46" t="n">
        <f aca="false">208+75+19</f>
        <v>302</v>
      </c>
      <c r="X130" s="70" t="n">
        <v>2090</v>
      </c>
      <c r="Y130" s="46" t="n">
        <v>26</v>
      </c>
      <c r="Z130" s="47" t="s">
        <v>82</v>
      </c>
      <c r="AA130" s="47"/>
    </row>
    <row r="131" s="11" customFormat="true" ht="18" hidden="false" customHeight="false" outlineLevel="0" collapsed="false">
      <c r="A131" s="38"/>
      <c r="B131" s="39" t="s">
        <v>83</v>
      </c>
      <c r="C131" s="38"/>
      <c r="D131" s="65"/>
      <c r="E131" s="46" t="n">
        <v>2609</v>
      </c>
      <c r="F131" s="46" t="n">
        <v>129</v>
      </c>
      <c r="G131" s="46" t="n">
        <v>140</v>
      </c>
      <c r="H131" s="46" t="n">
        <v>131</v>
      </c>
      <c r="I131" s="46" t="n">
        <v>134</v>
      </c>
      <c r="J131" s="46" t="n">
        <v>186</v>
      </c>
      <c r="K131" s="46" t="n">
        <v>240</v>
      </c>
      <c r="L131" s="46" t="n">
        <v>221</v>
      </c>
      <c r="M131" s="46" t="n">
        <v>179</v>
      </c>
      <c r="N131" s="46" t="n">
        <v>225</v>
      </c>
      <c r="O131" s="46" t="n">
        <v>231</v>
      </c>
      <c r="P131" s="46" t="n">
        <v>175</v>
      </c>
      <c r="Q131" s="46" t="n">
        <v>155</v>
      </c>
      <c r="R131" s="46" t="n">
        <v>114</v>
      </c>
      <c r="S131" s="46" t="n">
        <v>84</v>
      </c>
      <c r="T131" s="46" t="n">
        <v>41</v>
      </c>
      <c r="U131" s="46" t="n">
        <v>48</v>
      </c>
      <c r="V131" s="46" t="n">
        <v>21</v>
      </c>
      <c r="W131" s="46" t="n">
        <f aca="false">19+7+1</f>
        <v>27</v>
      </c>
      <c r="X131" s="46" t="n">
        <v>105</v>
      </c>
      <c r="Y131" s="46" t="n">
        <v>23</v>
      </c>
      <c r="Z131" s="47"/>
      <c r="AA131" s="47" t="s">
        <v>84</v>
      </c>
    </row>
    <row r="132" s="47" customFormat="true" ht="18" hidden="false" customHeight="false" outlineLevel="0" collapsed="false">
      <c r="A132" s="38"/>
      <c r="B132" s="39" t="s">
        <v>39</v>
      </c>
      <c r="C132" s="38"/>
      <c r="D132" s="65"/>
      <c r="E132" s="46" t="n">
        <v>66863</v>
      </c>
      <c r="F132" s="46" t="n">
        <v>4548</v>
      </c>
      <c r="G132" s="46" t="n">
        <v>5224</v>
      </c>
      <c r="H132" s="46" t="n">
        <v>5199</v>
      </c>
      <c r="I132" s="46" t="n">
        <v>4750</v>
      </c>
      <c r="J132" s="46" t="n">
        <v>5916</v>
      </c>
      <c r="K132" s="46" t="n">
        <v>5939</v>
      </c>
      <c r="L132" s="46" t="n">
        <v>5751</v>
      </c>
      <c r="M132" s="46" t="n">
        <v>5346</v>
      </c>
      <c r="N132" s="46" t="n">
        <v>4773</v>
      </c>
      <c r="O132" s="46" t="n">
        <v>3983</v>
      </c>
      <c r="P132" s="46" t="n">
        <v>3374</v>
      </c>
      <c r="Q132" s="46" t="n">
        <v>2891</v>
      </c>
      <c r="R132" s="46" t="n">
        <v>2276</v>
      </c>
      <c r="S132" s="46" t="n">
        <v>1866</v>
      </c>
      <c r="T132" s="46" t="n">
        <v>1447</v>
      </c>
      <c r="U132" s="46" t="n">
        <v>866</v>
      </c>
      <c r="V132" s="46" t="n">
        <v>451</v>
      </c>
      <c r="W132" s="46" t="n">
        <f aca="false">189+68+18</f>
        <v>275</v>
      </c>
      <c r="X132" s="46" t="n">
        <v>1985</v>
      </c>
      <c r="Y132" s="46" t="n">
        <v>3</v>
      </c>
      <c r="AA132" s="47" t="s">
        <v>40</v>
      </c>
    </row>
    <row r="133" s="38" customFormat="true" ht="18" hidden="false" customHeight="false" outlineLevel="0" collapsed="false">
      <c r="A133" s="39" t="s">
        <v>85</v>
      </c>
      <c r="E133" s="46" t="n">
        <v>22632</v>
      </c>
      <c r="F133" s="46" t="n">
        <v>1390</v>
      </c>
      <c r="G133" s="46" t="n">
        <v>1646</v>
      </c>
      <c r="H133" s="46" t="n">
        <v>1744</v>
      </c>
      <c r="I133" s="46" t="n">
        <v>1620</v>
      </c>
      <c r="J133" s="46" t="n">
        <v>2013</v>
      </c>
      <c r="K133" s="46" t="n">
        <v>1953</v>
      </c>
      <c r="L133" s="46" t="n">
        <v>2088</v>
      </c>
      <c r="M133" s="46" t="n">
        <v>1805</v>
      </c>
      <c r="N133" s="46" t="n">
        <v>1608</v>
      </c>
      <c r="O133" s="46" t="n">
        <v>1414</v>
      </c>
      <c r="P133" s="46" t="n">
        <v>1161</v>
      </c>
      <c r="Q133" s="46" t="n">
        <v>1029</v>
      </c>
      <c r="R133" s="46" t="n">
        <v>783</v>
      </c>
      <c r="S133" s="46" t="n">
        <v>721</v>
      </c>
      <c r="T133" s="46" t="n">
        <v>554</v>
      </c>
      <c r="U133" s="46" t="n">
        <v>373</v>
      </c>
      <c r="V133" s="46" t="n">
        <v>220</v>
      </c>
      <c r="W133" s="46" t="n">
        <f aca="false">109+36+20</f>
        <v>165</v>
      </c>
      <c r="X133" s="46" t="n">
        <v>344</v>
      </c>
      <c r="Y133" s="46" t="n">
        <v>1</v>
      </c>
      <c r="Z133" s="47" t="s">
        <v>86</v>
      </c>
      <c r="AA133" s="47"/>
    </row>
    <row r="134" s="38" customFormat="true" ht="18" hidden="false" customHeight="false" outlineLevel="0" collapsed="false">
      <c r="B134" s="39" t="s">
        <v>87</v>
      </c>
      <c r="E134" s="46" t="n">
        <v>2630</v>
      </c>
      <c r="F134" s="46" t="n">
        <v>152</v>
      </c>
      <c r="G134" s="46" t="n">
        <v>174</v>
      </c>
      <c r="H134" s="46" t="n">
        <v>193</v>
      </c>
      <c r="I134" s="46" t="n">
        <v>183</v>
      </c>
      <c r="J134" s="46" t="n">
        <v>227</v>
      </c>
      <c r="K134" s="46" t="n">
        <v>208</v>
      </c>
      <c r="L134" s="46" t="n">
        <v>252</v>
      </c>
      <c r="M134" s="46" t="n">
        <v>202</v>
      </c>
      <c r="N134" s="46" t="n">
        <v>203</v>
      </c>
      <c r="O134" s="46" t="n">
        <v>182</v>
      </c>
      <c r="P134" s="46" t="n">
        <v>148</v>
      </c>
      <c r="Q134" s="46" t="n">
        <v>138</v>
      </c>
      <c r="R134" s="46" t="n">
        <v>95</v>
      </c>
      <c r="S134" s="46" t="n">
        <v>82</v>
      </c>
      <c r="T134" s="46" t="n">
        <v>66</v>
      </c>
      <c r="U134" s="46" t="n">
        <v>55</v>
      </c>
      <c r="V134" s="46" t="n">
        <v>30</v>
      </c>
      <c r="W134" s="46" t="n">
        <f aca="false">14+3+2+1</f>
        <v>20</v>
      </c>
      <c r="X134" s="46" t="n">
        <v>20</v>
      </c>
      <c r="Y134" s="46" t="n">
        <v>0</v>
      </c>
      <c r="Z134" s="47"/>
      <c r="AA134" s="47" t="s">
        <v>115</v>
      </c>
    </row>
    <row r="135" s="38" customFormat="true" ht="18" hidden="false" customHeight="false" outlineLevel="0" collapsed="false">
      <c r="A135" s="56"/>
      <c r="B135" s="57" t="s">
        <v>39</v>
      </c>
      <c r="C135" s="56"/>
      <c r="D135" s="56"/>
      <c r="E135" s="59" t="n">
        <v>20002</v>
      </c>
      <c r="F135" s="59" t="n">
        <v>1238</v>
      </c>
      <c r="G135" s="59" t="n">
        <v>1472</v>
      </c>
      <c r="H135" s="59" t="n">
        <v>1551</v>
      </c>
      <c r="I135" s="59" t="n">
        <v>1437</v>
      </c>
      <c r="J135" s="59" t="n">
        <v>1786</v>
      </c>
      <c r="K135" s="59" t="n">
        <v>1745</v>
      </c>
      <c r="L135" s="59" t="n">
        <v>1836</v>
      </c>
      <c r="M135" s="59" t="n">
        <v>1603</v>
      </c>
      <c r="N135" s="59" t="n">
        <v>1405</v>
      </c>
      <c r="O135" s="59" t="n">
        <v>1232</v>
      </c>
      <c r="P135" s="59" t="n">
        <v>1013</v>
      </c>
      <c r="Q135" s="59" t="n">
        <v>891</v>
      </c>
      <c r="R135" s="59" t="n">
        <v>688</v>
      </c>
      <c r="S135" s="59" t="n">
        <v>639</v>
      </c>
      <c r="T135" s="59" t="n">
        <v>488</v>
      </c>
      <c r="U135" s="59" t="n">
        <v>318</v>
      </c>
      <c r="V135" s="59" t="n">
        <v>190</v>
      </c>
      <c r="W135" s="59" t="n">
        <v>145</v>
      </c>
      <c r="X135" s="59" t="n">
        <v>324</v>
      </c>
      <c r="Y135" s="59" t="n">
        <v>1</v>
      </c>
      <c r="Z135" s="60"/>
      <c r="AA135" s="60" t="s">
        <v>40</v>
      </c>
    </row>
    <row r="136" s="38" customFormat="true" ht="18" hidden="false" customHeight="false" outlineLevel="0" collapsed="false">
      <c r="A136" s="51"/>
      <c r="B136" s="51"/>
      <c r="C136" s="51"/>
      <c r="D136" s="51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54"/>
      <c r="AA136" s="54"/>
    </row>
    <row r="137" s="38" customFormat="true" ht="18" hidden="false" customHeight="false" outlineLevel="0" collapsed="false">
      <c r="A137" s="51"/>
      <c r="B137" s="51"/>
      <c r="C137" s="51"/>
      <c r="D137" s="51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54"/>
      <c r="AA137" s="54"/>
    </row>
    <row r="138" s="38" customFormat="true" ht="18" hidden="false" customHeight="false" outlineLevel="0" collapsed="false">
      <c r="A138" s="51"/>
      <c r="B138" s="51"/>
      <c r="C138" s="51"/>
      <c r="D138" s="51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54"/>
      <c r="AA138" s="54"/>
    </row>
    <row r="139" s="38" customFormat="true" ht="18" hidden="false" customHeight="false" outlineLevel="0" collapsed="false">
      <c r="A139" s="51"/>
      <c r="B139" s="51"/>
      <c r="C139" s="51"/>
      <c r="D139" s="51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54"/>
      <c r="AA139" s="54"/>
    </row>
    <row r="140" s="38" customFormat="true" ht="18" hidden="false" customHeight="false" outlineLevel="0" collapsed="false">
      <c r="A140" s="51"/>
      <c r="B140" s="51"/>
      <c r="C140" s="51"/>
      <c r="D140" s="51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54"/>
      <c r="AA140" s="54"/>
    </row>
    <row r="141" s="2" customFormat="true" ht="20.25" hidden="false" customHeight="true" outlineLevel="0" collapsed="false">
      <c r="B141" s="3" t="s">
        <v>0</v>
      </c>
      <c r="C141" s="4" t="n">
        <v>1.3</v>
      </c>
      <c r="D141" s="3" t="s">
        <v>1</v>
      </c>
    </row>
    <row r="142" s="5" customFormat="true" ht="18" hidden="false" customHeight="true" outlineLevel="0" collapsed="false">
      <c r="B142" s="5" t="s">
        <v>2</v>
      </c>
      <c r="C142" s="4" t="n">
        <v>1.3</v>
      </c>
      <c r="D142" s="5" t="s">
        <v>116</v>
      </c>
    </row>
    <row r="143" customFormat="false" ht="1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X143" s="6"/>
      <c r="Y143" s="6"/>
      <c r="Z143" s="6"/>
    </row>
    <row r="144" s="11" customFormat="true" ht="15" hidden="false" customHeight="true" outlineLevel="0" collapsed="false">
      <c r="A144" s="7" t="s">
        <v>4</v>
      </c>
      <c r="B144" s="7"/>
      <c r="C144" s="7"/>
      <c r="D144" s="7"/>
      <c r="E144" s="8"/>
      <c r="F144" s="9" t="s">
        <v>5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10" t="s">
        <v>6</v>
      </c>
      <c r="AA144" s="10"/>
    </row>
    <row r="145" s="11" customFormat="true" ht="12.75" hidden="false" customHeight="true" outlineLevel="0" collapsed="false">
      <c r="A145" s="7"/>
      <c r="B145" s="7"/>
      <c r="C145" s="7"/>
      <c r="D145" s="7"/>
      <c r="E145" s="12"/>
      <c r="F145" s="13"/>
      <c r="G145" s="14"/>
      <c r="H145" s="15"/>
      <c r="I145" s="14"/>
      <c r="J145" s="15"/>
      <c r="K145" s="14"/>
      <c r="L145" s="15"/>
      <c r="M145" s="14"/>
      <c r="N145" s="15"/>
      <c r="O145" s="14"/>
      <c r="P145" s="15"/>
      <c r="Q145" s="14"/>
      <c r="R145" s="15"/>
      <c r="S145" s="14"/>
      <c r="T145" s="15"/>
      <c r="U145" s="14"/>
      <c r="V145" s="15"/>
      <c r="W145" s="63"/>
      <c r="X145" s="21"/>
      <c r="Y145" s="18" t="s">
        <v>8</v>
      </c>
      <c r="Z145" s="10"/>
      <c r="AA145" s="10"/>
    </row>
    <row r="146" s="11" customFormat="true" ht="12.75" hidden="false" customHeight="true" outlineLevel="0" collapsed="false">
      <c r="A146" s="7"/>
      <c r="B146" s="7"/>
      <c r="C146" s="7"/>
      <c r="D146" s="7"/>
      <c r="E146" s="19" t="s">
        <v>9</v>
      </c>
      <c r="F146" s="13"/>
      <c r="G146" s="16"/>
      <c r="H146" s="13"/>
      <c r="I146" s="16"/>
      <c r="J146" s="13"/>
      <c r="K146" s="16"/>
      <c r="L146" s="13"/>
      <c r="M146" s="16"/>
      <c r="N146" s="13"/>
      <c r="O146" s="16"/>
      <c r="P146" s="13"/>
      <c r="Q146" s="16"/>
      <c r="R146" s="13"/>
      <c r="S146" s="16"/>
      <c r="T146" s="13"/>
      <c r="U146" s="16"/>
      <c r="V146" s="13"/>
      <c r="W146" s="16" t="s">
        <v>7</v>
      </c>
      <c r="X146" s="21"/>
      <c r="Y146" s="22" t="s">
        <v>12</v>
      </c>
      <c r="Z146" s="10"/>
      <c r="AA146" s="10"/>
    </row>
    <row r="147" s="11" customFormat="true" ht="12.75" hidden="false" customHeight="true" outlineLevel="0" collapsed="false">
      <c r="A147" s="7"/>
      <c r="B147" s="7"/>
      <c r="C147" s="7"/>
      <c r="D147" s="7"/>
      <c r="E147" s="12" t="s">
        <v>13</v>
      </c>
      <c r="F147" s="13" t="s">
        <v>14</v>
      </c>
      <c r="G147" s="16" t="s">
        <v>15</v>
      </c>
      <c r="H147" s="13" t="s">
        <v>16</v>
      </c>
      <c r="I147" s="16" t="s">
        <v>17</v>
      </c>
      <c r="J147" s="13" t="s">
        <v>18</v>
      </c>
      <c r="K147" s="16" t="s">
        <v>19</v>
      </c>
      <c r="L147" s="13" t="s">
        <v>20</v>
      </c>
      <c r="M147" s="16" t="s">
        <v>21</v>
      </c>
      <c r="N147" s="13" t="s">
        <v>22</v>
      </c>
      <c r="O147" s="16" t="s">
        <v>23</v>
      </c>
      <c r="P147" s="13" t="s">
        <v>24</v>
      </c>
      <c r="Q147" s="16" t="s">
        <v>25</v>
      </c>
      <c r="R147" s="13" t="s">
        <v>26</v>
      </c>
      <c r="S147" s="16" t="s">
        <v>27</v>
      </c>
      <c r="T147" s="13" t="s">
        <v>28</v>
      </c>
      <c r="U147" s="16" t="s">
        <v>29</v>
      </c>
      <c r="V147" s="13" t="s">
        <v>30</v>
      </c>
      <c r="W147" s="20" t="s">
        <v>10</v>
      </c>
      <c r="X147" s="21" t="s">
        <v>11</v>
      </c>
      <c r="Y147" s="24" t="s">
        <v>33</v>
      </c>
      <c r="Z147" s="10"/>
      <c r="AA147" s="10"/>
    </row>
    <row r="148" s="11" customFormat="true" ht="12.75" hidden="false" customHeight="true" outlineLevel="0" collapsed="false">
      <c r="A148" s="7"/>
      <c r="B148" s="7"/>
      <c r="C148" s="7"/>
      <c r="D148" s="7"/>
      <c r="E148" s="12"/>
      <c r="F148" s="13"/>
      <c r="G148" s="25"/>
      <c r="H148" s="15"/>
      <c r="I148" s="25"/>
      <c r="J148" s="15"/>
      <c r="K148" s="25"/>
      <c r="L148" s="15"/>
      <c r="M148" s="25"/>
      <c r="N148" s="15"/>
      <c r="O148" s="25"/>
      <c r="P148" s="15"/>
      <c r="Q148" s="25"/>
      <c r="R148" s="15"/>
      <c r="S148" s="25"/>
      <c r="T148" s="15"/>
      <c r="U148" s="25"/>
      <c r="V148" s="15"/>
      <c r="W148" s="23" t="s">
        <v>31</v>
      </c>
      <c r="X148" s="17" t="s">
        <v>32</v>
      </c>
      <c r="Y148" s="24" t="s">
        <v>35</v>
      </c>
      <c r="Z148" s="10"/>
      <c r="AA148" s="10"/>
    </row>
    <row r="149" s="11" customFormat="true" ht="17.25" hidden="false" customHeight="true" outlineLevel="0" collapsed="false">
      <c r="A149" s="7"/>
      <c r="B149" s="7"/>
      <c r="C149" s="7"/>
      <c r="D149" s="7"/>
      <c r="E149" s="26"/>
      <c r="F149" s="27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64" t="s">
        <v>34</v>
      </c>
      <c r="X149" s="31"/>
      <c r="Y149" s="32"/>
      <c r="Z149" s="10"/>
      <c r="AA149" s="10"/>
    </row>
    <row r="150" s="38" customFormat="true" ht="21" hidden="false" customHeight="true" outlineLevel="0" collapsed="false">
      <c r="A150" s="39" t="s">
        <v>89</v>
      </c>
      <c r="E150" s="46" t="n">
        <v>62055</v>
      </c>
      <c r="F150" s="46" t="n">
        <v>4528</v>
      </c>
      <c r="G150" s="46" t="n">
        <v>5373</v>
      </c>
      <c r="H150" s="46" t="n">
        <v>5593</v>
      </c>
      <c r="I150" s="46" t="n">
        <v>1599</v>
      </c>
      <c r="J150" s="46" t="n">
        <v>5967</v>
      </c>
      <c r="K150" s="46" t="n">
        <v>5567</v>
      </c>
      <c r="L150" s="46" t="n">
        <v>5761</v>
      </c>
      <c r="M150" s="46" t="n">
        <v>5134</v>
      </c>
      <c r="N150" s="46" t="n">
        <v>4736</v>
      </c>
      <c r="O150" s="46" t="n">
        <v>3680</v>
      </c>
      <c r="P150" s="46" t="n">
        <v>2709</v>
      </c>
      <c r="Q150" s="46" t="n">
        <v>2010</v>
      </c>
      <c r="R150" s="46" t="n">
        <v>1730</v>
      </c>
      <c r="S150" s="46" t="n">
        <v>1396</v>
      </c>
      <c r="T150" s="46" t="n">
        <v>1140</v>
      </c>
      <c r="U150" s="46" t="n">
        <v>690</v>
      </c>
      <c r="V150" s="46" t="n">
        <v>302</v>
      </c>
      <c r="W150" s="46" t="n">
        <f aca="false">126+34+18+4</f>
        <v>182</v>
      </c>
      <c r="X150" s="46" t="n">
        <v>355</v>
      </c>
      <c r="Y150" s="46" t="n">
        <v>3</v>
      </c>
      <c r="Z150" s="47" t="s">
        <v>90</v>
      </c>
      <c r="AA150" s="47"/>
    </row>
    <row r="151" s="38" customFormat="true" ht="21" hidden="false" customHeight="true" outlineLevel="0" collapsed="false">
      <c r="B151" s="39" t="s">
        <v>91</v>
      </c>
      <c r="E151" s="46" t="n">
        <v>1711</v>
      </c>
      <c r="F151" s="46" t="n">
        <v>115</v>
      </c>
      <c r="G151" s="46" t="n">
        <v>141</v>
      </c>
      <c r="H151" s="46" t="n">
        <v>106</v>
      </c>
      <c r="I151" s="46" t="n">
        <v>99</v>
      </c>
      <c r="J151" s="46" t="n">
        <v>139</v>
      </c>
      <c r="K151" s="46" t="n">
        <v>150</v>
      </c>
      <c r="L151" s="46" t="n">
        <v>165</v>
      </c>
      <c r="M151" s="46" t="n">
        <v>159</v>
      </c>
      <c r="N151" s="46" t="n">
        <v>161</v>
      </c>
      <c r="O151" s="46" t="n">
        <v>131</v>
      </c>
      <c r="P151" s="46" t="n">
        <v>93</v>
      </c>
      <c r="Q151" s="46" t="n">
        <v>59</v>
      </c>
      <c r="R151" s="46" t="n">
        <v>57</v>
      </c>
      <c r="S151" s="46" t="n">
        <v>38</v>
      </c>
      <c r="T151" s="46" t="n">
        <v>32</v>
      </c>
      <c r="U151" s="46" t="n">
        <v>20</v>
      </c>
      <c r="V151" s="46" t="n">
        <v>13</v>
      </c>
      <c r="W151" s="46" t="n">
        <v>10</v>
      </c>
      <c r="X151" s="46" t="n">
        <v>22</v>
      </c>
      <c r="Y151" s="46" t="n">
        <v>1</v>
      </c>
      <c r="Z151" s="47"/>
      <c r="AA151" s="47" t="s">
        <v>117</v>
      </c>
    </row>
    <row r="152" s="38" customFormat="true" ht="21" hidden="false" customHeight="true" outlineLevel="0" collapsed="false">
      <c r="B152" s="39" t="s">
        <v>39</v>
      </c>
      <c r="E152" s="46" t="n">
        <v>60344</v>
      </c>
      <c r="F152" s="46" t="n">
        <v>4413</v>
      </c>
      <c r="G152" s="46" t="n">
        <v>5232</v>
      </c>
      <c r="H152" s="46" t="n">
        <v>5487</v>
      </c>
      <c r="I152" s="46" t="n">
        <v>5100</v>
      </c>
      <c r="J152" s="46" t="n">
        <v>5828</v>
      </c>
      <c r="K152" s="46" t="n">
        <v>5417</v>
      </c>
      <c r="L152" s="46" t="n">
        <v>5596</v>
      </c>
      <c r="M152" s="46" t="n">
        <v>4975</v>
      </c>
      <c r="N152" s="46" t="n">
        <v>4575</v>
      </c>
      <c r="O152" s="46" t="n">
        <v>3549</v>
      </c>
      <c r="P152" s="46" t="n">
        <v>2616</v>
      </c>
      <c r="Q152" s="46" t="n">
        <v>1951</v>
      </c>
      <c r="R152" s="46" t="n">
        <v>1673</v>
      </c>
      <c r="S152" s="46" t="n">
        <v>1358</v>
      </c>
      <c r="T152" s="46" t="n">
        <v>1108</v>
      </c>
      <c r="U152" s="46" t="n">
        <v>670</v>
      </c>
      <c r="V152" s="46" t="n">
        <v>289</v>
      </c>
      <c r="W152" s="46" t="n">
        <v>172</v>
      </c>
      <c r="X152" s="46" t="n">
        <v>333</v>
      </c>
      <c r="Y152" s="46" t="n">
        <v>2</v>
      </c>
      <c r="Z152" s="47"/>
      <c r="AA152" s="47" t="s">
        <v>40</v>
      </c>
    </row>
    <row r="153" s="38" customFormat="true" ht="21" hidden="false" customHeight="true" outlineLevel="0" collapsed="false">
      <c r="A153" s="39" t="s">
        <v>93</v>
      </c>
      <c r="E153" s="46" t="n">
        <v>26030</v>
      </c>
      <c r="F153" s="46" t="n">
        <v>1755</v>
      </c>
      <c r="G153" s="46" t="n">
        <v>2096</v>
      </c>
      <c r="H153" s="46" t="n">
        <v>2132</v>
      </c>
      <c r="I153" s="46" t="n">
        <v>1942</v>
      </c>
      <c r="J153" s="46" t="n">
        <v>2417</v>
      </c>
      <c r="K153" s="46" t="n">
        <v>2422</v>
      </c>
      <c r="L153" s="46" t="n">
        <v>2364</v>
      </c>
      <c r="M153" s="46" t="n">
        <v>2022</v>
      </c>
      <c r="N153" s="46" t="n">
        <v>1857</v>
      </c>
      <c r="O153" s="46" t="n">
        <v>1413</v>
      </c>
      <c r="P153" s="46" t="n">
        <v>1383</v>
      </c>
      <c r="Q153" s="46" t="n">
        <v>1090</v>
      </c>
      <c r="R153" s="46" t="n">
        <v>901</v>
      </c>
      <c r="S153" s="46" t="n">
        <v>672</v>
      </c>
      <c r="T153" s="46" t="n">
        <v>568</v>
      </c>
      <c r="U153" s="46" t="n">
        <v>333</v>
      </c>
      <c r="V153" s="46" t="n">
        <v>238</v>
      </c>
      <c r="W153" s="46" t="n">
        <v>137</v>
      </c>
      <c r="X153" s="46" t="n">
        <v>286</v>
      </c>
      <c r="Y153" s="46" t="n">
        <v>2</v>
      </c>
      <c r="Z153" s="47" t="s">
        <v>94</v>
      </c>
      <c r="AA153" s="47"/>
    </row>
    <row r="154" s="38" customFormat="true" ht="21" hidden="false" customHeight="true" outlineLevel="0" collapsed="false">
      <c r="B154" s="50" t="s">
        <v>95</v>
      </c>
      <c r="E154" s="46" t="n">
        <v>1116</v>
      </c>
      <c r="F154" s="46" t="n">
        <v>69</v>
      </c>
      <c r="G154" s="46" t="n">
        <v>66</v>
      </c>
      <c r="H154" s="46" t="n">
        <v>82</v>
      </c>
      <c r="I154" s="46" t="n">
        <v>60</v>
      </c>
      <c r="J154" s="46" t="n">
        <v>65</v>
      </c>
      <c r="K154" s="46" t="n">
        <v>113</v>
      </c>
      <c r="L154" s="46" t="n">
        <v>112</v>
      </c>
      <c r="M154" s="46" t="n">
        <v>96</v>
      </c>
      <c r="N154" s="46" t="n">
        <v>92</v>
      </c>
      <c r="O154" s="46" t="n">
        <v>76</v>
      </c>
      <c r="P154" s="46" t="n">
        <v>65</v>
      </c>
      <c r="Q154" s="46" t="n">
        <v>55</v>
      </c>
      <c r="R154" s="46" t="n">
        <v>44</v>
      </c>
      <c r="S154" s="46" t="n">
        <v>36</v>
      </c>
      <c r="T154" s="46" t="n">
        <v>33</v>
      </c>
      <c r="U154" s="46" t="n">
        <v>14</v>
      </c>
      <c r="V154" s="46" t="n">
        <v>10</v>
      </c>
      <c r="W154" s="46" t="n">
        <v>9</v>
      </c>
      <c r="X154" s="46" t="n">
        <v>19</v>
      </c>
      <c r="Y154" s="46" t="n">
        <v>0</v>
      </c>
      <c r="Z154" s="47"/>
      <c r="AA154" s="47" t="s">
        <v>96</v>
      </c>
    </row>
    <row r="155" s="38" customFormat="true" ht="21" hidden="false" customHeight="true" outlineLevel="0" collapsed="false">
      <c r="B155" s="39" t="s">
        <v>39</v>
      </c>
      <c r="E155" s="46" t="n">
        <v>24914</v>
      </c>
      <c r="F155" s="46" t="n">
        <v>1686</v>
      </c>
      <c r="G155" s="46" t="n">
        <v>2030</v>
      </c>
      <c r="H155" s="46" t="n">
        <v>2050</v>
      </c>
      <c r="I155" s="46" t="n">
        <v>1882</v>
      </c>
      <c r="J155" s="46" t="n">
        <v>2352</v>
      </c>
      <c r="K155" s="46" t="n">
        <v>2309</v>
      </c>
      <c r="L155" s="46" t="n">
        <v>2252</v>
      </c>
      <c r="M155" s="46" t="n">
        <v>1926</v>
      </c>
      <c r="N155" s="46" t="n">
        <v>1765</v>
      </c>
      <c r="O155" s="46" t="n">
        <v>1337</v>
      </c>
      <c r="P155" s="46" t="n">
        <v>1318</v>
      </c>
      <c r="Q155" s="46" t="n">
        <v>1035</v>
      </c>
      <c r="R155" s="46" t="n">
        <v>857</v>
      </c>
      <c r="S155" s="46" t="n">
        <v>636</v>
      </c>
      <c r="T155" s="46" t="n">
        <v>535</v>
      </c>
      <c r="U155" s="46" t="n">
        <v>319</v>
      </c>
      <c r="V155" s="46" t="n">
        <v>228</v>
      </c>
      <c r="W155" s="46" t="n">
        <f aca="false">84+37+7</f>
        <v>128</v>
      </c>
      <c r="X155" s="46" t="n">
        <v>267</v>
      </c>
      <c r="Y155" s="46" t="n">
        <v>2</v>
      </c>
      <c r="Z155" s="47"/>
      <c r="AA155" s="47" t="s">
        <v>40</v>
      </c>
    </row>
    <row r="156" s="38" customFormat="true" ht="21" hidden="false" customHeight="true" outlineLevel="0" collapsed="false">
      <c r="A156" s="39" t="s">
        <v>98</v>
      </c>
      <c r="E156" s="46" t="n">
        <v>22650</v>
      </c>
      <c r="F156" s="46" t="n">
        <v>1632</v>
      </c>
      <c r="G156" s="46" t="n">
        <v>1891</v>
      </c>
      <c r="H156" s="46" t="n">
        <v>2000</v>
      </c>
      <c r="I156" s="46" t="n">
        <v>1907</v>
      </c>
      <c r="J156" s="46" t="n">
        <v>2148</v>
      </c>
      <c r="K156" s="46" t="n">
        <v>1992</v>
      </c>
      <c r="L156" s="46" t="n">
        <v>2140</v>
      </c>
      <c r="M156" s="46" t="n">
        <v>1815</v>
      </c>
      <c r="N156" s="46" t="n">
        <v>1649</v>
      </c>
      <c r="O156" s="46" t="n">
        <v>1206</v>
      </c>
      <c r="P156" s="46" t="n">
        <v>1040</v>
      </c>
      <c r="Q156" s="46" t="n">
        <v>803</v>
      </c>
      <c r="R156" s="46" t="n">
        <v>645</v>
      </c>
      <c r="S156" s="46" t="n">
        <v>541</v>
      </c>
      <c r="T156" s="46" t="n">
        <v>414</v>
      </c>
      <c r="U156" s="46" t="n">
        <v>255</v>
      </c>
      <c r="V156" s="46" t="n">
        <v>130</v>
      </c>
      <c r="W156" s="46" t="n">
        <f aca="false">75+45</f>
        <v>120</v>
      </c>
      <c r="X156" s="46" t="n">
        <v>322</v>
      </c>
      <c r="Y156" s="46" t="n">
        <v>0</v>
      </c>
      <c r="Z156" s="47" t="s">
        <v>99</v>
      </c>
      <c r="AA156" s="47"/>
    </row>
    <row r="157" s="38" customFormat="true" ht="21" hidden="false" customHeight="true" outlineLevel="0" collapsed="false">
      <c r="A157" s="39" t="s">
        <v>100</v>
      </c>
      <c r="E157" s="46" t="n">
        <v>17489</v>
      </c>
      <c r="F157" s="46" t="n">
        <v>1232</v>
      </c>
      <c r="G157" s="46" t="n">
        <v>1444</v>
      </c>
      <c r="H157" s="46" t="n">
        <v>1562</v>
      </c>
      <c r="I157" s="46" t="n">
        <v>1414</v>
      </c>
      <c r="J157" s="46" t="n">
        <v>1654</v>
      </c>
      <c r="K157" s="46" t="n">
        <v>1642</v>
      </c>
      <c r="L157" s="46" t="n">
        <v>1668</v>
      </c>
      <c r="M157" s="46" t="n">
        <v>1459</v>
      </c>
      <c r="N157" s="46" t="n">
        <v>1229</v>
      </c>
      <c r="O157" s="46" t="n">
        <v>985</v>
      </c>
      <c r="P157" s="46" t="n">
        <v>798</v>
      </c>
      <c r="Q157" s="46" t="n">
        <v>619</v>
      </c>
      <c r="R157" s="46" t="n">
        <v>515</v>
      </c>
      <c r="S157" s="46" t="n">
        <v>392</v>
      </c>
      <c r="T157" s="46" t="n">
        <v>287</v>
      </c>
      <c r="U157" s="46" t="n">
        <v>167</v>
      </c>
      <c r="V157" s="46" t="n">
        <v>105</v>
      </c>
      <c r="W157" s="46" t="n">
        <v>63</v>
      </c>
      <c r="X157" s="46" t="n">
        <v>254</v>
      </c>
      <c r="Y157" s="46" t="n">
        <v>0</v>
      </c>
      <c r="Z157" s="47" t="s">
        <v>101</v>
      </c>
      <c r="AA157" s="47"/>
    </row>
    <row r="158" s="38" customFormat="true" ht="21" hidden="false" customHeight="true" outlineLevel="0" collapsed="false">
      <c r="A158" s="39" t="s">
        <v>102</v>
      </c>
      <c r="E158" s="46" t="n">
        <v>17807</v>
      </c>
      <c r="F158" s="46" t="n">
        <v>1082</v>
      </c>
      <c r="G158" s="46" t="n">
        <v>1267</v>
      </c>
      <c r="H158" s="46" t="n">
        <v>1211</v>
      </c>
      <c r="I158" s="46" t="n">
        <v>1166</v>
      </c>
      <c r="J158" s="46" t="n">
        <v>1479</v>
      </c>
      <c r="K158" s="46" t="n">
        <v>1610</v>
      </c>
      <c r="L158" s="46" t="n">
        <v>1504</v>
      </c>
      <c r="M158" s="46" t="n">
        <v>1415</v>
      </c>
      <c r="N158" s="46" t="n">
        <v>1315</v>
      </c>
      <c r="O158" s="46" t="n">
        <v>1115</v>
      </c>
      <c r="P158" s="46" t="n">
        <v>1033</v>
      </c>
      <c r="Q158" s="46" t="n">
        <v>954</v>
      </c>
      <c r="R158" s="46" t="n">
        <v>724</v>
      </c>
      <c r="S158" s="46" t="n">
        <v>655</v>
      </c>
      <c r="T158" s="46" t="n">
        <v>477</v>
      </c>
      <c r="U158" s="46" t="n">
        <v>293</v>
      </c>
      <c r="V158" s="46" t="n">
        <v>156</v>
      </c>
      <c r="W158" s="46" t="n">
        <f aca="false">76+35+8</f>
        <v>119</v>
      </c>
      <c r="X158" s="46" t="n">
        <v>231</v>
      </c>
      <c r="Y158" s="46" t="n">
        <v>1</v>
      </c>
      <c r="Z158" s="47" t="s">
        <v>103</v>
      </c>
      <c r="AA158" s="47"/>
    </row>
    <row r="159" s="38" customFormat="true" ht="21" hidden="false" customHeight="true" outlineLevel="0" collapsed="false">
      <c r="A159" s="39" t="s">
        <v>104</v>
      </c>
      <c r="E159" s="46" t="n">
        <v>17653</v>
      </c>
      <c r="F159" s="46" t="n">
        <v>1151</v>
      </c>
      <c r="G159" s="46" t="n">
        <v>1369</v>
      </c>
      <c r="H159" s="46" t="n">
        <v>1434</v>
      </c>
      <c r="I159" s="46" t="n">
        <v>1390</v>
      </c>
      <c r="J159" s="46" t="n">
        <v>1603</v>
      </c>
      <c r="K159" s="46" t="n">
        <v>1595</v>
      </c>
      <c r="L159" s="46" t="n">
        <v>1618</v>
      </c>
      <c r="M159" s="46" t="n">
        <v>1396</v>
      </c>
      <c r="N159" s="46" t="n">
        <v>1234</v>
      </c>
      <c r="O159" s="46" t="n">
        <v>914</v>
      </c>
      <c r="P159" s="46" t="n">
        <v>974</v>
      </c>
      <c r="Q159" s="46" t="n">
        <v>799</v>
      </c>
      <c r="R159" s="46" t="n">
        <v>603</v>
      </c>
      <c r="S159" s="46" t="n">
        <v>513</v>
      </c>
      <c r="T159" s="46" t="n">
        <v>419</v>
      </c>
      <c r="U159" s="46" t="n">
        <v>295</v>
      </c>
      <c r="V159" s="46" t="n">
        <v>151</v>
      </c>
      <c r="W159" s="46" t="n">
        <f aca="false">74+27+5</f>
        <v>106</v>
      </c>
      <c r="X159" s="46" t="n">
        <v>84</v>
      </c>
      <c r="Y159" s="46" t="n">
        <v>5</v>
      </c>
      <c r="Z159" s="47" t="s">
        <v>105</v>
      </c>
      <c r="AA159" s="47"/>
    </row>
    <row r="160" s="76" customFormat="true" ht="27" hidden="false" customHeight="true" outlineLevel="0" collapsed="false">
      <c r="A160" s="71" t="s">
        <v>118</v>
      </c>
      <c r="B160" s="71"/>
      <c r="C160" s="71"/>
      <c r="D160" s="71"/>
      <c r="E160" s="72" t="n">
        <v>685529</v>
      </c>
      <c r="F160" s="73" t="n">
        <v>48321</v>
      </c>
      <c r="G160" s="86" t="n">
        <v>58615</v>
      </c>
      <c r="H160" s="74" t="n">
        <v>59129</v>
      </c>
      <c r="I160" s="73" t="n">
        <v>54312</v>
      </c>
      <c r="J160" s="74" t="n">
        <v>60631</v>
      </c>
      <c r="K160" s="73" t="n">
        <v>63749</v>
      </c>
      <c r="L160" s="74" t="n">
        <v>63990</v>
      </c>
      <c r="M160" s="73" t="n">
        <v>57393</v>
      </c>
      <c r="N160" s="74" t="n">
        <v>49979</v>
      </c>
      <c r="O160" s="73" t="n">
        <v>39991</v>
      </c>
      <c r="P160" s="74" t="n">
        <v>32621</v>
      </c>
      <c r="Q160" s="73" t="n">
        <v>25829</v>
      </c>
      <c r="R160" s="74" t="n">
        <v>19521</v>
      </c>
      <c r="S160" s="73" t="n">
        <v>16086</v>
      </c>
      <c r="T160" s="74" t="n">
        <v>12003</v>
      </c>
      <c r="U160" s="73" t="n">
        <v>6855</v>
      </c>
      <c r="V160" s="74" t="n">
        <v>3657</v>
      </c>
      <c r="W160" s="73" t="n">
        <f aca="false">1564+554+226+293</f>
        <v>2637</v>
      </c>
      <c r="X160" s="74" t="n">
        <v>9984</v>
      </c>
      <c r="Y160" s="73" t="n">
        <v>226</v>
      </c>
      <c r="Z160" s="75" t="s">
        <v>119</v>
      </c>
      <c r="AA160" s="75"/>
    </row>
    <row r="161" s="38" customFormat="true" ht="18" hidden="false" customHeight="false" outlineLevel="0" collapsed="false">
      <c r="B161" s="39" t="s">
        <v>37</v>
      </c>
      <c r="E161" s="66" t="n">
        <v>46188</v>
      </c>
      <c r="F161" s="46" t="n">
        <v>3101</v>
      </c>
      <c r="G161" s="85" t="n">
        <v>4101</v>
      </c>
      <c r="H161" s="70" t="n">
        <v>4030</v>
      </c>
      <c r="I161" s="46" t="n">
        <v>3554</v>
      </c>
      <c r="J161" s="70" t="n">
        <v>3592</v>
      </c>
      <c r="K161" s="46" t="n">
        <v>3856</v>
      </c>
      <c r="L161" s="70" t="n">
        <v>4088</v>
      </c>
      <c r="M161" s="46" t="n">
        <v>3894</v>
      </c>
      <c r="N161" s="70" t="n">
        <v>3695</v>
      </c>
      <c r="O161" s="46" t="n">
        <v>3098</v>
      </c>
      <c r="P161" s="70" t="n">
        <v>2368</v>
      </c>
      <c r="Q161" s="46" t="n">
        <v>1693</v>
      </c>
      <c r="R161" s="70" t="n">
        <v>1347</v>
      </c>
      <c r="S161" s="46" t="n">
        <v>1069</v>
      </c>
      <c r="T161" s="70" t="n">
        <v>773</v>
      </c>
      <c r="U161" s="46" t="n">
        <v>444</v>
      </c>
      <c r="V161" s="70" t="n">
        <v>216</v>
      </c>
      <c r="W161" s="46" t="n">
        <f aca="false">81+37+13+9</f>
        <v>140</v>
      </c>
      <c r="X161" s="70" t="n">
        <v>990</v>
      </c>
      <c r="Y161" s="46" t="n">
        <v>136</v>
      </c>
      <c r="Z161" s="47"/>
      <c r="AA161" s="47" t="s">
        <v>38</v>
      </c>
    </row>
    <row r="162" s="38" customFormat="true" ht="18" hidden="false" customHeight="false" outlineLevel="0" collapsed="false">
      <c r="B162" s="39" t="s">
        <v>39</v>
      </c>
      <c r="E162" s="66" t="n">
        <v>639341</v>
      </c>
      <c r="F162" s="46" t="n">
        <v>45220</v>
      </c>
      <c r="G162" s="85" t="n">
        <v>54511</v>
      </c>
      <c r="H162" s="70" t="n">
        <v>55099</v>
      </c>
      <c r="I162" s="46" t="n">
        <v>50758</v>
      </c>
      <c r="J162" s="70" t="n">
        <v>57039</v>
      </c>
      <c r="K162" s="46" t="n">
        <v>59893</v>
      </c>
      <c r="L162" s="70" t="n">
        <v>59902</v>
      </c>
      <c r="M162" s="46" t="n">
        <v>53499</v>
      </c>
      <c r="N162" s="70" t="n">
        <v>46284</v>
      </c>
      <c r="O162" s="46" t="n">
        <v>36893</v>
      </c>
      <c r="P162" s="70" t="n">
        <v>30253</v>
      </c>
      <c r="Q162" s="46" t="n">
        <v>24136</v>
      </c>
      <c r="R162" s="70" t="n">
        <v>18174</v>
      </c>
      <c r="S162" s="46" t="n">
        <v>15017</v>
      </c>
      <c r="T162" s="70" t="n">
        <v>11230</v>
      </c>
      <c r="U162" s="46" t="n">
        <v>6411</v>
      </c>
      <c r="V162" s="70" t="n">
        <v>3441</v>
      </c>
      <c r="W162" s="46" t="n">
        <f aca="false">1483+517+213+284</f>
        <v>2497</v>
      </c>
      <c r="X162" s="70" t="n">
        <v>8994</v>
      </c>
      <c r="Y162" s="46" t="n">
        <v>90</v>
      </c>
      <c r="Z162" s="47"/>
      <c r="AA162" s="47" t="s">
        <v>40</v>
      </c>
    </row>
    <row r="163" s="38" customFormat="true" ht="18" hidden="false" customHeight="false" outlineLevel="0" collapsed="false">
      <c r="A163" s="39" t="s">
        <v>41</v>
      </c>
      <c r="E163" s="66" t="n">
        <v>127718</v>
      </c>
      <c r="F163" s="46" t="n">
        <v>8573</v>
      </c>
      <c r="G163" s="85" t="n">
        <v>10618</v>
      </c>
      <c r="H163" s="66" t="n">
        <v>10604</v>
      </c>
      <c r="I163" s="46" t="n">
        <v>9563</v>
      </c>
      <c r="J163" s="85" t="n">
        <v>10420</v>
      </c>
      <c r="K163" s="70" t="n">
        <v>10990</v>
      </c>
      <c r="L163" s="46" t="n">
        <v>10976</v>
      </c>
      <c r="M163" s="70" t="n">
        <v>10527</v>
      </c>
      <c r="N163" s="66" t="n">
        <v>9531</v>
      </c>
      <c r="O163" s="46" t="n">
        <v>7932</v>
      </c>
      <c r="P163" s="85" t="n">
        <v>6624</v>
      </c>
      <c r="Q163" s="46" t="n">
        <v>5453</v>
      </c>
      <c r="R163" s="70" t="n">
        <v>4110</v>
      </c>
      <c r="S163" s="46" t="n">
        <v>3423</v>
      </c>
      <c r="T163" s="70" t="n">
        <v>2850</v>
      </c>
      <c r="U163" s="46" t="n">
        <v>1450</v>
      </c>
      <c r="V163" s="70" t="n">
        <v>824</v>
      </c>
      <c r="W163" s="46" t="n">
        <f aca="false">386+90+163+137</f>
        <v>776</v>
      </c>
      <c r="X163" s="70" t="n">
        <v>2360</v>
      </c>
      <c r="Y163" s="46" t="n">
        <v>114</v>
      </c>
      <c r="Z163" s="47" t="s">
        <v>42</v>
      </c>
      <c r="AA163" s="47"/>
    </row>
    <row r="164" s="38" customFormat="true" ht="18" hidden="false" customHeight="false" outlineLevel="0" collapsed="false">
      <c r="B164" s="39" t="s">
        <v>43</v>
      </c>
      <c r="E164" s="66" t="n">
        <v>19032</v>
      </c>
      <c r="F164" s="46" t="n">
        <v>1333</v>
      </c>
      <c r="G164" s="85" t="n">
        <v>1997</v>
      </c>
      <c r="H164" s="66" t="n">
        <v>1987</v>
      </c>
      <c r="I164" s="46" t="n">
        <v>1581</v>
      </c>
      <c r="J164" s="85" t="n">
        <v>1376</v>
      </c>
      <c r="K164" s="70" t="n">
        <v>1395</v>
      </c>
      <c r="L164" s="46" t="n">
        <v>1498</v>
      </c>
      <c r="M164" s="70" t="n">
        <v>1543</v>
      </c>
      <c r="N164" s="66" t="n">
        <v>1544</v>
      </c>
      <c r="O164" s="46" t="n">
        <v>1255</v>
      </c>
      <c r="P164" s="85" t="n">
        <v>907</v>
      </c>
      <c r="Q164" s="46" t="n">
        <v>661</v>
      </c>
      <c r="R164" s="70" t="n">
        <v>478</v>
      </c>
      <c r="S164" s="46" t="n">
        <v>374</v>
      </c>
      <c r="T164" s="70" t="n">
        <v>286</v>
      </c>
      <c r="U164" s="46" t="n">
        <v>159</v>
      </c>
      <c r="V164" s="70" t="n">
        <v>59</v>
      </c>
      <c r="W164" s="46" t="n">
        <f aca="false">26+18</f>
        <v>44</v>
      </c>
      <c r="X164" s="70" t="n">
        <v>471</v>
      </c>
      <c r="Y164" s="46" t="n">
        <v>84</v>
      </c>
      <c r="Z164" s="47"/>
      <c r="AA164" s="47" t="s">
        <v>44</v>
      </c>
    </row>
    <row r="165" s="38" customFormat="true" ht="18" hidden="false" customHeight="false" outlineLevel="0" collapsed="false">
      <c r="B165" s="39" t="s">
        <v>45</v>
      </c>
      <c r="E165" s="66" t="n">
        <v>990</v>
      </c>
      <c r="F165" s="46" t="n">
        <v>65</v>
      </c>
      <c r="G165" s="85" t="n">
        <v>84</v>
      </c>
      <c r="H165" s="66" t="n">
        <v>81</v>
      </c>
      <c r="I165" s="46" t="n">
        <v>74</v>
      </c>
      <c r="J165" s="85" t="n">
        <v>94</v>
      </c>
      <c r="K165" s="70" t="n">
        <v>103</v>
      </c>
      <c r="L165" s="46" t="n">
        <v>89</v>
      </c>
      <c r="M165" s="70" t="n">
        <v>81</v>
      </c>
      <c r="N165" s="66" t="n">
        <v>63</v>
      </c>
      <c r="O165" s="46" t="n">
        <v>56</v>
      </c>
      <c r="P165" s="85" t="n">
        <v>51</v>
      </c>
      <c r="Q165" s="46" t="n">
        <v>37</v>
      </c>
      <c r="R165" s="70" t="n">
        <v>30</v>
      </c>
      <c r="S165" s="46" t="n">
        <v>35</v>
      </c>
      <c r="T165" s="70" t="n">
        <v>19</v>
      </c>
      <c r="U165" s="46" t="n">
        <v>9</v>
      </c>
      <c r="V165" s="70" t="n">
        <v>7</v>
      </c>
      <c r="W165" s="46" t="n">
        <v>1</v>
      </c>
      <c r="X165" s="70" t="n">
        <v>11</v>
      </c>
      <c r="Y165" s="46" t="n">
        <v>0</v>
      </c>
      <c r="Z165" s="47"/>
      <c r="AA165" s="47" t="s">
        <v>46</v>
      </c>
    </row>
    <row r="166" s="38" customFormat="true" ht="18" hidden="false" customHeight="false" outlineLevel="0" collapsed="false">
      <c r="B166" s="39" t="s">
        <v>39</v>
      </c>
      <c r="E166" s="66" t="n">
        <v>107696</v>
      </c>
      <c r="F166" s="46" t="n">
        <v>7175</v>
      </c>
      <c r="G166" s="85" t="n">
        <v>8537</v>
      </c>
      <c r="H166" s="66" t="n">
        <v>8536</v>
      </c>
      <c r="I166" s="46" t="n">
        <v>7908</v>
      </c>
      <c r="J166" s="85" t="n">
        <v>8950</v>
      </c>
      <c r="K166" s="70" t="n">
        <v>9492</v>
      </c>
      <c r="L166" s="46" t="n">
        <v>9389</v>
      </c>
      <c r="M166" s="70" t="n">
        <v>8903</v>
      </c>
      <c r="N166" s="66" t="n">
        <v>7924</v>
      </c>
      <c r="O166" s="46" t="n">
        <v>6621</v>
      </c>
      <c r="P166" s="85" t="n">
        <v>5666</v>
      </c>
      <c r="Q166" s="46" t="n">
        <v>4755</v>
      </c>
      <c r="R166" s="70" t="n">
        <v>3602</v>
      </c>
      <c r="S166" s="46" t="n">
        <v>3014</v>
      </c>
      <c r="T166" s="70" t="n">
        <v>2545</v>
      </c>
      <c r="U166" s="46" t="n">
        <v>1282</v>
      </c>
      <c r="V166" s="70" t="n">
        <v>758</v>
      </c>
      <c r="W166" s="46" t="n">
        <f aca="false">360+151+85+135</f>
        <v>731</v>
      </c>
      <c r="X166" s="70" t="n">
        <v>1878</v>
      </c>
      <c r="Y166" s="46" t="n">
        <v>30</v>
      </c>
      <c r="Z166" s="47"/>
      <c r="AA166" s="47" t="s">
        <v>40</v>
      </c>
    </row>
    <row r="167" s="38" customFormat="true" ht="18" hidden="false" customHeight="false" outlineLevel="0" collapsed="false">
      <c r="A167" s="39" t="s">
        <v>47</v>
      </c>
      <c r="E167" s="66" t="n">
        <v>29919</v>
      </c>
      <c r="F167" s="46" t="n">
        <v>2281</v>
      </c>
      <c r="G167" s="85" t="n">
        <v>2480</v>
      </c>
      <c r="H167" s="70" t="n">
        <v>2689</v>
      </c>
      <c r="I167" s="46" t="n">
        <v>2494</v>
      </c>
      <c r="J167" s="70" t="n">
        <v>2793</v>
      </c>
      <c r="K167" s="46" t="n">
        <v>2868</v>
      </c>
      <c r="L167" s="70" t="n">
        <v>2805</v>
      </c>
      <c r="M167" s="46" t="n">
        <v>2340</v>
      </c>
      <c r="N167" s="70" t="n">
        <v>2227</v>
      </c>
      <c r="O167" s="46" t="n">
        <v>1763</v>
      </c>
      <c r="P167" s="70" t="n">
        <v>1252</v>
      </c>
      <c r="Q167" s="46" t="n">
        <v>1031</v>
      </c>
      <c r="R167" s="70" t="n">
        <v>712</v>
      </c>
      <c r="S167" s="46" t="n">
        <v>598</v>
      </c>
      <c r="T167" s="70" t="n">
        <v>438</v>
      </c>
      <c r="U167" s="46" t="n">
        <v>274</v>
      </c>
      <c r="V167" s="70" t="n">
        <v>155</v>
      </c>
      <c r="W167" s="46" t="n">
        <f aca="false">54+35+31</f>
        <v>120</v>
      </c>
      <c r="X167" s="70" t="n">
        <v>586</v>
      </c>
      <c r="Y167" s="46" t="n">
        <v>13</v>
      </c>
      <c r="Z167" s="47" t="s">
        <v>48</v>
      </c>
      <c r="AA167" s="47"/>
    </row>
    <row r="168" s="38" customFormat="true" ht="18" hidden="false" customHeight="false" outlineLevel="0" collapsed="false">
      <c r="A168" s="39" t="s">
        <v>49</v>
      </c>
      <c r="E168" s="66" t="n">
        <v>30417</v>
      </c>
      <c r="F168" s="46" t="n">
        <v>1979</v>
      </c>
      <c r="G168" s="85" t="n">
        <v>2457</v>
      </c>
      <c r="H168" s="66" t="n">
        <v>2550</v>
      </c>
      <c r="I168" s="46" t="n">
        <v>2337</v>
      </c>
      <c r="J168" s="85" t="n">
        <v>2476</v>
      </c>
      <c r="K168" s="70" t="n">
        <v>2764</v>
      </c>
      <c r="L168" s="46" t="n">
        <v>2831</v>
      </c>
      <c r="M168" s="70" t="n">
        <v>2677</v>
      </c>
      <c r="N168" s="66" t="n">
        <v>2296</v>
      </c>
      <c r="O168" s="46" t="n">
        <v>1801</v>
      </c>
      <c r="P168" s="85" t="n">
        <v>1449</v>
      </c>
      <c r="Q168" s="46" t="n">
        <v>1203</v>
      </c>
      <c r="R168" s="70" t="n">
        <v>9180</v>
      </c>
      <c r="S168" s="46" t="n">
        <v>869</v>
      </c>
      <c r="T168" s="70" t="n">
        <v>641</v>
      </c>
      <c r="U168" s="46" t="n">
        <v>362</v>
      </c>
      <c r="V168" s="70" t="n">
        <v>182</v>
      </c>
      <c r="W168" s="46" t="n">
        <f aca="false">85+24+11</f>
        <v>120</v>
      </c>
      <c r="X168" s="70" t="n">
        <v>495</v>
      </c>
      <c r="Y168" s="46" t="n">
        <v>10</v>
      </c>
      <c r="Z168" s="47" t="s">
        <v>50</v>
      </c>
      <c r="AA168" s="47"/>
    </row>
    <row r="169" s="38" customFormat="true" ht="18" hidden="false" customHeight="false" outlineLevel="0" collapsed="false">
      <c r="B169" s="39" t="s">
        <v>51</v>
      </c>
      <c r="E169" s="66" t="n">
        <v>2234</v>
      </c>
      <c r="F169" s="46" t="n">
        <v>146</v>
      </c>
      <c r="G169" s="85" t="n">
        <v>137</v>
      </c>
      <c r="H169" s="66" t="n">
        <v>147</v>
      </c>
      <c r="I169" s="46" t="n">
        <v>169</v>
      </c>
      <c r="J169" s="85" t="n">
        <v>183</v>
      </c>
      <c r="K169" s="70" t="n">
        <v>197</v>
      </c>
      <c r="L169" s="46" t="n">
        <v>211</v>
      </c>
      <c r="M169" s="70" t="n">
        <v>177</v>
      </c>
      <c r="N169" s="66" t="n">
        <v>173</v>
      </c>
      <c r="O169" s="46" t="n">
        <v>142</v>
      </c>
      <c r="P169" s="85" t="n">
        <v>125</v>
      </c>
      <c r="Q169" s="46" t="n">
        <v>93</v>
      </c>
      <c r="R169" s="70" t="n">
        <v>75</v>
      </c>
      <c r="S169" s="46" t="n">
        <v>78</v>
      </c>
      <c r="T169" s="70" t="n">
        <v>50</v>
      </c>
      <c r="U169" s="46" t="n">
        <v>23</v>
      </c>
      <c r="V169" s="70" t="n">
        <v>15</v>
      </c>
      <c r="W169" s="46" t="n">
        <v>5</v>
      </c>
      <c r="X169" s="70" t="n">
        <v>80</v>
      </c>
      <c r="Y169" s="46" t="n">
        <v>8</v>
      </c>
      <c r="Z169" s="47"/>
      <c r="AA169" s="47" t="s">
        <v>109</v>
      </c>
    </row>
    <row r="170" s="38" customFormat="true" ht="18" hidden="false" customHeight="false" outlineLevel="0" collapsed="false">
      <c r="A170" s="56"/>
      <c r="B170" s="57" t="s">
        <v>39</v>
      </c>
      <c r="C170" s="56"/>
      <c r="D170" s="56"/>
      <c r="E170" s="69" t="n">
        <v>28183</v>
      </c>
      <c r="F170" s="59" t="n">
        <v>1833</v>
      </c>
      <c r="G170" s="87" t="n">
        <v>2320</v>
      </c>
      <c r="H170" s="69" t="n">
        <v>2403</v>
      </c>
      <c r="I170" s="59" t="n">
        <v>2168</v>
      </c>
      <c r="J170" s="87" t="n">
        <v>2293</v>
      </c>
      <c r="K170" s="88" t="n">
        <v>2567</v>
      </c>
      <c r="L170" s="59" t="n">
        <v>2620</v>
      </c>
      <c r="M170" s="88" t="n">
        <v>2500</v>
      </c>
      <c r="N170" s="69" t="n">
        <v>2123</v>
      </c>
      <c r="O170" s="59" t="n">
        <v>1659</v>
      </c>
      <c r="P170" s="87" t="n">
        <v>1324</v>
      </c>
      <c r="Q170" s="59" t="n">
        <v>1110</v>
      </c>
      <c r="R170" s="88" t="n">
        <v>843</v>
      </c>
      <c r="S170" s="59" t="n">
        <v>791</v>
      </c>
      <c r="T170" s="88" t="n">
        <v>591</v>
      </c>
      <c r="U170" s="59" t="n">
        <v>339</v>
      </c>
      <c r="V170" s="88" t="n">
        <v>167</v>
      </c>
      <c r="W170" s="59" t="n">
        <f aca="false">83+22+10</f>
        <v>115</v>
      </c>
      <c r="X170" s="88" t="n">
        <v>415</v>
      </c>
      <c r="Y170" s="59" t="n">
        <v>2</v>
      </c>
      <c r="Z170" s="60"/>
      <c r="AA170" s="60" t="s">
        <v>40</v>
      </c>
    </row>
    <row r="171" s="38" customFormat="true" ht="18" hidden="false" customHeight="false" outlineLevel="0" collapsed="false">
      <c r="A171" s="51"/>
      <c r="B171" s="51"/>
      <c r="C171" s="51"/>
      <c r="D171" s="51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54"/>
      <c r="AA171" s="54"/>
    </row>
    <row r="172" s="38" customFormat="true" ht="18" hidden="false" customHeight="false" outlineLevel="0" collapsed="false">
      <c r="A172" s="51"/>
      <c r="B172" s="51"/>
      <c r="C172" s="51"/>
      <c r="D172" s="51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54"/>
      <c r="AA172" s="54"/>
    </row>
    <row r="173" s="2" customFormat="true" ht="20.25" hidden="false" customHeight="true" outlineLevel="0" collapsed="false">
      <c r="B173" s="3" t="s">
        <v>0</v>
      </c>
      <c r="C173" s="4" t="n">
        <v>1.3</v>
      </c>
      <c r="D173" s="3" t="s">
        <v>111</v>
      </c>
    </row>
    <row r="174" s="5" customFormat="true" ht="18" hidden="false" customHeight="true" outlineLevel="0" collapsed="false">
      <c r="B174" s="5" t="s">
        <v>2</v>
      </c>
      <c r="C174" s="4" t="n">
        <v>1.3</v>
      </c>
      <c r="D174" s="5" t="s">
        <v>112</v>
      </c>
    </row>
    <row r="175" customFormat="false" ht="4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X175" s="6"/>
      <c r="Y175" s="6"/>
      <c r="Z175" s="6"/>
    </row>
    <row r="176" s="11" customFormat="true" ht="15" hidden="false" customHeight="true" outlineLevel="0" collapsed="false">
      <c r="A176" s="7" t="s">
        <v>4</v>
      </c>
      <c r="B176" s="7"/>
      <c r="C176" s="7"/>
      <c r="D176" s="7"/>
      <c r="E176" s="8"/>
      <c r="F176" s="9" t="s">
        <v>5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10" t="s">
        <v>6</v>
      </c>
      <c r="AA176" s="10"/>
    </row>
    <row r="177" s="11" customFormat="true" ht="12.75" hidden="false" customHeight="true" outlineLevel="0" collapsed="false">
      <c r="A177" s="7"/>
      <c r="B177" s="7"/>
      <c r="C177" s="7"/>
      <c r="D177" s="7"/>
      <c r="E177" s="12"/>
      <c r="F177" s="13"/>
      <c r="G177" s="14"/>
      <c r="H177" s="15"/>
      <c r="I177" s="14"/>
      <c r="J177" s="15"/>
      <c r="K177" s="14"/>
      <c r="L177" s="15"/>
      <c r="M177" s="14"/>
      <c r="N177" s="15"/>
      <c r="O177" s="14"/>
      <c r="P177" s="15"/>
      <c r="Q177" s="14"/>
      <c r="R177" s="15"/>
      <c r="S177" s="14"/>
      <c r="T177" s="15"/>
      <c r="U177" s="14"/>
      <c r="V177" s="15"/>
      <c r="W177" s="63"/>
      <c r="X177" s="21"/>
      <c r="Y177" s="18" t="s">
        <v>8</v>
      </c>
      <c r="Z177" s="10"/>
      <c r="AA177" s="10"/>
    </row>
    <row r="178" s="11" customFormat="true" ht="12.75" hidden="false" customHeight="true" outlineLevel="0" collapsed="false">
      <c r="A178" s="7"/>
      <c r="B178" s="7"/>
      <c r="C178" s="7"/>
      <c r="D178" s="7"/>
      <c r="E178" s="19" t="s">
        <v>9</v>
      </c>
      <c r="F178" s="13"/>
      <c r="G178" s="16"/>
      <c r="H178" s="13"/>
      <c r="I178" s="16"/>
      <c r="J178" s="13"/>
      <c r="K178" s="16"/>
      <c r="L178" s="13"/>
      <c r="M178" s="16"/>
      <c r="N178" s="13"/>
      <c r="O178" s="16"/>
      <c r="P178" s="13"/>
      <c r="Q178" s="16"/>
      <c r="R178" s="13"/>
      <c r="S178" s="16"/>
      <c r="T178" s="13"/>
      <c r="U178" s="16"/>
      <c r="V178" s="13"/>
      <c r="W178" s="16" t="s">
        <v>7</v>
      </c>
      <c r="X178" s="21"/>
      <c r="Y178" s="22" t="s">
        <v>12</v>
      </c>
      <c r="Z178" s="10"/>
      <c r="AA178" s="10"/>
    </row>
    <row r="179" s="11" customFormat="true" ht="12.75" hidden="false" customHeight="true" outlineLevel="0" collapsed="false">
      <c r="A179" s="7"/>
      <c r="B179" s="7"/>
      <c r="C179" s="7"/>
      <c r="D179" s="7"/>
      <c r="E179" s="12" t="s">
        <v>13</v>
      </c>
      <c r="F179" s="13" t="s">
        <v>14</v>
      </c>
      <c r="G179" s="16" t="s">
        <v>15</v>
      </c>
      <c r="H179" s="13" t="s">
        <v>16</v>
      </c>
      <c r="I179" s="16" t="s">
        <v>17</v>
      </c>
      <c r="J179" s="13" t="s">
        <v>18</v>
      </c>
      <c r="K179" s="16" t="s">
        <v>19</v>
      </c>
      <c r="L179" s="13" t="s">
        <v>20</v>
      </c>
      <c r="M179" s="16" t="s">
        <v>21</v>
      </c>
      <c r="N179" s="13" t="s">
        <v>22</v>
      </c>
      <c r="O179" s="16" t="s">
        <v>23</v>
      </c>
      <c r="P179" s="13" t="s">
        <v>24</v>
      </c>
      <c r="Q179" s="16" t="s">
        <v>25</v>
      </c>
      <c r="R179" s="13" t="s">
        <v>26</v>
      </c>
      <c r="S179" s="16" t="s">
        <v>27</v>
      </c>
      <c r="T179" s="13" t="s">
        <v>28</v>
      </c>
      <c r="U179" s="16" t="s">
        <v>29</v>
      </c>
      <c r="V179" s="13" t="s">
        <v>30</v>
      </c>
      <c r="W179" s="20" t="s">
        <v>10</v>
      </c>
      <c r="X179" s="21" t="s">
        <v>11</v>
      </c>
      <c r="Y179" s="24" t="s">
        <v>33</v>
      </c>
      <c r="Z179" s="10"/>
      <c r="AA179" s="10"/>
    </row>
    <row r="180" s="11" customFormat="true" ht="12.75" hidden="false" customHeight="true" outlineLevel="0" collapsed="false">
      <c r="A180" s="7"/>
      <c r="B180" s="7"/>
      <c r="C180" s="7"/>
      <c r="D180" s="7"/>
      <c r="E180" s="12"/>
      <c r="F180" s="13"/>
      <c r="G180" s="25"/>
      <c r="H180" s="15"/>
      <c r="I180" s="25"/>
      <c r="J180" s="15"/>
      <c r="K180" s="25"/>
      <c r="L180" s="15"/>
      <c r="M180" s="25"/>
      <c r="N180" s="15"/>
      <c r="O180" s="25"/>
      <c r="P180" s="15"/>
      <c r="Q180" s="25"/>
      <c r="R180" s="15"/>
      <c r="S180" s="25"/>
      <c r="T180" s="15"/>
      <c r="U180" s="25"/>
      <c r="V180" s="15"/>
      <c r="W180" s="23" t="s">
        <v>31</v>
      </c>
      <c r="X180" s="17" t="s">
        <v>32</v>
      </c>
      <c r="Y180" s="24" t="s">
        <v>35</v>
      </c>
      <c r="Z180" s="10"/>
      <c r="AA180" s="10"/>
    </row>
    <row r="181" s="11" customFormat="true" ht="17.25" hidden="false" customHeight="true" outlineLevel="0" collapsed="false">
      <c r="A181" s="7"/>
      <c r="B181" s="7"/>
      <c r="C181" s="7"/>
      <c r="D181" s="7"/>
      <c r="E181" s="26"/>
      <c r="F181" s="27"/>
      <c r="G181" s="28"/>
      <c r="H181" s="29"/>
      <c r="I181" s="28"/>
      <c r="J181" s="29"/>
      <c r="K181" s="28"/>
      <c r="L181" s="29"/>
      <c r="M181" s="28"/>
      <c r="N181" s="29"/>
      <c r="O181" s="28"/>
      <c r="P181" s="29"/>
      <c r="Q181" s="28"/>
      <c r="R181" s="29"/>
      <c r="S181" s="28"/>
      <c r="T181" s="29"/>
      <c r="U181" s="28"/>
      <c r="V181" s="29"/>
      <c r="W181" s="64" t="s">
        <v>34</v>
      </c>
      <c r="X181" s="31"/>
      <c r="Y181" s="32"/>
      <c r="Z181" s="10"/>
      <c r="AA181" s="10"/>
    </row>
    <row r="182" s="38" customFormat="true" ht="18" hidden="false" customHeight="false" outlineLevel="0" collapsed="false">
      <c r="A182" s="39" t="s">
        <v>53</v>
      </c>
      <c r="E182" s="66" t="n">
        <v>35356</v>
      </c>
      <c r="F182" s="46" t="n">
        <v>2528</v>
      </c>
      <c r="G182" s="85" t="n">
        <v>3207</v>
      </c>
      <c r="H182" s="66" t="n">
        <v>3307</v>
      </c>
      <c r="I182" s="46" t="n">
        <v>2792</v>
      </c>
      <c r="J182" s="85" t="n">
        <v>3087</v>
      </c>
      <c r="K182" s="70" t="n">
        <v>3402</v>
      </c>
      <c r="L182" s="46" t="n">
        <v>3538</v>
      </c>
      <c r="M182" s="70" t="n">
        <v>3068</v>
      </c>
      <c r="N182" s="66" t="n">
        <v>2571</v>
      </c>
      <c r="O182" s="46" t="n">
        <v>2027</v>
      </c>
      <c r="P182" s="85" t="n">
        <v>1644</v>
      </c>
      <c r="Q182" s="46" t="n">
        <v>1348</v>
      </c>
      <c r="R182" s="70" t="n">
        <v>939</v>
      </c>
      <c r="S182" s="46" t="n">
        <v>756</v>
      </c>
      <c r="T182" s="70" t="n">
        <v>484</v>
      </c>
      <c r="U182" s="46" t="n">
        <v>286</v>
      </c>
      <c r="V182" s="70" t="n">
        <v>157</v>
      </c>
      <c r="W182" s="46" t="n">
        <f aca="false">52+19+3</f>
        <v>74</v>
      </c>
      <c r="X182" s="70" t="n">
        <v>138</v>
      </c>
      <c r="Y182" s="46" t="n">
        <v>3</v>
      </c>
      <c r="Z182" s="47" t="s">
        <v>54</v>
      </c>
      <c r="AA182" s="47"/>
    </row>
    <row r="183" s="67" customFormat="true" ht="18" hidden="false" customHeight="false" outlineLevel="0" collapsed="false">
      <c r="A183" s="38"/>
      <c r="B183" s="39" t="s">
        <v>55</v>
      </c>
      <c r="C183" s="38"/>
      <c r="D183" s="38"/>
      <c r="E183" s="66" t="n">
        <v>1170</v>
      </c>
      <c r="F183" s="46" t="n">
        <v>80</v>
      </c>
      <c r="G183" s="85" t="n">
        <v>100</v>
      </c>
      <c r="H183" s="66" t="n">
        <v>80</v>
      </c>
      <c r="I183" s="46" t="n">
        <v>80</v>
      </c>
      <c r="J183" s="85" t="n">
        <v>94</v>
      </c>
      <c r="K183" s="70" t="n">
        <v>126</v>
      </c>
      <c r="L183" s="46" t="n">
        <v>109</v>
      </c>
      <c r="M183" s="70" t="n">
        <v>117</v>
      </c>
      <c r="N183" s="66" t="n">
        <v>98</v>
      </c>
      <c r="O183" s="46" t="n">
        <v>81</v>
      </c>
      <c r="P183" s="85" t="n">
        <v>61</v>
      </c>
      <c r="Q183" s="46" t="n">
        <v>34</v>
      </c>
      <c r="R183" s="70" t="n">
        <v>26</v>
      </c>
      <c r="S183" s="46" t="n">
        <v>32</v>
      </c>
      <c r="T183" s="70" t="n">
        <v>23</v>
      </c>
      <c r="U183" s="46" t="n">
        <v>13</v>
      </c>
      <c r="V183" s="70" t="n">
        <v>9</v>
      </c>
      <c r="W183" s="46" t="n">
        <v>2</v>
      </c>
      <c r="X183" s="70" t="n">
        <v>5</v>
      </c>
      <c r="Y183" s="46" t="n">
        <v>0</v>
      </c>
      <c r="Z183" s="47"/>
      <c r="AA183" s="47" t="s">
        <v>110</v>
      </c>
    </row>
    <row r="184" s="11" customFormat="true" ht="18" hidden="false" customHeight="false" outlineLevel="0" collapsed="false">
      <c r="A184" s="38"/>
      <c r="B184" s="39" t="s">
        <v>39</v>
      </c>
      <c r="C184" s="38"/>
      <c r="D184" s="38"/>
      <c r="E184" s="66" t="n">
        <v>134186</v>
      </c>
      <c r="F184" s="46" t="n">
        <v>2448</v>
      </c>
      <c r="G184" s="85" t="n">
        <v>3107</v>
      </c>
      <c r="H184" s="66" t="n">
        <v>3227</v>
      </c>
      <c r="I184" s="46" t="n">
        <v>2712</v>
      </c>
      <c r="J184" s="85" t="n">
        <v>2993</v>
      </c>
      <c r="K184" s="70" t="n">
        <v>3276</v>
      </c>
      <c r="L184" s="46" t="n">
        <v>3429</v>
      </c>
      <c r="M184" s="70" t="n">
        <v>2951</v>
      </c>
      <c r="N184" s="66" t="n">
        <v>2473</v>
      </c>
      <c r="O184" s="46" t="n">
        <v>1946</v>
      </c>
      <c r="P184" s="85" t="n">
        <v>1583</v>
      </c>
      <c r="Q184" s="46" t="n">
        <v>1314</v>
      </c>
      <c r="R184" s="70" t="n">
        <v>913</v>
      </c>
      <c r="S184" s="46" t="n">
        <v>724</v>
      </c>
      <c r="T184" s="70" t="n">
        <v>461</v>
      </c>
      <c r="U184" s="46" t="n">
        <v>273</v>
      </c>
      <c r="V184" s="70" t="n">
        <v>148</v>
      </c>
      <c r="W184" s="46" t="n">
        <v>72</v>
      </c>
      <c r="X184" s="70" t="n">
        <v>133</v>
      </c>
      <c r="Y184" s="46" t="n">
        <v>3</v>
      </c>
      <c r="Z184" s="47"/>
      <c r="AA184" s="47" t="s">
        <v>40</v>
      </c>
    </row>
    <row r="185" s="11" customFormat="true" ht="18" hidden="false" customHeight="false" outlineLevel="0" collapsed="false">
      <c r="A185" s="39" t="s">
        <v>57</v>
      </c>
      <c r="B185" s="38"/>
      <c r="C185" s="38"/>
      <c r="D185" s="38"/>
      <c r="E185" s="46" t="n">
        <v>48674</v>
      </c>
      <c r="F185" s="46" t="n">
        <v>3264</v>
      </c>
      <c r="G185" s="46" t="n">
        <v>4023</v>
      </c>
      <c r="H185" s="46" t="n">
        <v>3898</v>
      </c>
      <c r="I185" s="46" t="n">
        <v>3546</v>
      </c>
      <c r="J185" s="46" t="n">
        <v>4114</v>
      </c>
      <c r="K185" s="46" t="n">
        <v>4783</v>
      </c>
      <c r="L185" s="46" t="n">
        <v>4562</v>
      </c>
      <c r="M185" s="46" t="n">
        <v>3944</v>
      </c>
      <c r="N185" s="46" t="n">
        <v>3482</v>
      </c>
      <c r="O185" s="46" t="n">
        <v>2920</v>
      </c>
      <c r="P185" s="46" t="n">
        <v>2526</v>
      </c>
      <c r="Q185" s="46" t="n">
        <v>2012</v>
      </c>
      <c r="R185" s="46" t="n">
        <v>1617</v>
      </c>
      <c r="S185" s="46" t="n">
        <v>1379</v>
      </c>
      <c r="T185" s="46" t="n">
        <v>881</v>
      </c>
      <c r="U185" s="46" t="n">
        <v>618</v>
      </c>
      <c r="V185" s="46" t="n">
        <v>340</v>
      </c>
      <c r="W185" s="46" t="n">
        <f aca="false">195+44</f>
        <v>239</v>
      </c>
      <c r="X185" s="46" t="n">
        <v>516</v>
      </c>
      <c r="Y185" s="46" t="n">
        <v>10</v>
      </c>
      <c r="Z185" s="47" t="s">
        <v>58</v>
      </c>
      <c r="AA185" s="47"/>
    </row>
    <row r="186" s="47" customFormat="true" ht="18" hidden="false" customHeight="false" outlineLevel="0" collapsed="false">
      <c r="A186" s="38"/>
      <c r="B186" s="39" t="s">
        <v>59</v>
      </c>
      <c r="C186" s="38"/>
      <c r="D186" s="38"/>
      <c r="E186" s="46" t="n">
        <v>2126</v>
      </c>
      <c r="F186" s="46" t="n">
        <v>144</v>
      </c>
      <c r="G186" s="46" t="n">
        <v>154</v>
      </c>
      <c r="H186" s="46" t="n">
        <v>149</v>
      </c>
      <c r="I186" s="46" t="n">
        <v>149</v>
      </c>
      <c r="J186" s="46" t="n">
        <v>134</v>
      </c>
      <c r="K186" s="46" t="n">
        <v>204</v>
      </c>
      <c r="L186" s="46" t="n">
        <v>183</v>
      </c>
      <c r="M186" s="46" t="n">
        <v>168</v>
      </c>
      <c r="N186" s="46" t="n">
        <v>175</v>
      </c>
      <c r="O186" s="46" t="n">
        <v>161</v>
      </c>
      <c r="P186" s="46" t="n">
        <v>121</v>
      </c>
      <c r="Q186" s="46" t="n">
        <v>92</v>
      </c>
      <c r="R186" s="46" t="n">
        <v>80</v>
      </c>
      <c r="S186" s="46" t="n">
        <v>63</v>
      </c>
      <c r="T186" s="46" t="n">
        <v>49</v>
      </c>
      <c r="U186" s="46" t="n">
        <v>33</v>
      </c>
      <c r="V186" s="46" t="n">
        <v>15</v>
      </c>
      <c r="W186" s="46" t="n">
        <v>15</v>
      </c>
      <c r="X186" s="46" t="n">
        <v>32</v>
      </c>
      <c r="Y186" s="46" t="n">
        <v>5</v>
      </c>
      <c r="AA186" s="47" t="s">
        <v>60</v>
      </c>
    </row>
    <row r="187" s="47" customFormat="true" ht="18" hidden="false" customHeight="false" outlineLevel="0" collapsed="false">
      <c r="A187" s="38"/>
      <c r="B187" s="39" t="s">
        <v>39</v>
      </c>
      <c r="C187" s="38"/>
      <c r="D187" s="38"/>
      <c r="E187" s="46" t="n">
        <v>46548</v>
      </c>
      <c r="F187" s="46" t="n">
        <v>3120</v>
      </c>
      <c r="G187" s="46" t="n">
        <v>3869</v>
      </c>
      <c r="H187" s="46" t="n">
        <v>3749</v>
      </c>
      <c r="I187" s="46" t="n">
        <v>3397</v>
      </c>
      <c r="J187" s="46" t="n">
        <v>3980</v>
      </c>
      <c r="K187" s="46" t="n">
        <v>4579</v>
      </c>
      <c r="L187" s="46" t="n">
        <v>4379</v>
      </c>
      <c r="M187" s="46" t="n">
        <v>3776</v>
      </c>
      <c r="N187" s="46" t="n">
        <v>3307</v>
      </c>
      <c r="O187" s="46" t="n">
        <v>2759</v>
      </c>
      <c r="P187" s="46" t="n">
        <v>2405</v>
      </c>
      <c r="Q187" s="46" t="n">
        <v>1920</v>
      </c>
      <c r="R187" s="46" t="n">
        <v>1537</v>
      </c>
      <c r="S187" s="46" t="n">
        <v>1316</v>
      </c>
      <c r="T187" s="46" t="n">
        <v>832</v>
      </c>
      <c r="U187" s="46" t="n">
        <v>585</v>
      </c>
      <c r="V187" s="46" t="n">
        <v>325</v>
      </c>
      <c r="W187" s="46" t="n">
        <f aca="false">139+85</f>
        <v>224</v>
      </c>
      <c r="X187" s="46" t="n">
        <v>484</v>
      </c>
      <c r="Y187" s="46" t="n">
        <v>5</v>
      </c>
      <c r="AA187" s="47" t="s">
        <v>40</v>
      </c>
    </row>
    <row r="188" s="37" customFormat="true" ht="18" hidden="false" customHeight="false" outlineLevel="0" collapsed="false">
      <c r="A188" s="39" t="s">
        <v>61</v>
      </c>
      <c r="B188" s="38"/>
      <c r="D188" s="38"/>
      <c r="E188" s="66" t="n">
        <v>19109</v>
      </c>
      <c r="F188" s="46" t="n">
        <v>1411</v>
      </c>
      <c r="G188" s="85" t="n">
        <v>1759</v>
      </c>
      <c r="H188" s="70" t="n">
        <v>1788</v>
      </c>
      <c r="I188" s="46" t="n">
        <v>1755</v>
      </c>
      <c r="J188" s="70" t="n">
        <v>1871</v>
      </c>
      <c r="K188" s="46" t="n">
        <v>1843</v>
      </c>
      <c r="L188" s="70" t="n">
        <v>1886</v>
      </c>
      <c r="M188" s="46" t="n">
        <v>1576</v>
      </c>
      <c r="N188" s="70" t="n">
        <v>1399</v>
      </c>
      <c r="O188" s="46" t="n">
        <v>1049</v>
      </c>
      <c r="P188" s="70" t="n">
        <v>755</v>
      </c>
      <c r="Q188" s="46" t="n">
        <v>598</v>
      </c>
      <c r="R188" s="70" t="n">
        <v>441</v>
      </c>
      <c r="S188" s="46" t="n">
        <v>385</v>
      </c>
      <c r="T188" s="70" t="n">
        <v>236</v>
      </c>
      <c r="U188" s="46" t="n">
        <v>158</v>
      </c>
      <c r="V188" s="70" t="n">
        <v>66</v>
      </c>
      <c r="W188" s="46" t="n">
        <v>24</v>
      </c>
      <c r="X188" s="70" t="n">
        <v>108</v>
      </c>
      <c r="Y188" s="46" t="n">
        <v>1</v>
      </c>
      <c r="Z188" s="47" t="s">
        <v>62</v>
      </c>
      <c r="AA188" s="47"/>
    </row>
    <row r="189" s="38" customFormat="true" ht="18" hidden="false" customHeight="false" outlineLevel="0" collapsed="false">
      <c r="B189" s="39" t="s">
        <v>63</v>
      </c>
      <c r="E189" s="66" t="n">
        <v>3081</v>
      </c>
      <c r="F189" s="46" t="n">
        <v>196</v>
      </c>
      <c r="G189" s="85" t="n">
        <v>285</v>
      </c>
      <c r="H189" s="70" t="n">
        <v>275</v>
      </c>
      <c r="I189" s="46" t="n">
        <v>287</v>
      </c>
      <c r="J189" s="70" t="n">
        <v>295</v>
      </c>
      <c r="K189" s="46" t="n">
        <v>273</v>
      </c>
      <c r="L189" s="70" t="n">
        <v>314</v>
      </c>
      <c r="M189" s="46" t="n">
        <v>254</v>
      </c>
      <c r="N189" s="70" t="n">
        <v>243</v>
      </c>
      <c r="O189" s="46" t="n">
        <v>220</v>
      </c>
      <c r="P189" s="70" t="n">
        <v>127</v>
      </c>
      <c r="Q189" s="46" t="n">
        <v>98</v>
      </c>
      <c r="R189" s="70" t="n">
        <v>79</v>
      </c>
      <c r="S189" s="46" t="n">
        <v>54</v>
      </c>
      <c r="T189" s="70" t="n">
        <v>27</v>
      </c>
      <c r="U189" s="46" t="n">
        <v>18</v>
      </c>
      <c r="V189" s="70" t="n">
        <v>11</v>
      </c>
      <c r="W189" s="46" t="n">
        <v>4</v>
      </c>
      <c r="X189" s="70" t="n">
        <v>21</v>
      </c>
      <c r="Y189" s="46" t="n">
        <v>0</v>
      </c>
      <c r="Z189" s="47"/>
      <c r="AA189" s="47" t="s">
        <v>64</v>
      </c>
    </row>
    <row r="190" s="38" customFormat="true" ht="18" hidden="false" customHeight="false" outlineLevel="0" collapsed="false">
      <c r="B190" s="39" t="s">
        <v>39</v>
      </c>
      <c r="E190" s="66" t="n">
        <v>16028</v>
      </c>
      <c r="F190" s="46" t="n">
        <v>1215</v>
      </c>
      <c r="G190" s="85" t="n">
        <v>1474</v>
      </c>
      <c r="H190" s="70" t="n">
        <v>1513</v>
      </c>
      <c r="I190" s="46" t="n">
        <v>1468</v>
      </c>
      <c r="J190" s="70" t="n">
        <v>1576</v>
      </c>
      <c r="K190" s="46" t="n">
        <v>1570</v>
      </c>
      <c r="L190" s="70" t="n">
        <v>1572</v>
      </c>
      <c r="M190" s="46" t="n">
        <v>1322</v>
      </c>
      <c r="N190" s="70" t="n">
        <v>1156</v>
      </c>
      <c r="O190" s="46" t="n">
        <v>829</v>
      </c>
      <c r="P190" s="70" t="n">
        <v>628</v>
      </c>
      <c r="Q190" s="46" t="n">
        <v>500</v>
      </c>
      <c r="R190" s="70" t="n">
        <v>362</v>
      </c>
      <c r="S190" s="46" t="n">
        <v>331</v>
      </c>
      <c r="T190" s="70" t="n">
        <v>209</v>
      </c>
      <c r="U190" s="46" t="n">
        <v>140</v>
      </c>
      <c r="V190" s="70" t="n">
        <v>55</v>
      </c>
      <c r="W190" s="46" t="n">
        <v>20</v>
      </c>
      <c r="X190" s="70" t="n">
        <v>87</v>
      </c>
      <c r="Y190" s="46" t="n">
        <v>1</v>
      </c>
      <c r="Z190" s="47"/>
      <c r="AA190" s="47" t="s">
        <v>40</v>
      </c>
    </row>
    <row r="191" s="38" customFormat="true" ht="18" hidden="false" customHeight="false" outlineLevel="0" collapsed="false">
      <c r="A191" s="39" t="s">
        <v>67</v>
      </c>
      <c r="E191" s="66" t="n">
        <v>76136</v>
      </c>
      <c r="F191" s="46" t="n">
        <v>5522</v>
      </c>
      <c r="G191" s="85" t="n">
        <v>6687</v>
      </c>
      <c r="H191" s="66" t="n">
        <v>6664</v>
      </c>
      <c r="I191" s="46" t="n">
        <v>5845</v>
      </c>
      <c r="J191" s="85" t="n">
        <v>6480</v>
      </c>
      <c r="K191" s="70" t="n">
        <v>6560</v>
      </c>
      <c r="L191" s="46" t="n">
        <v>7054</v>
      </c>
      <c r="M191" s="70" t="n">
        <v>6514</v>
      </c>
      <c r="N191" s="66" t="n">
        <v>5692</v>
      </c>
      <c r="O191" s="46" t="n">
        <v>4479</v>
      </c>
      <c r="P191" s="85" t="n">
        <v>3583</v>
      </c>
      <c r="Q191" s="46" t="n">
        <v>2720</v>
      </c>
      <c r="R191" s="70" t="n">
        <v>2122</v>
      </c>
      <c r="S191" s="46" t="n">
        <v>1625</v>
      </c>
      <c r="T191" s="70" t="n">
        <v>1418</v>
      </c>
      <c r="U191" s="46" t="n">
        <v>798</v>
      </c>
      <c r="V191" s="70" t="n">
        <v>447</v>
      </c>
      <c r="W191" s="46" t="n">
        <f aca="false">281+27+57</f>
        <v>365</v>
      </c>
      <c r="X191" s="70" t="n">
        <v>1539</v>
      </c>
      <c r="Y191" s="46" t="n">
        <v>22</v>
      </c>
      <c r="Z191" s="47" t="s">
        <v>68</v>
      </c>
      <c r="AA191" s="47"/>
    </row>
    <row r="192" s="38" customFormat="true" ht="18" hidden="false" customHeight="false" outlineLevel="0" collapsed="false">
      <c r="B192" s="39" t="s">
        <v>69</v>
      </c>
      <c r="E192" s="66" t="n">
        <v>3178</v>
      </c>
      <c r="F192" s="46" t="n">
        <v>213</v>
      </c>
      <c r="G192" s="85" t="n">
        <v>246</v>
      </c>
      <c r="H192" s="66" t="n">
        <v>257</v>
      </c>
      <c r="I192" s="46" t="n">
        <v>221</v>
      </c>
      <c r="J192" s="85" t="n">
        <v>240</v>
      </c>
      <c r="K192" s="70" t="n">
        <v>227</v>
      </c>
      <c r="L192" s="46" t="n">
        <v>307</v>
      </c>
      <c r="M192" s="70" t="n">
        <v>290</v>
      </c>
      <c r="N192" s="66" t="n">
        <v>256</v>
      </c>
      <c r="O192" s="46" t="n">
        <v>239</v>
      </c>
      <c r="P192" s="85" t="n">
        <v>176</v>
      </c>
      <c r="Q192" s="46" t="n">
        <v>117</v>
      </c>
      <c r="R192" s="70" t="n">
        <v>91</v>
      </c>
      <c r="S192" s="46" t="n">
        <v>60</v>
      </c>
      <c r="T192" s="70" t="n">
        <v>57</v>
      </c>
      <c r="U192" s="46" t="n">
        <v>31</v>
      </c>
      <c r="V192" s="70" t="n">
        <v>20</v>
      </c>
      <c r="W192" s="46" t="n">
        <v>14</v>
      </c>
      <c r="X192" s="70" t="n">
        <v>102</v>
      </c>
      <c r="Y192" s="46" t="n">
        <v>14</v>
      </c>
      <c r="Z192" s="47"/>
      <c r="AA192" s="47" t="s">
        <v>113</v>
      </c>
    </row>
    <row r="193" s="38" customFormat="true" ht="18" hidden="false" customHeight="false" outlineLevel="0" collapsed="false">
      <c r="B193" s="39" t="s">
        <v>71</v>
      </c>
      <c r="E193" s="66" t="n">
        <v>1295</v>
      </c>
      <c r="F193" s="46" t="n">
        <v>92</v>
      </c>
      <c r="G193" s="85" t="n">
        <v>108</v>
      </c>
      <c r="H193" s="66" t="n">
        <v>112</v>
      </c>
      <c r="I193" s="46" t="n">
        <v>111</v>
      </c>
      <c r="J193" s="85" t="n">
        <v>120</v>
      </c>
      <c r="K193" s="70" t="n">
        <v>110</v>
      </c>
      <c r="L193" s="46" t="n">
        <v>130</v>
      </c>
      <c r="M193" s="70" t="n">
        <v>102</v>
      </c>
      <c r="N193" s="66" t="n">
        <v>89</v>
      </c>
      <c r="O193" s="46" t="n">
        <v>79</v>
      </c>
      <c r="P193" s="85" t="n">
        <v>61</v>
      </c>
      <c r="Q193" s="46" t="n">
        <v>53</v>
      </c>
      <c r="R193" s="70" t="n">
        <v>33</v>
      </c>
      <c r="S193" s="46" t="n">
        <v>22</v>
      </c>
      <c r="T193" s="70" t="n">
        <v>25</v>
      </c>
      <c r="U193" s="46" t="n">
        <v>23</v>
      </c>
      <c r="V193" s="70" t="n">
        <v>10</v>
      </c>
      <c r="W193" s="46" t="n">
        <v>2</v>
      </c>
      <c r="X193" s="70" t="n">
        <v>13</v>
      </c>
      <c r="Y193" s="46" t="n">
        <v>0</v>
      </c>
      <c r="Z193" s="47"/>
      <c r="AA193" s="47" t="s">
        <v>72</v>
      </c>
    </row>
    <row r="194" s="38" customFormat="true" ht="21.75" hidden="false" customHeight="true" outlineLevel="0" collapsed="false">
      <c r="B194" s="39" t="s">
        <v>39</v>
      </c>
      <c r="E194" s="66" t="n">
        <v>71663</v>
      </c>
      <c r="F194" s="46" t="n">
        <v>5217</v>
      </c>
      <c r="G194" s="85" t="n">
        <v>6333</v>
      </c>
      <c r="H194" s="66" t="n">
        <v>6295</v>
      </c>
      <c r="I194" s="46" t="n">
        <v>5513</v>
      </c>
      <c r="J194" s="85" t="n">
        <v>6120</v>
      </c>
      <c r="K194" s="70" t="n">
        <v>6223</v>
      </c>
      <c r="L194" s="46" t="n">
        <v>6617</v>
      </c>
      <c r="M194" s="70" t="n">
        <v>6122</v>
      </c>
      <c r="N194" s="66" t="n">
        <v>5347</v>
      </c>
      <c r="O194" s="46" t="n">
        <v>4161</v>
      </c>
      <c r="P194" s="85" t="n">
        <v>3346</v>
      </c>
      <c r="Q194" s="46" t="n">
        <v>2550</v>
      </c>
      <c r="R194" s="70" t="n">
        <v>1998</v>
      </c>
      <c r="S194" s="46" t="n">
        <v>1543</v>
      </c>
      <c r="T194" s="70" t="n">
        <v>1336</v>
      </c>
      <c r="U194" s="46" t="n">
        <v>744</v>
      </c>
      <c r="V194" s="70" t="n">
        <v>417</v>
      </c>
      <c r="W194" s="46" t="n">
        <f aca="false">197+68+27+57</f>
        <v>349</v>
      </c>
      <c r="X194" s="70" t="n">
        <v>1424</v>
      </c>
      <c r="Y194" s="46" t="n">
        <v>8</v>
      </c>
      <c r="Z194" s="47"/>
      <c r="AA194" s="47" t="s">
        <v>40</v>
      </c>
    </row>
    <row r="195" s="38" customFormat="true" ht="18" hidden="false" customHeight="false" outlineLevel="0" collapsed="false">
      <c r="A195" s="39" t="s">
        <v>73</v>
      </c>
      <c r="E195" s="66" t="n">
        <v>46950</v>
      </c>
      <c r="F195" s="46" t="n">
        <v>3168</v>
      </c>
      <c r="G195" s="85" t="n">
        <v>3961</v>
      </c>
      <c r="H195" s="70" t="n">
        <v>4089</v>
      </c>
      <c r="I195" s="46" t="n">
        <v>3731</v>
      </c>
      <c r="J195" s="70" t="n">
        <v>4246</v>
      </c>
      <c r="K195" s="46" t="n">
        <v>4558</v>
      </c>
      <c r="L195" s="70" t="n">
        <v>4781</v>
      </c>
      <c r="M195" s="46" t="n">
        <v>4137</v>
      </c>
      <c r="N195" s="70" t="n">
        <v>3275</v>
      </c>
      <c r="O195" s="46" t="n">
        <v>2746</v>
      </c>
      <c r="P195" s="70" t="n">
        <v>2322</v>
      </c>
      <c r="Q195" s="46" t="n">
        <v>1808</v>
      </c>
      <c r="R195" s="70" t="n">
        <v>1222</v>
      </c>
      <c r="S195" s="46" t="n">
        <v>1040</v>
      </c>
      <c r="T195" s="70" t="n">
        <v>695</v>
      </c>
      <c r="U195" s="46" t="n">
        <v>422</v>
      </c>
      <c r="V195" s="70" t="n">
        <v>238</v>
      </c>
      <c r="W195" s="46" t="n">
        <f aca="false">94+49</f>
        <v>143</v>
      </c>
      <c r="X195" s="70" t="n">
        <v>358</v>
      </c>
      <c r="Y195" s="46" t="n">
        <v>10</v>
      </c>
      <c r="Z195" s="47" t="s">
        <v>74</v>
      </c>
      <c r="AA195" s="47"/>
    </row>
    <row r="196" s="38" customFormat="true" ht="18" hidden="false" customHeight="false" outlineLevel="0" collapsed="false">
      <c r="B196" s="39" t="s">
        <v>75</v>
      </c>
      <c r="E196" s="66" t="n">
        <v>3040</v>
      </c>
      <c r="F196" s="46" t="n">
        <v>196</v>
      </c>
      <c r="G196" s="85" t="n">
        <v>244</v>
      </c>
      <c r="H196" s="66" t="n">
        <v>236</v>
      </c>
      <c r="I196" s="46" t="n">
        <v>205</v>
      </c>
      <c r="J196" s="85" t="n">
        <v>234</v>
      </c>
      <c r="K196" s="70" t="n">
        <v>289</v>
      </c>
      <c r="L196" s="46" t="n">
        <v>292</v>
      </c>
      <c r="M196" s="70" t="n">
        <v>274</v>
      </c>
      <c r="N196" s="66" t="n">
        <v>261</v>
      </c>
      <c r="O196" s="46" t="n">
        <v>217</v>
      </c>
      <c r="P196" s="85" t="n">
        <v>184</v>
      </c>
      <c r="Q196" s="46" t="n">
        <v>117</v>
      </c>
      <c r="R196" s="70" t="n">
        <v>92</v>
      </c>
      <c r="S196" s="46" t="n">
        <v>67</v>
      </c>
      <c r="T196" s="70" t="n">
        <v>43</v>
      </c>
      <c r="U196" s="46" t="n">
        <v>25</v>
      </c>
      <c r="V196" s="70" t="n">
        <v>14</v>
      </c>
      <c r="W196" s="46" t="n">
        <v>0</v>
      </c>
      <c r="X196" s="70" t="n">
        <v>44</v>
      </c>
      <c r="Y196" s="46" t="n">
        <v>6</v>
      </c>
      <c r="Z196" s="47"/>
      <c r="AA196" s="47" t="s">
        <v>76</v>
      </c>
    </row>
    <row r="197" s="38" customFormat="true" ht="18" hidden="false" customHeight="false" outlineLevel="0" collapsed="false">
      <c r="B197" s="39" t="s">
        <v>39</v>
      </c>
      <c r="E197" s="66" t="n">
        <v>43910</v>
      </c>
      <c r="F197" s="46" t="n">
        <v>2972</v>
      </c>
      <c r="G197" s="85" t="n">
        <v>3717</v>
      </c>
      <c r="H197" s="66" t="n">
        <v>3853</v>
      </c>
      <c r="I197" s="46" t="n">
        <v>3526</v>
      </c>
      <c r="J197" s="85" t="n">
        <v>4012</v>
      </c>
      <c r="K197" s="70" t="n">
        <v>4269</v>
      </c>
      <c r="L197" s="46" t="n">
        <v>4489</v>
      </c>
      <c r="M197" s="70" t="n">
        <v>3863</v>
      </c>
      <c r="N197" s="66" t="n">
        <v>3014</v>
      </c>
      <c r="O197" s="46" t="n">
        <v>2529</v>
      </c>
      <c r="P197" s="85" t="n">
        <v>2138</v>
      </c>
      <c r="Q197" s="46" t="n">
        <v>1691</v>
      </c>
      <c r="R197" s="70" t="n">
        <v>1130</v>
      </c>
      <c r="S197" s="46" t="n">
        <v>973</v>
      </c>
      <c r="T197" s="70" t="n">
        <v>652</v>
      </c>
      <c r="U197" s="46" t="n">
        <v>397</v>
      </c>
      <c r="V197" s="70" t="n">
        <v>224</v>
      </c>
      <c r="W197" s="46" t="n">
        <f aca="false">94+49</f>
        <v>143</v>
      </c>
      <c r="X197" s="70" t="n">
        <v>314</v>
      </c>
      <c r="Y197" s="46" t="n">
        <v>4</v>
      </c>
      <c r="Z197" s="47"/>
      <c r="AA197" s="47" t="s">
        <v>40</v>
      </c>
    </row>
    <row r="198" s="38" customFormat="true" ht="18" hidden="false" customHeight="false" outlineLevel="0" collapsed="false">
      <c r="A198" s="39" t="s">
        <v>77</v>
      </c>
      <c r="E198" s="66" t="n">
        <v>14946</v>
      </c>
      <c r="F198" s="46" t="n">
        <v>1138</v>
      </c>
      <c r="G198" s="85" t="n">
        <v>1303</v>
      </c>
      <c r="H198" s="66" t="n">
        <v>1349</v>
      </c>
      <c r="I198" s="46" t="n">
        <v>1187</v>
      </c>
      <c r="J198" s="85" t="n">
        <v>1403</v>
      </c>
      <c r="K198" s="70" t="n">
        <v>1382</v>
      </c>
      <c r="L198" s="46" t="n">
        <v>1295</v>
      </c>
      <c r="M198" s="70" t="n">
        <v>1271</v>
      </c>
      <c r="N198" s="66" t="n">
        <v>1159</v>
      </c>
      <c r="O198" s="46" t="n">
        <v>883</v>
      </c>
      <c r="P198" s="85" t="n">
        <v>674</v>
      </c>
      <c r="Q198" s="46" t="n">
        <v>516</v>
      </c>
      <c r="R198" s="70" t="n">
        <v>417</v>
      </c>
      <c r="S198" s="46" t="n">
        <v>317</v>
      </c>
      <c r="T198" s="70" t="n">
        <v>280</v>
      </c>
      <c r="U198" s="46" t="n">
        <v>154</v>
      </c>
      <c r="V198" s="70" t="n">
        <v>72</v>
      </c>
      <c r="W198" s="46" t="n">
        <f aca="false">25+19</f>
        <v>44</v>
      </c>
      <c r="X198" s="70" t="n">
        <v>100</v>
      </c>
      <c r="Y198" s="46" t="n">
        <v>2</v>
      </c>
      <c r="Z198" s="47" t="s">
        <v>78</v>
      </c>
      <c r="AA198" s="47"/>
    </row>
    <row r="199" s="38" customFormat="true" ht="18" hidden="false" customHeight="false" outlineLevel="0" collapsed="false">
      <c r="B199" s="39" t="s">
        <v>79</v>
      </c>
      <c r="E199" s="66" t="n">
        <v>2112</v>
      </c>
      <c r="F199" s="46" t="n">
        <v>134</v>
      </c>
      <c r="G199" s="85" t="n">
        <v>144</v>
      </c>
      <c r="H199" s="66" t="n">
        <v>151</v>
      </c>
      <c r="I199" s="46" t="n">
        <v>156</v>
      </c>
      <c r="J199" s="85" t="n">
        <v>175</v>
      </c>
      <c r="K199" s="70" t="n">
        <v>183</v>
      </c>
      <c r="L199" s="46" t="n">
        <v>175</v>
      </c>
      <c r="M199" s="70" t="n">
        <v>172</v>
      </c>
      <c r="N199" s="66" t="n">
        <v>186</v>
      </c>
      <c r="O199" s="46" t="n">
        <v>144</v>
      </c>
      <c r="P199" s="85" t="n">
        <v>112</v>
      </c>
      <c r="Q199" s="46" t="n">
        <v>82</v>
      </c>
      <c r="R199" s="70" t="n">
        <v>82</v>
      </c>
      <c r="S199" s="46" t="n">
        <v>72</v>
      </c>
      <c r="T199" s="70" t="n">
        <v>55</v>
      </c>
      <c r="U199" s="46" t="n">
        <v>36</v>
      </c>
      <c r="V199" s="70" t="n">
        <v>16</v>
      </c>
      <c r="W199" s="46" t="n">
        <v>10</v>
      </c>
      <c r="X199" s="70" t="n">
        <v>25</v>
      </c>
      <c r="Y199" s="46" t="n">
        <v>2</v>
      </c>
      <c r="Z199" s="47"/>
      <c r="AA199" s="47" t="s">
        <v>114</v>
      </c>
    </row>
    <row r="200" s="67" customFormat="true" ht="18" hidden="false" customHeight="false" outlineLevel="0" collapsed="false">
      <c r="A200" s="38"/>
      <c r="B200" s="39" t="s">
        <v>39</v>
      </c>
      <c r="C200" s="38"/>
      <c r="D200" s="38"/>
      <c r="E200" s="66" t="n">
        <v>12834</v>
      </c>
      <c r="F200" s="46" t="n">
        <v>1004</v>
      </c>
      <c r="G200" s="85" t="n">
        <v>1159</v>
      </c>
      <c r="H200" s="66" t="n">
        <v>1198</v>
      </c>
      <c r="I200" s="46" t="n">
        <v>1031</v>
      </c>
      <c r="J200" s="85" t="n">
        <v>1228</v>
      </c>
      <c r="K200" s="70" t="n">
        <v>1199</v>
      </c>
      <c r="L200" s="46" t="n">
        <v>1120</v>
      </c>
      <c r="M200" s="70" t="n">
        <v>1099</v>
      </c>
      <c r="N200" s="66" t="n">
        <v>973</v>
      </c>
      <c r="O200" s="46" t="n">
        <v>739</v>
      </c>
      <c r="P200" s="85" t="n">
        <v>562</v>
      </c>
      <c r="Q200" s="46" t="n">
        <v>434</v>
      </c>
      <c r="R200" s="70" t="n">
        <v>335</v>
      </c>
      <c r="S200" s="46" t="n">
        <v>245</v>
      </c>
      <c r="T200" s="70" t="n">
        <v>225</v>
      </c>
      <c r="U200" s="46" t="n">
        <v>118</v>
      </c>
      <c r="V200" s="70" t="n">
        <v>56</v>
      </c>
      <c r="W200" s="46" t="n">
        <v>34</v>
      </c>
      <c r="X200" s="70" t="n">
        <v>75</v>
      </c>
      <c r="Y200" s="46" t="n">
        <v>0</v>
      </c>
      <c r="Z200" s="47"/>
      <c r="AA200" s="47" t="s">
        <v>40</v>
      </c>
    </row>
    <row r="201" s="47" customFormat="true" ht="18" hidden="false" customHeight="false" outlineLevel="0" collapsed="false">
      <c r="A201" s="39" t="s">
        <v>81</v>
      </c>
      <c r="B201" s="38"/>
      <c r="C201" s="38"/>
      <c r="D201" s="38"/>
      <c r="E201" s="66" t="n">
        <v>68421</v>
      </c>
      <c r="F201" s="46" t="n">
        <v>4879</v>
      </c>
      <c r="G201" s="85" t="n">
        <v>5683</v>
      </c>
      <c r="H201" s="66" t="n">
        <v>5719</v>
      </c>
      <c r="I201" s="46" t="n">
        <v>5417</v>
      </c>
      <c r="J201" s="85" t="n">
        <v>5991</v>
      </c>
      <c r="K201" s="70" t="n">
        <v>6478</v>
      </c>
      <c r="L201" s="46" t="n">
        <v>6248</v>
      </c>
      <c r="M201" s="70" t="n">
        <v>5686</v>
      </c>
      <c r="N201" s="66" t="n">
        <v>4914</v>
      </c>
      <c r="O201" s="46" t="n">
        <v>3959</v>
      </c>
      <c r="P201" s="85" t="n">
        <v>3192</v>
      </c>
      <c r="Q201" s="46" t="n">
        <v>2626</v>
      </c>
      <c r="R201" s="70" t="n">
        <v>1945</v>
      </c>
      <c r="S201" s="46" t="n">
        <v>1604</v>
      </c>
      <c r="T201" s="70" t="n">
        <v>1089</v>
      </c>
      <c r="U201" s="46" t="n">
        <v>587</v>
      </c>
      <c r="V201" s="70" t="n">
        <v>291</v>
      </c>
      <c r="W201" s="46" t="n">
        <f aca="false">100+17+8+7</f>
        <v>132</v>
      </c>
      <c r="X201" s="70" t="n">
        <v>1956</v>
      </c>
      <c r="Y201" s="46" t="n">
        <v>25</v>
      </c>
      <c r="Z201" s="47" t="s">
        <v>82</v>
      </c>
    </row>
    <row r="202" s="47" customFormat="true" ht="18" hidden="false" customHeight="false" outlineLevel="0" collapsed="false">
      <c r="A202" s="38"/>
      <c r="B202" s="39" t="s">
        <v>83</v>
      </c>
      <c r="C202" s="38"/>
      <c r="D202" s="38"/>
      <c r="E202" s="46" t="n">
        <v>2501</v>
      </c>
      <c r="F202" s="46" t="n">
        <v>138</v>
      </c>
      <c r="G202" s="46" t="n">
        <v>154</v>
      </c>
      <c r="H202" s="46" t="n">
        <v>147</v>
      </c>
      <c r="I202" s="46" t="n">
        <v>154</v>
      </c>
      <c r="J202" s="46" t="n">
        <v>199</v>
      </c>
      <c r="K202" s="46" t="n">
        <v>260</v>
      </c>
      <c r="L202" s="46" t="n">
        <v>241</v>
      </c>
      <c r="M202" s="46" t="n">
        <v>221</v>
      </c>
      <c r="N202" s="46" t="n">
        <v>188</v>
      </c>
      <c r="O202" s="46" t="n">
        <v>148</v>
      </c>
      <c r="P202" s="46" t="n">
        <v>154</v>
      </c>
      <c r="Q202" s="46" t="n">
        <v>108</v>
      </c>
      <c r="R202" s="46" t="n">
        <v>99</v>
      </c>
      <c r="S202" s="46" t="n">
        <v>81</v>
      </c>
      <c r="T202" s="46" t="n">
        <v>42</v>
      </c>
      <c r="U202" s="46" t="n">
        <v>23</v>
      </c>
      <c r="V202" s="46" t="n">
        <v>14</v>
      </c>
      <c r="W202" s="46" t="n">
        <v>12</v>
      </c>
      <c r="X202" s="46" t="n">
        <v>104</v>
      </c>
      <c r="Y202" s="46" t="n">
        <v>14</v>
      </c>
      <c r="AA202" s="47" t="s">
        <v>84</v>
      </c>
    </row>
    <row r="203" s="47" customFormat="true" ht="18" hidden="false" customHeight="false" outlineLevel="0" collapsed="false">
      <c r="A203" s="56"/>
      <c r="B203" s="57" t="s">
        <v>39</v>
      </c>
      <c r="C203" s="56"/>
      <c r="D203" s="56"/>
      <c r="E203" s="59" t="n">
        <v>65920</v>
      </c>
      <c r="F203" s="59" t="n">
        <v>4741</v>
      </c>
      <c r="G203" s="59" t="n">
        <v>5529</v>
      </c>
      <c r="H203" s="59" t="n">
        <v>5572</v>
      </c>
      <c r="I203" s="59" t="n">
        <v>5263</v>
      </c>
      <c r="J203" s="59" t="n">
        <v>5792</v>
      </c>
      <c r="K203" s="59" t="n">
        <v>6218</v>
      </c>
      <c r="L203" s="59" t="n">
        <v>6007</v>
      </c>
      <c r="M203" s="59" t="n">
        <v>5465</v>
      </c>
      <c r="N203" s="59" t="n">
        <v>4726</v>
      </c>
      <c r="O203" s="59" t="n">
        <v>3811</v>
      </c>
      <c r="P203" s="59" t="n">
        <v>3038</v>
      </c>
      <c r="Q203" s="59" t="n">
        <v>2518</v>
      </c>
      <c r="R203" s="59" t="n">
        <v>1846</v>
      </c>
      <c r="S203" s="59" t="n">
        <v>1523</v>
      </c>
      <c r="T203" s="59" t="n">
        <v>1047</v>
      </c>
      <c r="U203" s="59" t="n">
        <v>564</v>
      </c>
      <c r="V203" s="59" t="n">
        <v>277</v>
      </c>
      <c r="W203" s="59" t="n">
        <f aca="false">94+15+5+6</f>
        <v>120</v>
      </c>
      <c r="X203" s="59" t="n">
        <v>1852</v>
      </c>
      <c r="Y203" s="59" t="n">
        <v>11</v>
      </c>
      <c r="Z203" s="60"/>
      <c r="AA203" s="60" t="s">
        <v>40</v>
      </c>
    </row>
    <row r="204" s="11" customFormat="true" ht="14.25" hidden="false" customHeight="false" outlineLevel="0" collapsed="false">
      <c r="A204" s="83"/>
      <c r="B204" s="83"/>
      <c r="C204" s="83"/>
      <c r="D204" s="83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3"/>
      <c r="AA204" s="83"/>
    </row>
    <row r="205" s="11" customFormat="true" ht="14.25" hidden="false" customHeight="false" outlineLevel="0" collapsed="false">
      <c r="A205" s="83"/>
      <c r="B205" s="83"/>
      <c r="C205" s="83"/>
      <c r="D205" s="83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3"/>
      <c r="AA205" s="83"/>
    </row>
    <row r="206" s="11" customFormat="true" ht="14.25" hidden="false" customHeight="false" outlineLevel="0" collapsed="false">
      <c r="A206" s="83"/>
      <c r="B206" s="83"/>
      <c r="C206" s="83"/>
      <c r="D206" s="83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3"/>
      <c r="AA206" s="83"/>
    </row>
    <row r="207" s="11" customFormat="true" ht="14.25" hidden="false" customHeight="false" outlineLevel="0" collapsed="false">
      <c r="A207" s="83"/>
      <c r="B207" s="83"/>
      <c r="C207" s="83"/>
      <c r="D207" s="83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3"/>
      <c r="AA207" s="83"/>
    </row>
    <row r="208" s="11" customFormat="true" ht="14.25" hidden="false" customHeight="false" outlineLevel="0" collapsed="false">
      <c r="A208" s="83"/>
      <c r="B208" s="83"/>
      <c r="C208" s="83"/>
      <c r="D208" s="83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3"/>
      <c r="AA208" s="83"/>
    </row>
    <row r="209" s="11" customFormat="true" ht="14.25" hidden="false" customHeight="false" outlineLevel="0" collapsed="false">
      <c r="A209" s="83"/>
      <c r="B209" s="83"/>
      <c r="C209" s="83"/>
      <c r="D209" s="83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3"/>
      <c r="AA209" s="83"/>
    </row>
    <row r="210" s="11" customFormat="true" ht="14.25" hidden="false" customHeight="false" outlineLevel="0" collapsed="false">
      <c r="A210" s="83"/>
      <c r="B210" s="83"/>
      <c r="C210" s="83"/>
      <c r="D210" s="83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3"/>
      <c r="AA210" s="83"/>
    </row>
    <row r="211" s="11" customFormat="true" ht="14.25" hidden="false" customHeight="false" outlineLevel="0" collapsed="false">
      <c r="A211" s="83"/>
      <c r="B211" s="83"/>
      <c r="C211" s="83"/>
      <c r="D211" s="83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3"/>
      <c r="AA211" s="83"/>
    </row>
    <row r="212" s="11" customFormat="true" ht="14.25" hidden="false" customHeight="false" outlineLevel="0" collapsed="false">
      <c r="A212" s="83"/>
      <c r="B212" s="83"/>
      <c r="C212" s="83"/>
      <c r="D212" s="83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3"/>
      <c r="AA212" s="83"/>
    </row>
    <row r="213" s="11" customFormat="true" ht="14.25" hidden="false" customHeight="false" outlineLevel="0" collapsed="false">
      <c r="A213" s="83"/>
      <c r="B213" s="83"/>
      <c r="C213" s="83"/>
      <c r="D213" s="83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3"/>
      <c r="AA213" s="83"/>
    </row>
    <row r="214" s="2" customFormat="true" ht="20.25" hidden="false" customHeight="true" outlineLevel="0" collapsed="false">
      <c r="B214" s="3" t="s">
        <v>0</v>
      </c>
      <c r="C214" s="4" t="n">
        <v>1.3</v>
      </c>
      <c r="D214" s="3" t="s">
        <v>111</v>
      </c>
    </row>
    <row r="215" s="5" customFormat="true" ht="18" hidden="false" customHeight="true" outlineLevel="0" collapsed="false">
      <c r="B215" s="5" t="s">
        <v>2</v>
      </c>
      <c r="C215" s="4" t="n">
        <v>1.3</v>
      </c>
      <c r="D215" s="5" t="s">
        <v>112</v>
      </c>
    </row>
    <row r="216" customFormat="false" ht="1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X216" s="6"/>
      <c r="Y216" s="6"/>
      <c r="Z216" s="6"/>
    </row>
    <row r="217" s="11" customFormat="true" ht="15" hidden="false" customHeight="true" outlineLevel="0" collapsed="false">
      <c r="A217" s="7" t="s">
        <v>4</v>
      </c>
      <c r="B217" s="7"/>
      <c r="C217" s="7"/>
      <c r="D217" s="7"/>
      <c r="E217" s="8"/>
      <c r="F217" s="9" t="s">
        <v>5</v>
      </c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10" t="s">
        <v>6</v>
      </c>
      <c r="AA217" s="10"/>
    </row>
    <row r="218" s="11" customFormat="true" ht="12.75" hidden="false" customHeight="true" outlineLevel="0" collapsed="false">
      <c r="A218" s="7"/>
      <c r="B218" s="7"/>
      <c r="C218" s="7"/>
      <c r="D218" s="7"/>
      <c r="E218" s="12"/>
      <c r="F218" s="13"/>
      <c r="G218" s="14"/>
      <c r="H218" s="15"/>
      <c r="I218" s="14"/>
      <c r="J218" s="15"/>
      <c r="K218" s="14"/>
      <c r="L218" s="15"/>
      <c r="M218" s="14"/>
      <c r="N218" s="15"/>
      <c r="O218" s="14"/>
      <c r="P218" s="15"/>
      <c r="Q218" s="14"/>
      <c r="R218" s="15"/>
      <c r="S218" s="14"/>
      <c r="T218" s="15"/>
      <c r="U218" s="14"/>
      <c r="V218" s="15"/>
      <c r="W218" s="63"/>
      <c r="X218" s="21"/>
      <c r="Y218" s="18" t="s">
        <v>8</v>
      </c>
      <c r="Z218" s="10"/>
      <c r="AA218" s="10"/>
    </row>
    <row r="219" s="11" customFormat="true" ht="12.75" hidden="false" customHeight="true" outlineLevel="0" collapsed="false">
      <c r="A219" s="7"/>
      <c r="B219" s="7"/>
      <c r="C219" s="7"/>
      <c r="D219" s="7"/>
      <c r="E219" s="19" t="s">
        <v>9</v>
      </c>
      <c r="F219" s="13"/>
      <c r="G219" s="16"/>
      <c r="H219" s="13"/>
      <c r="I219" s="16"/>
      <c r="J219" s="13"/>
      <c r="K219" s="16"/>
      <c r="L219" s="13"/>
      <c r="M219" s="16"/>
      <c r="N219" s="13"/>
      <c r="O219" s="16"/>
      <c r="P219" s="13"/>
      <c r="Q219" s="16"/>
      <c r="R219" s="13"/>
      <c r="S219" s="16"/>
      <c r="T219" s="13"/>
      <c r="U219" s="16"/>
      <c r="V219" s="13"/>
      <c r="W219" s="16" t="s">
        <v>7</v>
      </c>
      <c r="X219" s="21"/>
      <c r="Y219" s="22" t="s">
        <v>12</v>
      </c>
      <c r="Z219" s="10"/>
      <c r="AA219" s="10"/>
    </row>
    <row r="220" s="11" customFormat="true" ht="12.75" hidden="false" customHeight="true" outlineLevel="0" collapsed="false">
      <c r="A220" s="7"/>
      <c r="B220" s="7"/>
      <c r="C220" s="7"/>
      <c r="D220" s="7"/>
      <c r="E220" s="12" t="s">
        <v>13</v>
      </c>
      <c r="F220" s="13" t="s">
        <v>14</v>
      </c>
      <c r="G220" s="16" t="s">
        <v>15</v>
      </c>
      <c r="H220" s="13" t="s">
        <v>16</v>
      </c>
      <c r="I220" s="16" t="s">
        <v>17</v>
      </c>
      <c r="J220" s="13" t="s">
        <v>18</v>
      </c>
      <c r="K220" s="16" t="s">
        <v>19</v>
      </c>
      <c r="L220" s="13" t="s">
        <v>20</v>
      </c>
      <c r="M220" s="16" t="s">
        <v>21</v>
      </c>
      <c r="N220" s="13" t="s">
        <v>22</v>
      </c>
      <c r="O220" s="16" t="s">
        <v>23</v>
      </c>
      <c r="P220" s="13" t="s">
        <v>24</v>
      </c>
      <c r="Q220" s="16" t="s">
        <v>25</v>
      </c>
      <c r="R220" s="13" t="s">
        <v>26</v>
      </c>
      <c r="S220" s="16" t="s">
        <v>27</v>
      </c>
      <c r="T220" s="13" t="s">
        <v>28</v>
      </c>
      <c r="U220" s="16" t="s">
        <v>29</v>
      </c>
      <c r="V220" s="13" t="s">
        <v>30</v>
      </c>
      <c r="W220" s="20" t="s">
        <v>10</v>
      </c>
      <c r="X220" s="21" t="s">
        <v>11</v>
      </c>
      <c r="Y220" s="24" t="s">
        <v>33</v>
      </c>
      <c r="Z220" s="10"/>
      <c r="AA220" s="10"/>
    </row>
    <row r="221" s="11" customFormat="true" ht="12.75" hidden="false" customHeight="true" outlineLevel="0" collapsed="false">
      <c r="A221" s="7"/>
      <c r="B221" s="7"/>
      <c r="C221" s="7"/>
      <c r="D221" s="7"/>
      <c r="E221" s="12"/>
      <c r="F221" s="13"/>
      <c r="G221" s="25"/>
      <c r="H221" s="15"/>
      <c r="I221" s="25"/>
      <c r="J221" s="15"/>
      <c r="K221" s="25"/>
      <c r="L221" s="15"/>
      <c r="M221" s="25"/>
      <c r="N221" s="15"/>
      <c r="O221" s="25"/>
      <c r="P221" s="15"/>
      <c r="Q221" s="25"/>
      <c r="R221" s="15"/>
      <c r="S221" s="25"/>
      <c r="T221" s="15"/>
      <c r="U221" s="25"/>
      <c r="V221" s="15"/>
      <c r="W221" s="23" t="s">
        <v>31</v>
      </c>
      <c r="X221" s="17" t="s">
        <v>32</v>
      </c>
      <c r="Y221" s="24" t="s">
        <v>35</v>
      </c>
      <c r="Z221" s="10"/>
      <c r="AA221" s="10"/>
    </row>
    <row r="222" s="11" customFormat="true" ht="17.25" hidden="false" customHeight="true" outlineLevel="0" collapsed="false">
      <c r="A222" s="7"/>
      <c r="B222" s="7"/>
      <c r="C222" s="7"/>
      <c r="D222" s="7"/>
      <c r="E222" s="26"/>
      <c r="F222" s="27"/>
      <c r="G222" s="28"/>
      <c r="H222" s="29"/>
      <c r="I222" s="28"/>
      <c r="J222" s="29"/>
      <c r="K222" s="28"/>
      <c r="L222" s="29"/>
      <c r="M222" s="28"/>
      <c r="N222" s="29"/>
      <c r="O222" s="28"/>
      <c r="P222" s="29"/>
      <c r="Q222" s="28"/>
      <c r="R222" s="29"/>
      <c r="S222" s="28"/>
      <c r="T222" s="29"/>
      <c r="U222" s="28"/>
      <c r="V222" s="29"/>
      <c r="W222" s="64" t="s">
        <v>34</v>
      </c>
      <c r="X222" s="31"/>
      <c r="Y222" s="32"/>
      <c r="Z222" s="10"/>
      <c r="AA222" s="10"/>
    </row>
    <row r="223" s="38" customFormat="true" ht="18" hidden="false" customHeight="false" outlineLevel="0" collapsed="false">
      <c r="A223" s="39" t="s">
        <v>85</v>
      </c>
      <c r="E223" s="53" t="n">
        <v>22650</v>
      </c>
      <c r="F223" s="53" t="n">
        <v>2534</v>
      </c>
      <c r="G223" s="53" t="n">
        <v>1799</v>
      </c>
      <c r="H223" s="53" t="n">
        <v>1818</v>
      </c>
      <c r="I223" s="53" t="n">
        <v>1820</v>
      </c>
      <c r="J223" s="53" t="n">
        <v>2074</v>
      </c>
      <c r="K223" s="53" t="n">
        <v>2298</v>
      </c>
      <c r="L223" s="53" t="n">
        <v>2160</v>
      </c>
      <c r="M223" s="53" t="n">
        <v>1914</v>
      </c>
      <c r="N223" s="53" t="n">
        <v>1582</v>
      </c>
      <c r="O223" s="53" t="n">
        <v>1290</v>
      </c>
      <c r="P223" s="53" t="n">
        <v>1110</v>
      </c>
      <c r="Q223" s="46" t="n">
        <v>826</v>
      </c>
      <c r="R223" s="46" t="n">
        <v>675</v>
      </c>
      <c r="S223" s="46" t="n">
        <v>537</v>
      </c>
      <c r="T223" s="46" t="n">
        <v>394</v>
      </c>
      <c r="U223" s="46" t="n">
        <v>243</v>
      </c>
      <c r="V223" s="46" t="n">
        <v>104</v>
      </c>
      <c r="W223" s="46" t="n">
        <f aca="false">72+24+6+3</f>
        <v>105</v>
      </c>
      <c r="X223" s="46" t="n">
        <v>364</v>
      </c>
      <c r="Y223" s="46" t="n">
        <v>3</v>
      </c>
      <c r="Z223" s="47" t="s">
        <v>86</v>
      </c>
      <c r="AA223" s="47"/>
    </row>
    <row r="224" s="38" customFormat="true" ht="18" hidden="false" customHeight="false" outlineLevel="0" collapsed="false">
      <c r="B224" s="39" t="s">
        <v>87</v>
      </c>
      <c r="E224" s="53" t="n">
        <v>2610</v>
      </c>
      <c r="F224" s="53" t="n">
        <v>180</v>
      </c>
      <c r="G224" s="53" t="n">
        <v>209</v>
      </c>
      <c r="H224" s="53" t="n">
        <v>216</v>
      </c>
      <c r="I224" s="53" t="n">
        <v>177</v>
      </c>
      <c r="J224" s="53" t="n">
        <v>232</v>
      </c>
      <c r="K224" s="53" t="n">
        <v>241</v>
      </c>
      <c r="L224" s="53" t="n">
        <v>243</v>
      </c>
      <c r="M224" s="53" t="n">
        <v>247</v>
      </c>
      <c r="N224" s="53" t="n">
        <v>179</v>
      </c>
      <c r="O224" s="53" t="n">
        <v>176</v>
      </c>
      <c r="P224" s="53" t="n">
        <v>134</v>
      </c>
      <c r="Q224" s="46" t="n">
        <v>102</v>
      </c>
      <c r="R224" s="46" t="n">
        <v>85</v>
      </c>
      <c r="S224" s="46" t="n">
        <v>65</v>
      </c>
      <c r="T224" s="46" t="n">
        <v>48</v>
      </c>
      <c r="U224" s="46" t="n">
        <v>18</v>
      </c>
      <c r="V224" s="46" t="n">
        <v>14</v>
      </c>
      <c r="W224" s="46" t="n">
        <v>17</v>
      </c>
      <c r="X224" s="46" t="n">
        <v>26</v>
      </c>
      <c r="Y224" s="46" t="n">
        <v>1</v>
      </c>
      <c r="Z224" s="47"/>
      <c r="AA224" s="47" t="s">
        <v>88</v>
      </c>
    </row>
    <row r="225" s="38" customFormat="true" ht="18" hidden="false" customHeight="false" outlineLevel="0" collapsed="false">
      <c r="B225" s="39" t="s">
        <v>39</v>
      </c>
      <c r="E225" s="53" t="n">
        <v>20040</v>
      </c>
      <c r="F225" s="53" t="n">
        <v>1354</v>
      </c>
      <c r="G225" s="53" t="n">
        <v>1590</v>
      </c>
      <c r="H225" s="53" t="n">
        <v>1602</v>
      </c>
      <c r="I225" s="53" t="n">
        <v>1643</v>
      </c>
      <c r="J225" s="53" t="n">
        <v>1842</v>
      </c>
      <c r="K225" s="53" t="n">
        <v>2057</v>
      </c>
      <c r="L225" s="53" t="n">
        <v>1917</v>
      </c>
      <c r="M225" s="53" t="n">
        <v>1667</v>
      </c>
      <c r="N225" s="53" t="n">
        <v>1403</v>
      </c>
      <c r="O225" s="53" t="n">
        <v>1114</v>
      </c>
      <c r="P225" s="53" t="n">
        <v>976</v>
      </c>
      <c r="Q225" s="53" t="n">
        <v>724</v>
      </c>
      <c r="R225" s="46" t="n">
        <v>590</v>
      </c>
      <c r="S225" s="46" t="n">
        <v>472</v>
      </c>
      <c r="T225" s="46" t="n">
        <v>346</v>
      </c>
      <c r="U225" s="46" t="n">
        <v>225</v>
      </c>
      <c r="V225" s="46" t="n">
        <v>90</v>
      </c>
      <c r="W225" s="46" t="n">
        <f aca="false">62+18+8</f>
        <v>88</v>
      </c>
      <c r="X225" s="46" t="n">
        <v>338</v>
      </c>
      <c r="Y225" s="46" t="n">
        <v>2</v>
      </c>
      <c r="Z225" s="47"/>
      <c r="AA225" s="47" t="s">
        <v>40</v>
      </c>
    </row>
    <row r="226" s="38" customFormat="true" ht="18" hidden="false" customHeight="false" outlineLevel="0" collapsed="false">
      <c r="A226" s="39" t="s">
        <v>89</v>
      </c>
      <c r="E226" s="53" t="n">
        <v>62728</v>
      </c>
      <c r="F226" s="53" t="n">
        <v>4799</v>
      </c>
      <c r="G226" s="53" t="n">
        <v>5889</v>
      </c>
      <c r="H226" s="53" t="n">
        <v>5871</v>
      </c>
      <c r="I226" s="53" t="n">
        <v>5455</v>
      </c>
      <c r="J226" s="53" t="n">
        <v>6015</v>
      </c>
      <c r="K226" s="53" t="n">
        <v>5865</v>
      </c>
      <c r="L226" s="53" t="n">
        <v>5992</v>
      </c>
      <c r="M226" s="53" t="n">
        <v>5370</v>
      </c>
      <c r="N226" s="53" t="n">
        <v>4681</v>
      </c>
      <c r="O226" s="53" t="n">
        <v>3538</v>
      </c>
      <c r="P226" s="53" t="n">
        <v>2491</v>
      </c>
      <c r="Q226" s="46" t="n">
        <v>1955</v>
      </c>
      <c r="R226" s="46" t="n">
        <v>1488</v>
      </c>
      <c r="S226" s="46" t="n">
        <v>1217</v>
      </c>
      <c r="T226" s="46" t="n">
        <v>893</v>
      </c>
      <c r="U226" s="46" t="n">
        <v>498</v>
      </c>
      <c r="V226" s="46" t="n">
        <v>238</v>
      </c>
      <c r="W226" s="46" t="n">
        <f aca="false">92+32</f>
        <v>124</v>
      </c>
      <c r="X226" s="46" t="n">
        <v>345</v>
      </c>
      <c r="Y226" s="46" t="n">
        <v>4</v>
      </c>
      <c r="Z226" s="47" t="s">
        <v>90</v>
      </c>
      <c r="AA226" s="47"/>
    </row>
    <row r="227" s="38" customFormat="true" ht="18" hidden="false" customHeight="false" outlineLevel="0" collapsed="false">
      <c r="B227" s="39" t="s">
        <v>91</v>
      </c>
      <c r="E227" s="53" t="n">
        <v>1642</v>
      </c>
      <c r="F227" s="53" t="n">
        <v>118</v>
      </c>
      <c r="G227" s="53" t="n">
        <v>144</v>
      </c>
      <c r="H227" s="53" t="n">
        <v>126</v>
      </c>
      <c r="I227" s="53" t="n">
        <v>123</v>
      </c>
      <c r="J227" s="53" t="n">
        <v>128</v>
      </c>
      <c r="K227" s="53" t="n">
        <v>140</v>
      </c>
      <c r="L227" s="53" t="n">
        <v>141</v>
      </c>
      <c r="M227" s="53" t="n">
        <v>147</v>
      </c>
      <c r="N227" s="53" t="n">
        <v>145</v>
      </c>
      <c r="O227" s="53" t="n">
        <v>111</v>
      </c>
      <c r="P227" s="53" t="n">
        <v>86</v>
      </c>
      <c r="Q227" s="46" t="n">
        <v>63</v>
      </c>
      <c r="R227" s="46" t="n">
        <v>56</v>
      </c>
      <c r="S227" s="46" t="n">
        <v>31</v>
      </c>
      <c r="T227" s="46" t="n">
        <v>24</v>
      </c>
      <c r="U227" s="46" t="n">
        <v>15</v>
      </c>
      <c r="V227" s="46" t="n">
        <v>3</v>
      </c>
      <c r="W227" s="46" t="n">
        <v>4</v>
      </c>
      <c r="X227" s="46" t="n">
        <v>36</v>
      </c>
      <c r="Y227" s="46" t="n">
        <v>1</v>
      </c>
      <c r="Z227" s="47"/>
      <c r="AA227" s="47" t="s">
        <v>92</v>
      </c>
    </row>
    <row r="228" s="38" customFormat="true" ht="18" hidden="false" customHeight="false" outlineLevel="0" collapsed="false">
      <c r="B228" s="39" t="s">
        <v>39</v>
      </c>
      <c r="E228" s="53" t="n">
        <v>61086</v>
      </c>
      <c r="F228" s="53" t="n">
        <v>4681</v>
      </c>
      <c r="G228" s="53" t="n">
        <v>5745</v>
      </c>
      <c r="H228" s="53" t="n">
        <v>5745</v>
      </c>
      <c r="I228" s="53" t="n">
        <v>5332</v>
      </c>
      <c r="J228" s="53" t="n">
        <v>5887</v>
      </c>
      <c r="K228" s="53" t="n">
        <v>5725</v>
      </c>
      <c r="L228" s="53" t="n">
        <v>5851</v>
      </c>
      <c r="M228" s="53" t="n">
        <v>5223</v>
      </c>
      <c r="N228" s="53" t="n">
        <v>4536</v>
      </c>
      <c r="O228" s="53" t="n">
        <v>3427</v>
      </c>
      <c r="P228" s="53" t="n">
        <v>2405</v>
      </c>
      <c r="Q228" s="46" t="n">
        <v>1892</v>
      </c>
      <c r="R228" s="46" t="n">
        <v>1432</v>
      </c>
      <c r="S228" s="46" t="n">
        <v>1186</v>
      </c>
      <c r="T228" s="46" t="n">
        <v>869</v>
      </c>
      <c r="U228" s="46" t="n">
        <v>483</v>
      </c>
      <c r="V228" s="46" t="n">
        <v>235</v>
      </c>
      <c r="W228" s="46" t="n">
        <f aca="false">88+32</f>
        <v>120</v>
      </c>
      <c r="X228" s="46" t="n">
        <v>309</v>
      </c>
      <c r="Y228" s="46" t="n">
        <v>3</v>
      </c>
      <c r="Z228" s="47"/>
      <c r="AA228" s="47" t="s">
        <v>40</v>
      </c>
    </row>
    <row r="229" s="38" customFormat="true" ht="18" hidden="false" customHeight="false" outlineLevel="0" collapsed="false">
      <c r="A229" s="39" t="s">
        <v>93</v>
      </c>
      <c r="E229" s="53" t="n">
        <v>26156</v>
      </c>
      <c r="F229" s="53" t="n">
        <v>1819</v>
      </c>
      <c r="G229" s="53" t="n">
        <v>2295</v>
      </c>
      <c r="H229" s="53" t="n">
        <v>2225</v>
      </c>
      <c r="I229" s="53" t="n">
        <v>2110</v>
      </c>
      <c r="J229" s="53" t="n">
        <v>2456</v>
      </c>
      <c r="K229" s="53" t="n">
        <v>2572</v>
      </c>
      <c r="L229" s="53" t="n">
        <v>2481</v>
      </c>
      <c r="M229" s="53" t="n">
        <v>2159</v>
      </c>
      <c r="N229" s="53" t="n">
        <v>1884</v>
      </c>
      <c r="O229" s="53" t="n">
        <v>1374</v>
      </c>
      <c r="P229" s="53" t="n">
        <v>1304</v>
      </c>
      <c r="Q229" s="53" t="n">
        <v>937</v>
      </c>
      <c r="R229" s="46" t="n">
        <v>765</v>
      </c>
      <c r="S229" s="46" t="n">
        <v>592</v>
      </c>
      <c r="T229" s="46" t="n">
        <v>400</v>
      </c>
      <c r="U229" s="46" t="n">
        <v>251</v>
      </c>
      <c r="V229" s="46" t="n">
        <v>131</v>
      </c>
      <c r="W229" s="46" t="n">
        <v>90</v>
      </c>
      <c r="X229" s="46" t="n">
        <v>307</v>
      </c>
      <c r="Y229" s="46" t="n">
        <v>4</v>
      </c>
      <c r="Z229" s="47" t="s">
        <v>94</v>
      </c>
      <c r="AA229" s="47"/>
    </row>
    <row r="230" s="38" customFormat="true" ht="18" hidden="false" customHeight="false" outlineLevel="0" collapsed="false">
      <c r="B230" s="39" t="s">
        <v>95</v>
      </c>
      <c r="E230" s="53" t="n">
        <v>1177</v>
      </c>
      <c r="F230" s="53" t="n">
        <v>66</v>
      </c>
      <c r="G230" s="53" t="n">
        <v>98</v>
      </c>
      <c r="H230" s="53" t="n">
        <v>66</v>
      </c>
      <c r="I230" s="53" t="n">
        <v>67</v>
      </c>
      <c r="J230" s="53" t="n">
        <v>88</v>
      </c>
      <c r="K230" s="53" t="n">
        <v>108</v>
      </c>
      <c r="L230" s="53" t="n">
        <v>155</v>
      </c>
      <c r="M230" s="53" t="n">
        <v>101</v>
      </c>
      <c r="N230" s="53" t="n">
        <v>95</v>
      </c>
      <c r="O230" s="53" t="n">
        <v>69</v>
      </c>
      <c r="P230" s="53" t="n">
        <v>69</v>
      </c>
      <c r="Q230" s="46" t="n">
        <v>36</v>
      </c>
      <c r="R230" s="46" t="n">
        <v>41</v>
      </c>
      <c r="S230" s="46" t="n">
        <v>35</v>
      </c>
      <c r="T230" s="46" t="n">
        <v>25</v>
      </c>
      <c r="U230" s="46" t="n">
        <v>18</v>
      </c>
      <c r="V230" s="46" t="n">
        <v>9</v>
      </c>
      <c r="W230" s="46" t="n">
        <v>10</v>
      </c>
      <c r="X230" s="46" t="n">
        <v>20</v>
      </c>
      <c r="Y230" s="46" t="n">
        <v>1</v>
      </c>
      <c r="Z230" s="47"/>
      <c r="AA230" s="47" t="s">
        <v>96</v>
      </c>
    </row>
    <row r="231" s="38" customFormat="true" ht="18" hidden="false" customHeight="false" outlineLevel="0" collapsed="false">
      <c r="B231" s="39" t="s">
        <v>39</v>
      </c>
      <c r="E231" s="53" t="n">
        <v>24979</v>
      </c>
      <c r="F231" s="53" t="n">
        <v>1753</v>
      </c>
      <c r="G231" s="53" t="n">
        <v>2197</v>
      </c>
      <c r="H231" s="53" t="n">
        <v>2159</v>
      </c>
      <c r="I231" s="53" t="n">
        <v>2043</v>
      </c>
      <c r="J231" s="53" t="n">
        <v>2368</v>
      </c>
      <c r="K231" s="53" t="n">
        <v>2464</v>
      </c>
      <c r="L231" s="53" t="n">
        <v>2326</v>
      </c>
      <c r="M231" s="53" t="n">
        <v>2058</v>
      </c>
      <c r="N231" s="53" t="n">
        <v>1789</v>
      </c>
      <c r="O231" s="53" t="n">
        <v>1305</v>
      </c>
      <c r="P231" s="53" t="n">
        <v>1235</v>
      </c>
      <c r="Q231" s="46" t="n">
        <v>901</v>
      </c>
      <c r="R231" s="46" t="n">
        <v>724</v>
      </c>
      <c r="S231" s="46" t="n">
        <v>557</v>
      </c>
      <c r="T231" s="46" t="n">
        <v>375</v>
      </c>
      <c r="U231" s="46" t="n">
        <v>233</v>
      </c>
      <c r="V231" s="46" t="n">
        <v>122</v>
      </c>
      <c r="W231" s="46" t="n">
        <f aca="false">63+17</f>
        <v>80</v>
      </c>
      <c r="X231" s="46" t="n">
        <v>287</v>
      </c>
      <c r="Y231" s="46" t="n">
        <v>3</v>
      </c>
      <c r="Z231" s="47"/>
      <c r="AA231" s="47" t="s">
        <v>40</v>
      </c>
    </row>
    <row r="232" s="38" customFormat="true" ht="18" hidden="false" customHeight="false" outlineLevel="0" collapsed="false">
      <c r="A232" s="39" t="s">
        <v>98</v>
      </c>
      <c r="E232" s="53" t="n">
        <v>23190</v>
      </c>
      <c r="F232" s="53" t="n">
        <v>1699</v>
      </c>
      <c r="G232" s="53" t="n">
        <v>1978</v>
      </c>
      <c r="H232" s="53" t="n">
        <v>2155</v>
      </c>
      <c r="I232" s="53" t="n">
        <v>2021</v>
      </c>
      <c r="J232" s="53" t="n">
        <v>2377</v>
      </c>
      <c r="K232" s="53" t="n">
        <v>2160</v>
      </c>
      <c r="L232" s="53" t="n">
        <v>2201</v>
      </c>
      <c r="M232" s="53" t="n">
        <v>1890</v>
      </c>
      <c r="N232" s="53" t="n">
        <v>1587</v>
      </c>
      <c r="O232" s="53" t="n">
        <v>1195</v>
      </c>
      <c r="P232" s="53" t="n">
        <v>1019</v>
      </c>
      <c r="Q232" s="46" t="n">
        <v>775</v>
      </c>
      <c r="R232" s="46" t="n">
        <v>591</v>
      </c>
      <c r="S232" s="46" t="n">
        <v>476</v>
      </c>
      <c r="T232" s="46" t="n">
        <v>346</v>
      </c>
      <c r="U232" s="46" t="n">
        <v>202</v>
      </c>
      <c r="V232" s="46" t="n">
        <v>114</v>
      </c>
      <c r="W232" s="46" t="n">
        <f aca="false">43+29+11</f>
        <v>83</v>
      </c>
      <c r="X232" s="46" t="n">
        <v>320</v>
      </c>
      <c r="Y232" s="46" t="n">
        <v>1</v>
      </c>
      <c r="Z232" s="47" t="s">
        <v>99</v>
      </c>
      <c r="AA232" s="47"/>
    </row>
    <row r="233" s="38" customFormat="true" ht="18" hidden="false" customHeight="false" outlineLevel="0" collapsed="false">
      <c r="A233" s="39" t="s">
        <v>100</v>
      </c>
      <c r="E233" s="53" t="n">
        <v>18029</v>
      </c>
      <c r="F233" s="53" t="n">
        <v>1364</v>
      </c>
      <c r="G233" s="53" t="n">
        <v>1629</v>
      </c>
      <c r="H233" s="53" t="n">
        <v>1522</v>
      </c>
      <c r="I233" s="53" t="n">
        <v>1526</v>
      </c>
      <c r="J233" s="53" t="n">
        <v>1711</v>
      </c>
      <c r="K233" s="53" t="n">
        <v>1805</v>
      </c>
      <c r="L233" s="53" t="n">
        <v>1795</v>
      </c>
      <c r="M233" s="53" t="n">
        <v>1473</v>
      </c>
      <c r="N233" s="53" t="n">
        <v>1314</v>
      </c>
      <c r="O233" s="53" t="n">
        <v>1010</v>
      </c>
      <c r="P233" s="53" t="n">
        <v>752</v>
      </c>
      <c r="Q233" s="53" t="n">
        <v>591</v>
      </c>
      <c r="R233" s="46" t="n">
        <v>479</v>
      </c>
      <c r="S233" s="46" t="n">
        <v>328</v>
      </c>
      <c r="T233" s="46" t="n">
        <v>263</v>
      </c>
      <c r="U233" s="46" t="n">
        <v>140</v>
      </c>
      <c r="V233" s="46" t="n">
        <v>77</v>
      </c>
      <c r="W233" s="46" t="n">
        <f aca="false">30+17</f>
        <v>47</v>
      </c>
      <c r="X233" s="46" t="n">
        <v>202</v>
      </c>
      <c r="Y233" s="46" t="n">
        <v>1</v>
      </c>
      <c r="Z233" s="47" t="s">
        <v>101</v>
      </c>
      <c r="AA233" s="47"/>
    </row>
    <row r="234" s="38" customFormat="true" ht="18" hidden="false" customHeight="false" outlineLevel="0" collapsed="false">
      <c r="A234" s="39" t="s">
        <v>102</v>
      </c>
      <c r="E234" s="53" t="n">
        <v>17462</v>
      </c>
      <c r="F234" s="53" t="n">
        <v>1169</v>
      </c>
      <c r="G234" s="53" t="n">
        <v>1324</v>
      </c>
      <c r="H234" s="53" t="n">
        <v>1303</v>
      </c>
      <c r="I234" s="53" t="n">
        <v>1205</v>
      </c>
      <c r="J234" s="53" t="n">
        <v>1481</v>
      </c>
      <c r="K234" s="53" t="n">
        <v>1678</v>
      </c>
      <c r="L234" s="53" t="n">
        <v>1624</v>
      </c>
      <c r="M234" s="53" t="n">
        <v>1433</v>
      </c>
      <c r="N234" s="53" t="n">
        <v>1217</v>
      </c>
      <c r="O234" s="53" t="n">
        <v>1085</v>
      </c>
      <c r="P234" s="53" t="n">
        <v>993</v>
      </c>
      <c r="Q234" s="46" t="n">
        <v>776</v>
      </c>
      <c r="R234" s="46" t="n">
        <v>586</v>
      </c>
      <c r="S234" s="46" t="n">
        <v>534</v>
      </c>
      <c r="T234" s="46" t="n">
        <v>431</v>
      </c>
      <c r="U234" s="46" t="n">
        <v>225</v>
      </c>
      <c r="V234" s="46" t="n">
        <v>128</v>
      </c>
      <c r="W234" s="46" t="n">
        <f aca="false">15+56+8</f>
        <v>79</v>
      </c>
      <c r="X234" s="46" t="n">
        <v>190</v>
      </c>
      <c r="Y234" s="46" t="n">
        <v>1</v>
      </c>
      <c r="Z234" s="47" t="s">
        <v>103</v>
      </c>
      <c r="AA234" s="47"/>
    </row>
    <row r="235" s="38" customFormat="true" ht="18" hidden="false" customHeight="false" outlineLevel="0" collapsed="false">
      <c r="A235" s="39" t="s">
        <v>104</v>
      </c>
      <c r="E235" s="53" t="n">
        <v>17668</v>
      </c>
      <c r="F235" s="53" t="n">
        <v>1194</v>
      </c>
      <c r="G235" s="53" t="n">
        <v>1523</v>
      </c>
      <c r="H235" s="53" t="n">
        <v>1578</v>
      </c>
      <c r="I235" s="53" t="n">
        <v>1508</v>
      </c>
      <c r="J235" s="53" t="n">
        <v>1636</v>
      </c>
      <c r="K235" s="53" t="n">
        <v>1743</v>
      </c>
      <c r="L235" s="53" t="n">
        <v>1761</v>
      </c>
      <c r="M235" s="53" t="n">
        <v>1414</v>
      </c>
      <c r="N235" s="53" t="n">
        <v>1168</v>
      </c>
      <c r="O235" s="53" t="n">
        <v>940</v>
      </c>
      <c r="P235" s="53" t="n">
        <v>931</v>
      </c>
      <c r="Q235" s="46" t="n">
        <v>654</v>
      </c>
      <c r="R235" s="46" t="n">
        <v>494</v>
      </c>
      <c r="S235" s="46" t="n">
        <v>406</v>
      </c>
      <c r="T235" s="46" t="n">
        <v>264</v>
      </c>
      <c r="U235" s="46" t="n">
        <v>187</v>
      </c>
      <c r="V235" s="46" t="n">
        <v>93</v>
      </c>
      <c r="W235" s="46" t="n">
        <f aca="false">42+22+8</f>
        <v>72</v>
      </c>
      <c r="X235" s="46" t="n">
        <v>100</v>
      </c>
      <c r="Y235" s="46" t="n">
        <v>2</v>
      </c>
      <c r="Z235" s="47" t="s">
        <v>105</v>
      </c>
      <c r="AA235" s="47"/>
    </row>
    <row r="236" s="38" customFormat="true" ht="21" hidden="false" customHeight="true" outlineLevel="0" collapsed="false">
      <c r="A236" s="56"/>
      <c r="B236" s="56"/>
      <c r="C236" s="56"/>
      <c r="D236" s="89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1"/>
      <c r="R236" s="91"/>
      <c r="S236" s="91"/>
      <c r="T236" s="91"/>
      <c r="U236" s="91"/>
      <c r="V236" s="91"/>
      <c r="W236" s="91"/>
      <c r="X236" s="91"/>
      <c r="Y236" s="92"/>
      <c r="Z236" s="93"/>
      <c r="AA236" s="56"/>
    </row>
    <row r="237" s="38" customFormat="true" ht="11.25" hidden="false" customHeight="true" outlineLevel="0" collapsed="false">
      <c r="A237" s="51"/>
      <c r="B237" s="51"/>
      <c r="C237" s="51"/>
      <c r="D237" s="51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5"/>
      <c r="R237" s="95"/>
      <c r="S237" s="95"/>
      <c r="T237" s="95"/>
      <c r="U237" s="95"/>
      <c r="V237" s="95"/>
      <c r="W237" s="95"/>
      <c r="X237" s="95"/>
      <c r="Y237" s="96"/>
      <c r="Z237" s="51"/>
      <c r="AA237" s="51"/>
    </row>
    <row r="238" s="47" customFormat="true" ht="18" hidden="false" customHeight="false" outlineLevel="0" collapsed="false">
      <c r="C238" s="97" t="s">
        <v>120</v>
      </c>
      <c r="R238" s="47" t="s">
        <v>121</v>
      </c>
    </row>
    <row r="239" s="47" customFormat="true" ht="18" hidden="false" customHeight="false" outlineLevel="0" collapsed="false">
      <c r="C239" s="97" t="s">
        <v>122</v>
      </c>
      <c r="R239" s="47" t="s">
        <v>123</v>
      </c>
    </row>
    <row r="240" s="47" customFormat="true" ht="21" hidden="false" customHeight="false" outlineLevel="0" collapsed="false">
      <c r="E240" s="5"/>
      <c r="F240" s="5"/>
      <c r="G240" s="4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s="47" customFormat="true" ht="21" hidden="false" customHeight="false" outlineLevel="0" collapsed="false">
      <c r="D241" s="54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s="47" customFormat="true" ht="18" hidden="false" customHeight="false" outlineLevel="0" collapsed="false">
      <c r="D242" s="54"/>
      <c r="E242" s="98"/>
      <c r="F242" s="98"/>
      <c r="G242" s="98"/>
      <c r="H242" s="98"/>
      <c r="I242" s="99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</row>
    <row r="243" s="47" customFormat="true" ht="18" hidden="false" customHeight="false" outlineLevel="0" collapsed="false">
      <c r="D243" s="54"/>
      <c r="E243" s="98"/>
      <c r="F243" s="98"/>
      <c r="G243" s="98"/>
      <c r="H243" s="98"/>
      <c r="I243" s="99"/>
      <c r="J243" s="13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21"/>
    </row>
    <row r="244" s="47" customFormat="true" ht="18" hidden="false" customHeight="false" outlineLevel="0" collapsed="false">
      <c r="D244" s="54"/>
      <c r="E244" s="15"/>
      <c r="F244" s="15"/>
      <c r="G244" s="15"/>
      <c r="H244" s="15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</row>
    <row r="245" s="47" customFormat="true" ht="18" hidden="false" customHeight="false" outlineLevel="0" collapsed="false">
      <c r="D245" s="54"/>
      <c r="E245" s="15"/>
      <c r="F245" s="15"/>
      <c r="G245" s="15"/>
      <c r="H245" s="15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</row>
    <row r="246" s="47" customFormat="true" ht="18" hidden="false" customHeight="false" outlineLevel="0" collapsed="false">
      <c r="D246" s="54"/>
      <c r="E246" s="15"/>
      <c r="F246" s="15"/>
      <c r="G246" s="15"/>
      <c r="H246" s="15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</row>
    <row r="247" s="47" customFormat="true" ht="18" hidden="false" customHeight="false" outlineLevel="0" collapsed="false">
      <c r="D247" s="54"/>
      <c r="E247" s="15"/>
      <c r="F247" s="15"/>
      <c r="G247" s="15"/>
      <c r="H247" s="15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</row>
    <row r="248" s="47" customFormat="true" ht="18" hidden="false" customHeight="false" outlineLevel="0" collapsed="false">
      <c r="D248" s="54"/>
      <c r="E248" s="15"/>
      <c r="F248" s="15"/>
      <c r="G248" s="15"/>
      <c r="H248" s="15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</row>
    <row r="249" s="47" customFormat="true" ht="18" hidden="false" customHeight="false" outlineLevel="0" collapsed="false">
      <c r="D249" s="54"/>
      <c r="E249" s="15"/>
      <c r="F249" s="15"/>
      <c r="G249" s="15"/>
      <c r="H249" s="15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</row>
    <row r="250" s="47" customFormat="true" ht="18" hidden="false" customHeight="false" outlineLevel="0" collapsed="false">
      <c r="D250" s="54"/>
      <c r="E250" s="15"/>
      <c r="F250" s="15"/>
      <c r="G250" s="15"/>
      <c r="H250" s="15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</row>
    <row r="251" s="47" customFormat="true" ht="18" hidden="false" customHeight="false" outlineLevel="0" collapsed="false">
      <c r="D251" s="54"/>
      <c r="E251" s="15"/>
      <c r="F251" s="15"/>
      <c r="G251" s="15"/>
      <c r="H251" s="15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</row>
    <row r="252" s="47" customFormat="true" ht="18" hidden="false" customHeight="false" outlineLevel="0" collapsed="false">
      <c r="D252" s="54"/>
      <c r="E252" s="15"/>
      <c r="F252" s="15"/>
      <c r="G252" s="15"/>
      <c r="H252" s="15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</row>
    <row r="253" s="47" customFormat="true" ht="18" hidden="false" customHeight="false" outlineLevel="0" collapsed="false">
      <c r="D253" s="54"/>
      <c r="E253" s="15"/>
      <c r="F253" s="15"/>
      <c r="G253" s="15"/>
      <c r="H253" s="15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</row>
    <row r="254" s="47" customFormat="true" ht="18" hidden="false" customHeight="false" outlineLevel="0" collapsed="false">
      <c r="D254" s="54"/>
      <c r="E254" s="15"/>
      <c r="F254" s="15"/>
      <c r="G254" s="15"/>
      <c r="H254" s="15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</row>
    <row r="255" s="47" customFormat="true" ht="18" hidden="false" customHeight="false" outlineLevel="0" collapsed="false">
      <c r="D255" s="54"/>
      <c r="E255" s="15"/>
      <c r="F255" s="15"/>
      <c r="G255" s="15"/>
      <c r="H255" s="15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</row>
    <row r="256" s="47" customFormat="true" ht="18" hidden="false" customHeight="false" outlineLevel="0" collapsed="false">
      <c r="D256" s="54"/>
      <c r="E256" s="15"/>
      <c r="F256" s="15"/>
      <c r="G256" s="15"/>
      <c r="H256" s="15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</row>
    <row r="257" s="47" customFormat="true" ht="18" hidden="false" customHeight="false" outlineLevel="0" collapsed="false">
      <c r="D257" s="54"/>
      <c r="E257" s="15"/>
      <c r="F257" s="15"/>
      <c r="G257" s="15"/>
      <c r="H257" s="15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</row>
    <row r="258" s="47" customFormat="true" ht="18" hidden="false" customHeight="false" outlineLevel="0" collapsed="false">
      <c r="D258" s="54"/>
      <c r="E258" s="15"/>
      <c r="F258" s="15"/>
      <c r="G258" s="15"/>
      <c r="H258" s="15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</row>
    <row r="259" s="47" customFormat="true" ht="18" hidden="false" customHeight="false" outlineLevel="0" collapsed="false">
      <c r="D259" s="54"/>
      <c r="E259" s="15"/>
      <c r="F259" s="15"/>
      <c r="G259" s="15"/>
      <c r="H259" s="15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</row>
    <row r="260" customFormat="false" ht="21" hidden="false" customHeight="false" outlineLevel="0" collapsed="false">
      <c r="D260" s="6"/>
      <c r="E260" s="83"/>
      <c r="F260" s="83"/>
      <c r="G260" s="83"/>
      <c r="H260" s="83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</row>
    <row r="261" customFormat="false" ht="21" hidden="false" customHeight="false" outlineLevel="0" collapsed="false">
      <c r="D261" s="6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</row>
    <row r="262" customFormat="false" ht="21" hidden="false" customHeight="false" outlineLevel="0" collapsed="false"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</row>
    <row r="263" customFormat="false" ht="21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</row>
  </sheetData>
  <mergeCells count="30">
    <mergeCell ref="A7:D12"/>
    <mergeCell ref="F7:Y7"/>
    <mergeCell ref="Z7:AA12"/>
    <mergeCell ref="A13:D13"/>
    <mergeCell ref="Z13:AA13"/>
    <mergeCell ref="A30:D30"/>
    <mergeCell ref="A39:D44"/>
    <mergeCell ref="F39:Y39"/>
    <mergeCell ref="Z39:AA44"/>
    <mergeCell ref="A76:D81"/>
    <mergeCell ref="F76:Y76"/>
    <mergeCell ref="Z76:AA81"/>
    <mergeCell ref="A86:D86"/>
    <mergeCell ref="Z86:AA86"/>
    <mergeCell ref="A108:D113"/>
    <mergeCell ref="F108:Y108"/>
    <mergeCell ref="Z108:AA113"/>
    <mergeCell ref="A144:D149"/>
    <mergeCell ref="F144:Y144"/>
    <mergeCell ref="Z144:AA149"/>
    <mergeCell ref="A160:D160"/>
    <mergeCell ref="Z160:AA160"/>
    <mergeCell ref="A176:D181"/>
    <mergeCell ref="F176:Y176"/>
    <mergeCell ref="Z176:AA181"/>
    <mergeCell ref="A217:D222"/>
    <mergeCell ref="F217:Y217"/>
    <mergeCell ref="Z217:AA222"/>
    <mergeCell ref="E242:H243"/>
    <mergeCell ref="J242:AA242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58:09Z</dcterms:created>
  <dc:creator>nso</dc:creator>
  <dc:description/>
  <dc:language>en-US</dc:language>
  <cp:lastModifiedBy>nso</cp:lastModifiedBy>
  <dcterms:modified xsi:type="dcterms:W3CDTF">2005-08-29T05:58:15Z</dcterms:modified>
  <cp:revision>0</cp:revision>
  <dc:subject/>
  <dc:title/>
</cp:coreProperties>
</file>