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FROM REGISTRATION RECORD BY AGE GROUP, SEX, DISTRICT AND AREA: 2004</t>
  </si>
  <si>
    <t xml:space="preserve"> อำเภอ</t>
  </si>
  <si>
    <r>
      <rPr>
        <sz val="9"/>
        <rFont val="Arial"/>
        <family val="0"/>
        <charset val="22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100 </t>
    </r>
    <r>
      <rPr>
        <sz val="9"/>
        <rFont val="Arial"/>
        <family val="0"/>
        <charset val="22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ไม่ทราบ</t>
  </si>
  <si>
    <t xml:space="preserve">Not thai</t>
  </si>
  <si>
    <t xml:space="preserve">100 and over</t>
  </si>
  <si>
    <t xml:space="preserve">Unknown</t>
  </si>
  <si>
    <t xml:space="preserve">nationality</t>
  </si>
  <si>
    <t xml:space="preserve">ยอดรวม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eang Sakon Nakhon 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t xml:space="preserve">-</t>
  </si>
  <si>
    <t xml:space="preserve">     Tha rae Subdistrict Municipality</t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 </t>
  </si>
  <si>
    <t xml:space="preserve">    เทศบาลตำบลกุสุมาลย์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โคกศรีสุพรรณ</t>
  </si>
  <si>
    <t xml:space="preserve">  Khok Si Suphan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4 (Contd.)</t>
  </si>
  <si>
    <r>
      <rPr>
        <sz val="9"/>
        <rFont val="AngsanaUPC"/>
        <family val="1"/>
        <charset val="222"/>
      </rPr>
      <t xml:space="preserve">85 </t>
    </r>
    <r>
      <rPr>
        <sz val="9"/>
        <rFont val="Arial"/>
        <family val="0"/>
        <charset val="222"/>
      </rPr>
      <t xml:space="preserve">และ</t>
    </r>
  </si>
  <si>
    <t xml:space="preserve">85 and </t>
  </si>
  <si>
    <t xml:space="preserve">over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นิคมน้ำอูน</t>
  </si>
  <si>
    <t xml:space="preserve">  Nikhom Nam Un District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พรรณานิคม</t>
  </si>
  <si>
    <t xml:space="preserve">  Phanna Nikhom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r>
      <rPr>
        <sz val="12"/>
        <rFont val="Arial"/>
        <family val="0"/>
        <charset val="22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Arial"/>
        <family val="0"/>
        <charset val="22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Arial"/>
        <family val="0"/>
        <charset val="22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Arial"/>
        <family val="0"/>
        <charset val="22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สกลนคร</t>
    </r>
  </si>
  <si>
    <t xml:space="preserve">Source:   Sakon Nakhon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rial"/>
      <family val="0"/>
      <charset val="222"/>
    </font>
    <font>
      <sz val="10"/>
      <name val="AngsanaUPC"/>
      <family val="1"/>
      <charset val="222"/>
    </font>
    <font>
      <sz val="9"/>
      <name val="Arial"/>
      <family val="0"/>
      <charset val="22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28"/>
    <col collapsed="false" customWidth="true" hidden="false" outlineLevel="0" max="3" min="3" style="1" width="3.28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9" min="8" style="1" width="5.85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7" min="14" style="1" width="5.71"/>
    <col collapsed="false" customWidth="true" hidden="false" outlineLevel="0" max="18" min="18" style="1" width="5.85"/>
    <col collapsed="false" customWidth="true" hidden="false" outlineLevel="0" max="20" min="19" style="1" width="5.71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4.7"/>
    <col collapsed="false" customWidth="true" hidden="false" outlineLevel="0" max="25" min="25" style="1" width="4.28"/>
    <col collapsed="false" customWidth="true" hidden="false" outlineLevel="0" max="26" min="26" style="1" width="6.85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0.13"/>
    <col collapsed="false" customWidth="true" hidden="false" outlineLevel="0" max="30" min="30" style="1" width="26.42"/>
    <col collapsed="false" customWidth="false" hidden="false" outlineLevel="0" max="257" min="31" style="1" width="9.14"/>
  </cols>
  <sheetData>
    <row r="1" s="2" customFormat="true" ht="21.75" hidden="false" customHeight="true" outlineLevel="0" collapsed="false">
      <c r="B1" s="3" t="s">
        <v>0</v>
      </c>
      <c r="C1" s="4" t="n">
        <v>1.3</v>
      </c>
      <c r="D1" s="3" t="s">
        <v>1</v>
      </c>
      <c r="E1" s="1"/>
    </row>
    <row r="2" s="5" customFormat="true" ht="21.75" hidden="false" customHeight="true" outlineLevel="0" collapsed="false">
      <c r="B2" s="5" t="s">
        <v>2</v>
      </c>
      <c r="C2" s="4" t="n">
        <v>1.3</v>
      </c>
      <c r="D2" s="5" t="s">
        <v>3</v>
      </c>
      <c r="E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AA3" s="7"/>
      <c r="AB3" s="7"/>
      <c r="AC3" s="7"/>
    </row>
    <row r="4" s="12" customFormat="true" ht="1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6</v>
      </c>
      <c r="AD4" s="11"/>
    </row>
    <row r="5" s="12" customFormat="true" ht="12.75" hidden="false" customHeight="tru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6"/>
      <c r="W5" s="17"/>
      <c r="X5" s="17"/>
      <c r="Y5" s="17"/>
      <c r="Z5" s="17"/>
      <c r="AA5" s="18"/>
      <c r="AB5" s="19" t="s">
        <v>7</v>
      </c>
      <c r="AC5" s="11"/>
      <c r="AD5" s="11"/>
    </row>
    <row r="6" s="12" customFormat="true" ht="12.75" hidden="false" customHeight="true" outlineLevel="0" collapsed="false">
      <c r="A6" s="8"/>
      <c r="B6" s="8"/>
      <c r="C6" s="8"/>
      <c r="D6" s="8"/>
      <c r="E6" s="20" t="s">
        <v>8</v>
      </c>
      <c r="F6" s="14"/>
      <c r="G6" s="21"/>
      <c r="H6" s="14"/>
      <c r="I6" s="21"/>
      <c r="J6" s="14"/>
      <c r="K6" s="21"/>
      <c r="L6" s="14"/>
      <c r="M6" s="21"/>
      <c r="N6" s="14"/>
      <c r="O6" s="21"/>
      <c r="P6" s="14"/>
      <c r="Q6" s="21"/>
      <c r="R6" s="14"/>
      <c r="S6" s="21"/>
      <c r="T6" s="14"/>
      <c r="U6" s="21"/>
      <c r="V6" s="14"/>
      <c r="W6" s="21"/>
      <c r="X6" s="21"/>
      <c r="Y6" s="21"/>
      <c r="Z6" s="21" t="s">
        <v>9</v>
      </c>
      <c r="AA6" s="18"/>
      <c r="AB6" s="22" t="s">
        <v>10</v>
      </c>
      <c r="AC6" s="11"/>
      <c r="AD6" s="11"/>
    </row>
    <row r="7" s="12" customFormat="true" ht="12.75" hidden="false" customHeight="true" outlineLevel="0" collapsed="false">
      <c r="A7" s="8"/>
      <c r="B7" s="8"/>
      <c r="C7" s="8"/>
      <c r="D7" s="8"/>
      <c r="E7" s="13" t="s">
        <v>11</v>
      </c>
      <c r="F7" s="14" t="s">
        <v>12</v>
      </c>
      <c r="G7" s="21" t="s">
        <v>13</v>
      </c>
      <c r="H7" s="14" t="s">
        <v>14</v>
      </c>
      <c r="I7" s="21" t="s">
        <v>15</v>
      </c>
      <c r="J7" s="14" t="s">
        <v>16</v>
      </c>
      <c r="K7" s="21" t="s">
        <v>17</v>
      </c>
      <c r="L7" s="14" t="s">
        <v>18</v>
      </c>
      <c r="M7" s="21" t="s">
        <v>19</v>
      </c>
      <c r="N7" s="14" t="s">
        <v>20</v>
      </c>
      <c r="O7" s="21" t="s">
        <v>21</v>
      </c>
      <c r="P7" s="14" t="s">
        <v>22</v>
      </c>
      <c r="Q7" s="21" t="s">
        <v>23</v>
      </c>
      <c r="R7" s="14" t="s">
        <v>24</v>
      </c>
      <c r="S7" s="21" t="s">
        <v>25</v>
      </c>
      <c r="T7" s="14" t="s">
        <v>26</v>
      </c>
      <c r="U7" s="21" t="s">
        <v>27</v>
      </c>
      <c r="V7" s="21" t="s">
        <v>28</v>
      </c>
      <c r="W7" s="21" t="s">
        <v>29</v>
      </c>
      <c r="X7" s="23" t="s">
        <v>30</v>
      </c>
      <c r="Y7" s="23" t="s">
        <v>31</v>
      </c>
      <c r="Z7" s="24" t="s">
        <v>32</v>
      </c>
      <c r="AA7" s="25" t="s">
        <v>33</v>
      </c>
      <c r="AB7" s="26" t="s">
        <v>34</v>
      </c>
      <c r="AC7" s="11"/>
      <c r="AD7" s="11"/>
    </row>
    <row r="8" s="12" customFormat="true" ht="12.75" hidden="false" customHeight="true" outlineLevel="0" collapsed="false">
      <c r="A8" s="8"/>
      <c r="B8" s="8"/>
      <c r="C8" s="8"/>
      <c r="D8" s="8"/>
      <c r="E8" s="20"/>
      <c r="F8" s="14"/>
      <c r="G8" s="27"/>
      <c r="H8" s="16"/>
      <c r="I8" s="27"/>
      <c r="J8" s="16"/>
      <c r="K8" s="27"/>
      <c r="L8" s="16"/>
      <c r="M8" s="27"/>
      <c r="N8" s="16"/>
      <c r="O8" s="27"/>
      <c r="P8" s="16"/>
      <c r="Q8" s="27"/>
      <c r="R8" s="16"/>
      <c r="S8" s="27"/>
      <c r="T8" s="16"/>
      <c r="U8" s="27"/>
      <c r="V8" s="16"/>
      <c r="W8" s="28"/>
      <c r="X8" s="28"/>
      <c r="Y8" s="28"/>
      <c r="Z8" s="28" t="s">
        <v>35</v>
      </c>
      <c r="AA8" s="18" t="s">
        <v>36</v>
      </c>
      <c r="AB8" s="26" t="s">
        <v>37</v>
      </c>
      <c r="AC8" s="11"/>
      <c r="AD8" s="11"/>
    </row>
    <row r="9" s="12" customFormat="true" ht="17.25" hidden="false" customHeight="true" outlineLevel="0" collapsed="false">
      <c r="A9" s="8"/>
      <c r="B9" s="8"/>
      <c r="C9" s="8"/>
      <c r="D9" s="8"/>
      <c r="E9" s="29"/>
      <c r="F9" s="3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2"/>
      <c r="W9" s="33"/>
      <c r="X9" s="33"/>
      <c r="Y9" s="33"/>
      <c r="Z9" s="33"/>
      <c r="AA9" s="34"/>
      <c r="AB9" s="35"/>
      <c r="AC9" s="11"/>
      <c r="AD9" s="11"/>
    </row>
    <row r="10" s="39" customFormat="true" ht="30" hidden="false" customHeight="true" outlineLevel="0" collapsed="false">
      <c r="A10" s="36" t="s">
        <v>38</v>
      </c>
      <c r="B10" s="36"/>
      <c r="C10" s="36"/>
      <c r="D10" s="36"/>
      <c r="E10" s="37" t="n">
        <f aca="false">SUM(F10:AB10)</f>
        <v>1101619</v>
      </c>
      <c r="F10" s="37" t="n">
        <f aca="false">SUM(F11:F12)</f>
        <v>76856</v>
      </c>
      <c r="G10" s="37" t="n">
        <f aca="false">SUM(G11:G12)</f>
        <v>88312</v>
      </c>
      <c r="H10" s="37" t="n">
        <f aca="false">SUM(H11:H12)</f>
        <v>90224</v>
      </c>
      <c r="I10" s="37" t="n">
        <f aca="false">SUM(I11:I12)</f>
        <v>85892</v>
      </c>
      <c r="J10" s="37" t="n">
        <f aca="false">SUM(J11:J12)</f>
        <v>104369</v>
      </c>
      <c r="K10" s="37" t="n">
        <f aca="false">SUM(K11:K12)</f>
        <v>107150</v>
      </c>
      <c r="L10" s="37" t="n">
        <f aca="false">SUM(L11:L12)</f>
        <v>110168</v>
      </c>
      <c r="M10" s="37" t="n">
        <f aca="false">SUM(M11:M12)</f>
        <v>99628</v>
      </c>
      <c r="N10" s="37" t="n">
        <f aca="false">SUM(N11:N12)</f>
        <v>81643</v>
      </c>
      <c r="O10" s="37" t="n">
        <f aca="false">SUM(O11:O12)</f>
        <v>67941</v>
      </c>
      <c r="P10" s="37" t="n">
        <f aca="false">SUM(P11:P12)</f>
        <v>52272</v>
      </c>
      <c r="Q10" s="37" t="n">
        <f aca="false">SUM(Q11:Q12)</f>
        <v>40232</v>
      </c>
      <c r="R10" s="37" t="n">
        <f aca="false">SUM(R11:R12)</f>
        <v>29679</v>
      </c>
      <c r="S10" s="37" t="n">
        <f aca="false">SUM(S11:S12)</f>
        <v>21408</v>
      </c>
      <c r="T10" s="37" t="n">
        <f aca="false">SUM(T11:T12)</f>
        <v>15372</v>
      </c>
      <c r="U10" s="37" t="n">
        <f aca="false">SUM(U11:U12)</f>
        <v>8980</v>
      </c>
      <c r="V10" s="37" t="n">
        <f aca="false">SUM(V11:V12)</f>
        <v>4901</v>
      </c>
      <c r="W10" s="37" t="n">
        <f aca="false">SUM(W11:W12)</f>
        <v>2052</v>
      </c>
      <c r="X10" s="37" t="n">
        <f aca="false">SUM(X11:X12)</f>
        <v>740</v>
      </c>
      <c r="Y10" s="37" t="n">
        <f aca="false">SUM(Y11:Y12)</f>
        <v>282</v>
      </c>
      <c r="Z10" s="37" t="n">
        <f aca="false">SUM(Z11:Z12)</f>
        <v>225</v>
      </c>
      <c r="AA10" s="37" t="n">
        <f aca="false">SUM(AA11:AA12)</f>
        <v>11572</v>
      </c>
      <c r="AB10" s="37" t="n">
        <f aca="false">SUM(AB11:AB12)</f>
        <v>1721</v>
      </c>
      <c r="AC10" s="38" t="s">
        <v>11</v>
      </c>
      <c r="AD10" s="38"/>
    </row>
    <row r="11" s="40" customFormat="true" ht="20.1" hidden="false" customHeight="true" outlineLevel="0" collapsed="false">
      <c r="B11" s="41" t="s">
        <v>39</v>
      </c>
      <c r="E11" s="42" t="n">
        <f aca="false">SUM(F11:AB11)</f>
        <v>140118</v>
      </c>
      <c r="F11" s="42" t="n">
        <v>8750</v>
      </c>
      <c r="G11" s="43" t="n">
        <v>10883</v>
      </c>
      <c r="H11" s="44" t="n">
        <v>10766</v>
      </c>
      <c r="I11" s="42" t="n">
        <v>10166</v>
      </c>
      <c r="J11" s="44" t="n">
        <v>11855</v>
      </c>
      <c r="K11" s="42" t="n">
        <v>11857</v>
      </c>
      <c r="L11" s="44" t="n">
        <v>12906</v>
      </c>
      <c r="M11" s="42" t="n">
        <v>12420</v>
      </c>
      <c r="N11" s="44" t="n">
        <v>11521</v>
      </c>
      <c r="O11" s="42" t="n">
        <v>9855</v>
      </c>
      <c r="P11" s="44" t="n">
        <v>7371</v>
      </c>
      <c r="Q11" s="42" t="n">
        <v>5637</v>
      </c>
      <c r="R11" s="44" t="n">
        <v>3986</v>
      </c>
      <c r="S11" s="42" t="n">
        <v>2964</v>
      </c>
      <c r="T11" s="44" t="n">
        <v>2064</v>
      </c>
      <c r="U11" s="42" t="n">
        <v>1306</v>
      </c>
      <c r="V11" s="44" t="n">
        <v>733</v>
      </c>
      <c r="W11" s="42" t="n">
        <v>304</v>
      </c>
      <c r="X11" s="42" t="n">
        <v>123</v>
      </c>
      <c r="Y11" s="42" t="n">
        <v>49</v>
      </c>
      <c r="Z11" s="42" t="n">
        <v>47</v>
      </c>
      <c r="AA11" s="44" t="n">
        <v>3275</v>
      </c>
      <c r="AB11" s="42" t="n">
        <v>1280</v>
      </c>
      <c r="AD11" s="45" t="s">
        <v>40</v>
      </c>
    </row>
    <row r="12" s="40" customFormat="true" ht="20.1" hidden="false" customHeight="true" outlineLevel="0" collapsed="false">
      <c r="B12" s="41" t="s">
        <v>41</v>
      </c>
      <c r="E12" s="42" t="n">
        <f aca="false">SUM(F12:AB12)</f>
        <v>961501</v>
      </c>
      <c r="F12" s="42" t="n">
        <v>68106</v>
      </c>
      <c r="G12" s="43" t="n">
        <v>77429</v>
      </c>
      <c r="H12" s="44" t="n">
        <v>79458</v>
      </c>
      <c r="I12" s="42" t="n">
        <v>75726</v>
      </c>
      <c r="J12" s="44" t="n">
        <v>92514</v>
      </c>
      <c r="K12" s="42" t="n">
        <v>95293</v>
      </c>
      <c r="L12" s="44" t="n">
        <v>97262</v>
      </c>
      <c r="M12" s="42" t="n">
        <v>87208</v>
      </c>
      <c r="N12" s="44" t="n">
        <v>70122</v>
      </c>
      <c r="O12" s="42" t="n">
        <v>58086</v>
      </c>
      <c r="P12" s="44" t="n">
        <v>44901</v>
      </c>
      <c r="Q12" s="42" t="n">
        <v>34595</v>
      </c>
      <c r="R12" s="44" t="n">
        <v>25693</v>
      </c>
      <c r="S12" s="42" t="n">
        <v>18444</v>
      </c>
      <c r="T12" s="44" t="n">
        <v>13308</v>
      </c>
      <c r="U12" s="42" t="n">
        <v>7674</v>
      </c>
      <c r="V12" s="44" t="n">
        <v>4168</v>
      </c>
      <c r="W12" s="42" t="n">
        <v>1748</v>
      </c>
      <c r="X12" s="42" t="n">
        <v>617</v>
      </c>
      <c r="Y12" s="42" t="n">
        <v>233</v>
      </c>
      <c r="Z12" s="42" t="n">
        <v>178</v>
      </c>
      <c r="AA12" s="44" t="n">
        <v>8297</v>
      </c>
      <c r="AB12" s="42" t="n">
        <v>441</v>
      </c>
      <c r="AD12" s="45" t="s">
        <v>42</v>
      </c>
    </row>
    <row r="13" s="39" customFormat="true" ht="21" hidden="false" customHeight="true" outlineLevel="0" collapsed="false">
      <c r="B13" s="46" t="s">
        <v>43</v>
      </c>
      <c r="E13" s="37" t="n">
        <f aca="false">SUM(E14:E17)</f>
        <v>187733</v>
      </c>
      <c r="F13" s="37" t="n">
        <f aca="false">SUM(F14:F17)</f>
        <v>12332</v>
      </c>
      <c r="G13" s="37" t="n">
        <f aca="false">SUM(G14:G17)</f>
        <v>14483</v>
      </c>
      <c r="H13" s="37" t="n">
        <f aca="false">SUM(H14:H17)</f>
        <v>14893</v>
      </c>
      <c r="I13" s="37" t="n">
        <f aca="false">SUM(I14:I17)</f>
        <v>15096</v>
      </c>
      <c r="J13" s="37" t="n">
        <f aca="false">SUM(J14:J17)</f>
        <v>17602</v>
      </c>
      <c r="K13" s="37" t="n">
        <f aca="false">SUM(K14:K17)</f>
        <v>16933</v>
      </c>
      <c r="L13" s="37" t="n">
        <f aca="false">SUM(L14:L17)</f>
        <v>17770</v>
      </c>
      <c r="M13" s="37" t="n">
        <f aca="false">SUM(M14:M17)</f>
        <v>16400</v>
      </c>
      <c r="N13" s="37" t="n">
        <f aca="false">SUM(N14:N17)</f>
        <v>14862</v>
      </c>
      <c r="O13" s="37" t="n">
        <f aca="false">SUM(O14:O17)</f>
        <v>12189</v>
      </c>
      <c r="P13" s="37" t="n">
        <f aca="false">SUM(P14:P17)</f>
        <v>8878</v>
      </c>
      <c r="Q13" s="37" t="n">
        <f aca="false">SUM(Q14:Q17)</f>
        <v>6966</v>
      </c>
      <c r="R13" s="37" t="n">
        <f aca="false">SUM(R14:R17)</f>
        <v>5042</v>
      </c>
      <c r="S13" s="37" t="n">
        <f aca="false">SUM(S14:S17)</f>
        <v>3682</v>
      </c>
      <c r="T13" s="37" t="n">
        <f aca="false">SUM(T14:T17)</f>
        <v>2538</v>
      </c>
      <c r="U13" s="37" t="n">
        <f aca="false">SUM(U14:U17)</f>
        <v>1557</v>
      </c>
      <c r="V13" s="37" t="n">
        <f aca="false">SUM(V14:V17)</f>
        <v>848</v>
      </c>
      <c r="W13" s="37" t="n">
        <f aca="false">SUM(W14:W17)</f>
        <v>311</v>
      </c>
      <c r="X13" s="37" t="n">
        <f aca="false">SUM(X14:X17)</f>
        <v>134</v>
      </c>
      <c r="Y13" s="37" t="n">
        <f aca="false">SUM(Y14:Y17)</f>
        <v>60</v>
      </c>
      <c r="Z13" s="37" t="n">
        <f aca="false">SUM(Z14:Z17)</f>
        <v>61</v>
      </c>
      <c r="AA13" s="37" t="n">
        <f aca="false">SUM(AA14:AA17)</f>
        <v>3905</v>
      </c>
      <c r="AB13" s="37" t="n">
        <f aca="false">SUM(AB14:AB17)</f>
        <v>1191</v>
      </c>
      <c r="AD13" s="47" t="s">
        <v>44</v>
      </c>
    </row>
    <row r="14" s="40" customFormat="true" ht="20.1" hidden="false" customHeight="true" outlineLevel="0" collapsed="false">
      <c r="B14" s="48" t="s">
        <v>45</v>
      </c>
      <c r="E14" s="42" t="n">
        <f aca="false">SUM(F14:AB14)</f>
        <v>54143</v>
      </c>
      <c r="F14" s="42" t="n">
        <v>3262</v>
      </c>
      <c r="G14" s="43" t="n">
        <v>4589</v>
      </c>
      <c r="H14" s="44" t="n">
        <v>4496</v>
      </c>
      <c r="I14" s="42" t="n">
        <v>4078</v>
      </c>
      <c r="J14" s="44" t="n">
        <v>4544</v>
      </c>
      <c r="K14" s="42" t="n">
        <v>3924</v>
      </c>
      <c r="L14" s="42" t="n">
        <v>4416</v>
      </c>
      <c r="M14" s="42" t="n">
        <v>4419</v>
      </c>
      <c r="N14" s="44" t="n">
        <v>4563</v>
      </c>
      <c r="O14" s="42" t="n">
        <v>3825</v>
      </c>
      <c r="P14" s="44" t="n">
        <v>2661</v>
      </c>
      <c r="Q14" s="42" t="n">
        <v>1971</v>
      </c>
      <c r="R14" s="44" t="n">
        <v>1380</v>
      </c>
      <c r="S14" s="42" t="n">
        <v>1019</v>
      </c>
      <c r="T14" s="44" t="n">
        <v>723</v>
      </c>
      <c r="U14" s="42" t="n">
        <v>497</v>
      </c>
      <c r="V14" s="44" t="n">
        <v>273</v>
      </c>
      <c r="W14" s="42" t="n">
        <v>101</v>
      </c>
      <c r="X14" s="42" t="n">
        <v>53</v>
      </c>
      <c r="Y14" s="42" t="n">
        <v>25</v>
      </c>
      <c r="Z14" s="42" t="n">
        <v>35</v>
      </c>
      <c r="AA14" s="44" t="n">
        <v>2199</v>
      </c>
      <c r="AB14" s="42" t="n">
        <v>1090</v>
      </c>
      <c r="AD14" s="45" t="s">
        <v>46</v>
      </c>
    </row>
    <row r="15" s="40" customFormat="true" ht="20.1" hidden="false" customHeight="true" outlineLevel="0" collapsed="false">
      <c r="B15" s="48" t="s">
        <v>47</v>
      </c>
      <c r="E15" s="42" t="n">
        <f aca="false">SUM(F15:AB15)</f>
        <v>6141</v>
      </c>
      <c r="F15" s="42" t="n">
        <v>384</v>
      </c>
      <c r="G15" s="43" t="n">
        <v>436</v>
      </c>
      <c r="H15" s="44" t="n">
        <v>437</v>
      </c>
      <c r="I15" s="42" t="n">
        <v>488</v>
      </c>
      <c r="J15" s="44" t="n">
        <v>559</v>
      </c>
      <c r="K15" s="42" t="n">
        <v>550</v>
      </c>
      <c r="L15" s="42" t="n">
        <v>627</v>
      </c>
      <c r="M15" s="42" t="n">
        <v>589</v>
      </c>
      <c r="N15" s="44" t="n">
        <v>531</v>
      </c>
      <c r="O15" s="42" t="n">
        <v>431</v>
      </c>
      <c r="P15" s="44" t="n">
        <v>321</v>
      </c>
      <c r="Q15" s="42" t="n">
        <v>246</v>
      </c>
      <c r="R15" s="44" t="n">
        <v>179</v>
      </c>
      <c r="S15" s="42" t="n">
        <v>137</v>
      </c>
      <c r="T15" s="44" t="n">
        <v>88</v>
      </c>
      <c r="U15" s="42" t="n">
        <v>43</v>
      </c>
      <c r="V15" s="44" t="n">
        <v>17</v>
      </c>
      <c r="W15" s="42" t="n">
        <v>10</v>
      </c>
      <c r="X15" s="42" t="n">
        <v>4</v>
      </c>
      <c r="Y15" s="42" t="n">
        <v>2</v>
      </c>
      <c r="Z15" s="42" t="n">
        <v>1</v>
      </c>
      <c r="AA15" s="44" t="n">
        <v>57</v>
      </c>
      <c r="AB15" s="42" t="n">
        <v>4</v>
      </c>
      <c r="AD15" s="45" t="s">
        <v>48</v>
      </c>
    </row>
    <row r="16" s="40" customFormat="true" ht="20.1" hidden="false" customHeight="true" outlineLevel="0" collapsed="false">
      <c r="B16" s="48" t="s">
        <v>49</v>
      </c>
      <c r="E16" s="42" t="n">
        <f aca="false">SUM(F16:AB16)</f>
        <v>7937</v>
      </c>
      <c r="F16" s="42" t="n">
        <v>422</v>
      </c>
      <c r="G16" s="43" t="n">
        <v>541</v>
      </c>
      <c r="H16" s="44" t="n">
        <v>522</v>
      </c>
      <c r="I16" s="42" t="n">
        <v>548</v>
      </c>
      <c r="J16" s="44" t="n">
        <v>683</v>
      </c>
      <c r="K16" s="42" t="n">
        <v>713</v>
      </c>
      <c r="L16" s="42" t="n">
        <v>768</v>
      </c>
      <c r="M16" s="42" t="n">
        <v>678</v>
      </c>
      <c r="N16" s="44" t="n">
        <v>612</v>
      </c>
      <c r="O16" s="42" t="n">
        <v>492</v>
      </c>
      <c r="P16" s="44" t="n">
        <v>443</v>
      </c>
      <c r="Q16" s="42" t="n">
        <v>360</v>
      </c>
      <c r="R16" s="44" t="n">
        <v>277</v>
      </c>
      <c r="S16" s="42" t="n">
        <v>201</v>
      </c>
      <c r="T16" s="44" t="n">
        <v>128</v>
      </c>
      <c r="U16" s="42" t="n">
        <v>75</v>
      </c>
      <c r="V16" s="44" t="n">
        <v>47</v>
      </c>
      <c r="W16" s="42" t="n">
        <v>22</v>
      </c>
      <c r="X16" s="42" t="n">
        <v>7</v>
      </c>
      <c r="Y16" s="42" t="n">
        <v>2</v>
      </c>
      <c r="Z16" s="42" t="s">
        <v>50</v>
      </c>
      <c r="AA16" s="44" t="n">
        <v>371</v>
      </c>
      <c r="AB16" s="42" t="n">
        <v>25</v>
      </c>
      <c r="AD16" s="49" t="s">
        <v>51</v>
      </c>
    </row>
    <row r="17" s="40" customFormat="true" ht="20.1" hidden="false" customHeight="true" outlineLevel="0" collapsed="false">
      <c r="B17" s="48" t="s">
        <v>52</v>
      </c>
      <c r="E17" s="42" t="n">
        <f aca="false">SUM(F17:AB17)</f>
        <v>119512</v>
      </c>
      <c r="F17" s="42" t="n">
        <v>8264</v>
      </c>
      <c r="G17" s="43" t="n">
        <v>8917</v>
      </c>
      <c r="H17" s="50" t="n">
        <v>9438</v>
      </c>
      <c r="I17" s="42" t="n">
        <v>9982</v>
      </c>
      <c r="J17" s="43" t="n">
        <v>11816</v>
      </c>
      <c r="K17" s="44" t="n">
        <v>11746</v>
      </c>
      <c r="L17" s="42" t="n">
        <v>11959</v>
      </c>
      <c r="M17" s="44" t="n">
        <v>10714</v>
      </c>
      <c r="N17" s="50" t="n">
        <v>9156</v>
      </c>
      <c r="O17" s="42" t="n">
        <v>7441</v>
      </c>
      <c r="P17" s="43" t="n">
        <v>5453</v>
      </c>
      <c r="Q17" s="42" t="n">
        <v>4389</v>
      </c>
      <c r="R17" s="44" t="n">
        <v>3206</v>
      </c>
      <c r="S17" s="42" t="n">
        <v>2325</v>
      </c>
      <c r="T17" s="44" t="n">
        <v>1599</v>
      </c>
      <c r="U17" s="42" t="n">
        <v>942</v>
      </c>
      <c r="V17" s="44" t="n">
        <v>511</v>
      </c>
      <c r="W17" s="42" t="n">
        <v>178</v>
      </c>
      <c r="X17" s="42" t="n">
        <v>70</v>
      </c>
      <c r="Y17" s="42" t="n">
        <v>31</v>
      </c>
      <c r="Z17" s="42" t="n">
        <v>25</v>
      </c>
      <c r="AA17" s="44" t="n">
        <v>1278</v>
      </c>
      <c r="AB17" s="42" t="n">
        <v>72</v>
      </c>
      <c r="AD17" s="49" t="s">
        <v>53</v>
      </c>
    </row>
    <row r="18" s="39" customFormat="true" ht="21" hidden="false" customHeight="true" outlineLevel="0" collapsed="false">
      <c r="B18" s="46" t="s">
        <v>54</v>
      </c>
      <c r="E18" s="37" t="n">
        <f aca="false">SUM(E19:E20)</f>
        <v>44846</v>
      </c>
      <c r="F18" s="37" t="n">
        <f aca="false">SUM(F19:F20)</f>
        <v>3598</v>
      </c>
      <c r="G18" s="37" t="n">
        <f aca="false">SUM(G19:G20)</f>
        <v>4055</v>
      </c>
      <c r="H18" s="37" t="n">
        <f aca="false">SUM(H19:H20)</f>
        <v>3905</v>
      </c>
      <c r="I18" s="37" t="n">
        <f aca="false">SUM(I19:I20)</f>
        <v>3946</v>
      </c>
      <c r="J18" s="37" t="n">
        <f aca="false">SUM(J19:J20)</f>
        <v>4665</v>
      </c>
      <c r="K18" s="37" t="n">
        <f aca="false">SUM(K19:K20)</f>
        <v>4628</v>
      </c>
      <c r="L18" s="37" t="n">
        <f aca="false">SUM(L19:L20)</f>
        <v>4433</v>
      </c>
      <c r="M18" s="37" t="n">
        <f aca="false">SUM(M19:M20)</f>
        <v>3642</v>
      </c>
      <c r="N18" s="37" t="n">
        <f aca="false">SUM(N19:N20)</f>
        <v>3203</v>
      </c>
      <c r="O18" s="37" t="n">
        <f aca="false">SUM(O19:O20)</f>
        <v>2308</v>
      </c>
      <c r="P18" s="37" t="n">
        <f aca="false">SUM(P19:P20)</f>
        <v>2008</v>
      </c>
      <c r="Q18" s="37" t="n">
        <f aca="false">SUM(Q19:Q20)</f>
        <v>1519</v>
      </c>
      <c r="R18" s="37" t="n">
        <f aca="false">SUM(R19:R20)</f>
        <v>1024</v>
      </c>
      <c r="S18" s="37" t="n">
        <f aca="false">SUM(S19:S20)</f>
        <v>732</v>
      </c>
      <c r="T18" s="37" t="n">
        <f aca="false">SUM(T19:T20)</f>
        <v>467</v>
      </c>
      <c r="U18" s="37" t="n">
        <f aca="false">SUM(U19:U20)</f>
        <v>278</v>
      </c>
      <c r="V18" s="37" t="n">
        <f aca="false">SUM(V19:V20)</f>
        <v>136</v>
      </c>
      <c r="W18" s="37" t="n">
        <f aca="false">SUM(W19:W20)</f>
        <v>73</v>
      </c>
      <c r="X18" s="37" t="n">
        <f aca="false">SUM(X19:X20)</f>
        <v>36</v>
      </c>
      <c r="Y18" s="37" t="n">
        <f aca="false">SUM(Y19:Y20)</f>
        <v>7</v>
      </c>
      <c r="Z18" s="37" t="n">
        <f aca="false">SUM(Z19:Z20)</f>
        <v>6</v>
      </c>
      <c r="AA18" s="37" t="n">
        <f aca="false">SUM(AA19:AA20)</f>
        <v>167</v>
      </c>
      <c r="AB18" s="37" t="n">
        <f aca="false">SUM(AB19:AB20)</f>
        <v>10</v>
      </c>
      <c r="AD18" s="51" t="s">
        <v>55</v>
      </c>
    </row>
    <row r="19" s="40" customFormat="true" ht="20.1" hidden="false" customHeight="true" outlineLevel="0" collapsed="false">
      <c r="B19" s="52" t="s">
        <v>56</v>
      </c>
      <c r="E19" s="42" t="n">
        <f aca="false">SUM(F19:AB19)</f>
        <v>4454</v>
      </c>
      <c r="F19" s="42" t="n">
        <v>304</v>
      </c>
      <c r="G19" s="43" t="n">
        <v>354</v>
      </c>
      <c r="H19" s="50" t="n">
        <v>321</v>
      </c>
      <c r="I19" s="42" t="n">
        <v>362</v>
      </c>
      <c r="J19" s="43" t="n">
        <v>424</v>
      </c>
      <c r="K19" s="44" t="n">
        <v>428</v>
      </c>
      <c r="L19" s="42" t="n">
        <v>443</v>
      </c>
      <c r="M19" s="44" t="n">
        <v>379</v>
      </c>
      <c r="N19" s="50" t="n">
        <v>376</v>
      </c>
      <c r="O19" s="42" t="n">
        <v>295</v>
      </c>
      <c r="P19" s="43" t="n">
        <v>224</v>
      </c>
      <c r="Q19" s="42" t="n">
        <v>183</v>
      </c>
      <c r="R19" s="44" t="n">
        <v>93</v>
      </c>
      <c r="S19" s="42" t="n">
        <v>81</v>
      </c>
      <c r="T19" s="44" t="n">
        <v>61</v>
      </c>
      <c r="U19" s="42" t="n">
        <v>35</v>
      </c>
      <c r="V19" s="44" t="n">
        <v>20</v>
      </c>
      <c r="W19" s="42" t="n">
        <v>13</v>
      </c>
      <c r="X19" s="42" t="n">
        <v>8</v>
      </c>
      <c r="Y19" s="42" t="s">
        <v>50</v>
      </c>
      <c r="Z19" s="42" t="n">
        <v>1</v>
      </c>
      <c r="AA19" s="44" t="n">
        <v>39</v>
      </c>
      <c r="AB19" s="42" t="n">
        <v>10</v>
      </c>
      <c r="AD19" s="49" t="s">
        <v>57</v>
      </c>
    </row>
    <row r="20" s="40" customFormat="true" ht="20.1" hidden="false" customHeight="true" outlineLevel="0" collapsed="false">
      <c r="B20" s="52" t="s">
        <v>58</v>
      </c>
      <c r="E20" s="42" t="n">
        <f aca="false">SUM(F20:AB20)</f>
        <v>40392</v>
      </c>
      <c r="F20" s="42" t="n">
        <v>3294</v>
      </c>
      <c r="G20" s="43" t="n">
        <v>3701</v>
      </c>
      <c r="H20" s="50" t="n">
        <v>3584</v>
      </c>
      <c r="I20" s="42" t="n">
        <v>3584</v>
      </c>
      <c r="J20" s="43" t="n">
        <v>4241</v>
      </c>
      <c r="K20" s="44" t="n">
        <v>4200</v>
      </c>
      <c r="L20" s="42" t="n">
        <v>3990</v>
      </c>
      <c r="M20" s="44" t="n">
        <v>3263</v>
      </c>
      <c r="N20" s="50" t="n">
        <v>2827</v>
      </c>
      <c r="O20" s="42" t="n">
        <v>2013</v>
      </c>
      <c r="P20" s="43" t="n">
        <v>1784</v>
      </c>
      <c r="Q20" s="42" t="n">
        <v>1336</v>
      </c>
      <c r="R20" s="44" t="n">
        <v>931</v>
      </c>
      <c r="S20" s="42" t="n">
        <v>651</v>
      </c>
      <c r="T20" s="44" t="n">
        <v>406</v>
      </c>
      <c r="U20" s="42" t="n">
        <v>243</v>
      </c>
      <c r="V20" s="44" t="n">
        <v>116</v>
      </c>
      <c r="W20" s="42" t="n">
        <v>60</v>
      </c>
      <c r="X20" s="42" t="n">
        <v>28</v>
      </c>
      <c r="Y20" s="42" t="n">
        <v>7</v>
      </c>
      <c r="Z20" s="42" t="n">
        <v>5</v>
      </c>
      <c r="AA20" s="44" t="n">
        <v>128</v>
      </c>
      <c r="AB20" s="42" t="s">
        <v>50</v>
      </c>
      <c r="AD20" s="49" t="s">
        <v>53</v>
      </c>
    </row>
    <row r="21" s="39" customFormat="true" ht="21" hidden="false" customHeight="true" outlineLevel="0" collapsed="false">
      <c r="B21" s="46" t="s">
        <v>59</v>
      </c>
      <c r="E21" s="37" t="n">
        <f aca="false">SUM(E22:E23)</f>
        <v>31827</v>
      </c>
      <c r="F21" s="37" t="n">
        <f aca="false">SUM(F22:F23)</f>
        <v>1907</v>
      </c>
      <c r="G21" s="37" t="n">
        <f aca="false">SUM(G22:G23)</f>
        <v>2228</v>
      </c>
      <c r="H21" s="37" t="n">
        <f aca="false">SUM(H22:H23)</f>
        <v>2395</v>
      </c>
      <c r="I21" s="37" t="n">
        <f aca="false">SUM(I22:I23)</f>
        <v>2525</v>
      </c>
      <c r="J21" s="37" t="n">
        <f aca="false">SUM(J22:J23)</f>
        <v>3049</v>
      </c>
      <c r="K21" s="37" t="n">
        <f aca="false">SUM(K22:K23)</f>
        <v>3056</v>
      </c>
      <c r="L21" s="37" t="n">
        <f aca="false">SUM(L22:L23)</f>
        <v>3191</v>
      </c>
      <c r="M21" s="37" t="n">
        <f aca="false">SUM(M22:M23)</f>
        <v>3051</v>
      </c>
      <c r="N21" s="37" t="n">
        <f aca="false">SUM(N22:N23)</f>
        <v>2452</v>
      </c>
      <c r="O21" s="37" t="n">
        <f aca="false">SUM(O22:O23)</f>
        <v>2141</v>
      </c>
      <c r="P21" s="37" t="n">
        <f aca="false">SUM(P22:P23)</f>
        <v>1520</v>
      </c>
      <c r="Q21" s="37" t="n">
        <f aca="false">SUM(Q22:Q23)</f>
        <v>1169</v>
      </c>
      <c r="R21" s="37" t="n">
        <f aca="false">SUM(R22:R23)</f>
        <v>930</v>
      </c>
      <c r="S21" s="37" t="n">
        <f aca="false">SUM(S22:S23)</f>
        <v>725</v>
      </c>
      <c r="T21" s="37" t="n">
        <f aca="false">SUM(T22:T23)</f>
        <v>566</v>
      </c>
      <c r="U21" s="37" t="n">
        <f aca="false">SUM(U22:U23)</f>
        <v>350</v>
      </c>
      <c r="V21" s="37" t="n">
        <f aca="false">SUM(V22:V23)</f>
        <v>197</v>
      </c>
      <c r="W21" s="37" t="n">
        <f aca="false">SUM(W22:W23)</f>
        <v>80</v>
      </c>
      <c r="X21" s="37" t="n">
        <f aca="false">SUM(X22:X23)</f>
        <v>29</v>
      </c>
      <c r="Y21" s="37" t="n">
        <f aca="false">SUM(Y22:Y23)</f>
        <v>13</v>
      </c>
      <c r="Z21" s="37" t="n">
        <f aca="false">SUM(Z22:Z23)</f>
        <v>22</v>
      </c>
      <c r="AA21" s="37" t="n">
        <f aca="false">SUM(AA22:AA23)</f>
        <v>231</v>
      </c>
      <c r="AB21" s="37" t="n">
        <f aca="false">SUM(AB22:AB23)</f>
        <v>0</v>
      </c>
      <c r="AD21" s="51" t="s">
        <v>60</v>
      </c>
    </row>
    <row r="22" s="40" customFormat="true" ht="20.1" hidden="false" customHeight="true" outlineLevel="0" collapsed="false">
      <c r="B22" s="52" t="s">
        <v>61</v>
      </c>
      <c r="E22" s="42" t="n">
        <f aca="false">SUM(F22:AB22)</f>
        <v>5003</v>
      </c>
      <c r="F22" s="42" t="n">
        <v>317</v>
      </c>
      <c r="G22" s="43" t="n">
        <v>360</v>
      </c>
      <c r="H22" s="50" t="n">
        <v>365</v>
      </c>
      <c r="I22" s="42" t="n">
        <v>351</v>
      </c>
      <c r="J22" s="43" t="n">
        <v>468</v>
      </c>
      <c r="K22" s="44" t="n">
        <v>502</v>
      </c>
      <c r="L22" s="42" t="n">
        <v>504</v>
      </c>
      <c r="M22" s="44" t="n">
        <v>484</v>
      </c>
      <c r="N22" s="50" t="n">
        <v>376</v>
      </c>
      <c r="O22" s="42" t="n">
        <v>322</v>
      </c>
      <c r="P22" s="43" t="n">
        <v>278</v>
      </c>
      <c r="Q22" s="42" t="n">
        <v>185</v>
      </c>
      <c r="R22" s="44" t="n">
        <v>142</v>
      </c>
      <c r="S22" s="42" t="n">
        <v>119</v>
      </c>
      <c r="T22" s="44" t="n">
        <v>83</v>
      </c>
      <c r="U22" s="42" t="n">
        <v>53</v>
      </c>
      <c r="V22" s="44" t="n">
        <v>27</v>
      </c>
      <c r="W22" s="42" t="n">
        <v>11</v>
      </c>
      <c r="X22" s="42" t="n">
        <v>3</v>
      </c>
      <c r="Y22" s="42" t="n">
        <v>4</v>
      </c>
      <c r="Z22" s="42" t="s">
        <v>50</v>
      </c>
      <c r="AA22" s="44" t="n">
        <v>49</v>
      </c>
      <c r="AB22" s="42" t="s">
        <v>50</v>
      </c>
      <c r="AD22" s="49" t="s">
        <v>62</v>
      </c>
    </row>
    <row r="23" s="40" customFormat="true" ht="20.1" hidden="false" customHeight="true" outlineLevel="0" collapsed="false">
      <c r="B23" s="52" t="s">
        <v>58</v>
      </c>
      <c r="E23" s="42" t="n">
        <f aca="false">SUM(F23:AB23)</f>
        <v>26824</v>
      </c>
      <c r="F23" s="42" t="n">
        <v>1590</v>
      </c>
      <c r="G23" s="43" t="n">
        <v>1868</v>
      </c>
      <c r="H23" s="50" t="n">
        <v>2030</v>
      </c>
      <c r="I23" s="42" t="n">
        <v>2174</v>
      </c>
      <c r="J23" s="43" t="n">
        <v>2581</v>
      </c>
      <c r="K23" s="44" t="n">
        <v>2554</v>
      </c>
      <c r="L23" s="42" t="n">
        <v>2687</v>
      </c>
      <c r="M23" s="44" t="n">
        <v>2567</v>
      </c>
      <c r="N23" s="50" t="n">
        <v>2076</v>
      </c>
      <c r="O23" s="42" t="n">
        <v>1819</v>
      </c>
      <c r="P23" s="43" t="n">
        <v>1242</v>
      </c>
      <c r="Q23" s="42" t="n">
        <v>984</v>
      </c>
      <c r="R23" s="44" t="n">
        <v>788</v>
      </c>
      <c r="S23" s="42" t="n">
        <v>606</v>
      </c>
      <c r="T23" s="44" t="n">
        <v>483</v>
      </c>
      <c r="U23" s="42" t="n">
        <v>297</v>
      </c>
      <c r="V23" s="44" t="n">
        <v>170</v>
      </c>
      <c r="W23" s="42" t="n">
        <v>69</v>
      </c>
      <c r="X23" s="42" t="n">
        <v>26</v>
      </c>
      <c r="Y23" s="42" t="n">
        <v>9</v>
      </c>
      <c r="Z23" s="42" t="n">
        <v>22</v>
      </c>
      <c r="AA23" s="44" t="n">
        <v>182</v>
      </c>
      <c r="AB23" s="42" t="s">
        <v>50</v>
      </c>
      <c r="AD23" s="49" t="s">
        <v>53</v>
      </c>
    </row>
    <row r="24" s="39" customFormat="true" ht="21" hidden="false" customHeight="true" outlineLevel="0" collapsed="false">
      <c r="B24" s="46" t="s">
        <v>63</v>
      </c>
      <c r="E24" s="37" t="n">
        <f aca="false">SUM(E25:E26)</f>
        <v>37701</v>
      </c>
      <c r="F24" s="37" t="n">
        <f aca="false">SUM(F25:F26)</f>
        <v>2899</v>
      </c>
      <c r="G24" s="37" t="n">
        <f aca="false">SUM(G25:G26)</f>
        <v>3243</v>
      </c>
      <c r="H24" s="37" t="n">
        <f aca="false">SUM(H25:H26)</f>
        <v>3266</v>
      </c>
      <c r="I24" s="37" t="n">
        <f aca="false">SUM(I25:I26)</f>
        <v>2894</v>
      </c>
      <c r="J24" s="37" t="n">
        <f aca="false">SUM(J25:J26)</f>
        <v>3590</v>
      </c>
      <c r="K24" s="37" t="n">
        <f aca="false">SUM(K25:K26)</f>
        <v>3793</v>
      </c>
      <c r="L24" s="37" t="n">
        <f aca="false">SUM(L25:L26)</f>
        <v>3787</v>
      </c>
      <c r="M24" s="37" t="n">
        <f aca="false">SUM(M25:M26)</f>
        <v>3380</v>
      </c>
      <c r="N24" s="37" t="n">
        <f aca="false">SUM(N25:N26)</f>
        <v>2624</v>
      </c>
      <c r="O24" s="37" t="n">
        <f aca="false">SUM(O25:O26)</f>
        <v>2236</v>
      </c>
      <c r="P24" s="37" t="n">
        <f aca="false">SUM(P25:P26)</f>
        <v>1606</v>
      </c>
      <c r="Q24" s="37" t="n">
        <f aca="false">SUM(Q25:Q26)</f>
        <v>1326</v>
      </c>
      <c r="R24" s="37" t="n">
        <f aca="false">SUM(R25:R26)</f>
        <v>980</v>
      </c>
      <c r="S24" s="37" t="n">
        <f aca="false">SUM(S25:S26)</f>
        <v>743</v>
      </c>
      <c r="T24" s="37" t="n">
        <f aca="false">SUM(T25:T26)</f>
        <v>570</v>
      </c>
      <c r="U24" s="37" t="n">
        <f aca="false">SUM(U25:U26)</f>
        <v>308</v>
      </c>
      <c r="V24" s="37" t="n">
        <f aca="false">SUM(V25:V26)</f>
        <v>148</v>
      </c>
      <c r="W24" s="37" t="n">
        <f aca="false">SUM(W25:W26)</f>
        <v>86</v>
      </c>
      <c r="X24" s="37" t="n">
        <f aca="false">SUM(X25:X26)</f>
        <v>23</v>
      </c>
      <c r="Y24" s="37" t="n">
        <f aca="false">SUM(Y25:Y26)</f>
        <v>7</v>
      </c>
      <c r="Z24" s="37" t="n">
        <f aca="false">SUM(Z25:Z26)</f>
        <v>7</v>
      </c>
      <c r="AA24" s="37" t="n">
        <f aca="false">SUM(AA25:AA26)</f>
        <v>178</v>
      </c>
      <c r="AB24" s="37" t="n">
        <f aca="false">SUM(AB25:AB26)</f>
        <v>7</v>
      </c>
      <c r="AD24" s="51" t="s">
        <v>64</v>
      </c>
    </row>
    <row r="25" s="40" customFormat="true" ht="20.1" hidden="false" customHeight="true" outlineLevel="0" collapsed="false">
      <c r="B25" s="52" t="s">
        <v>65</v>
      </c>
      <c r="E25" s="42" t="n">
        <f aca="false">SUM(F25:AB25)</f>
        <v>6652</v>
      </c>
      <c r="F25" s="42" t="n">
        <v>535</v>
      </c>
      <c r="G25" s="43" t="n">
        <v>540</v>
      </c>
      <c r="H25" s="50" t="n">
        <v>548</v>
      </c>
      <c r="I25" s="42" t="n">
        <v>509</v>
      </c>
      <c r="J25" s="43" t="n">
        <v>626</v>
      </c>
      <c r="K25" s="44" t="n">
        <v>608</v>
      </c>
      <c r="L25" s="42" t="n">
        <v>625</v>
      </c>
      <c r="M25" s="44" t="n">
        <v>593</v>
      </c>
      <c r="N25" s="50" t="n">
        <v>479</v>
      </c>
      <c r="O25" s="42" t="n">
        <v>425</v>
      </c>
      <c r="P25" s="43" t="n">
        <v>314</v>
      </c>
      <c r="Q25" s="42" t="n">
        <v>252</v>
      </c>
      <c r="R25" s="44" t="n">
        <v>188</v>
      </c>
      <c r="S25" s="42" t="n">
        <v>128</v>
      </c>
      <c r="T25" s="44" t="n">
        <v>107</v>
      </c>
      <c r="U25" s="42" t="n">
        <v>74</v>
      </c>
      <c r="V25" s="44" t="n">
        <v>33</v>
      </c>
      <c r="W25" s="42" t="n">
        <v>23</v>
      </c>
      <c r="X25" s="42" t="n">
        <v>3</v>
      </c>
      <c r="Y25" s="42" t="n">
        <v>2</v>
      </c>
      <c r="Z25" s="42" t="n">
        <v>1</v>
      </c>
      <c r="AA25" s="44" t="n">
        <v>38</v>
      </c>
      <c r="AB25" s="42" t="n">
        <v>1</v>
      </c>
      <c r="AD25" s="49" t="s">
        <v>66</v>
      </c>
    </row>
    <row r="26" s="40" customFormat="true" ht="20.1" hidden="false" customHeight="true" outlineLevel="0" collapsed="false">
      <c r="B26" s="52" t="s">
        <v>58</v>
      </c>
      <c r="E26" s="42" t="n">
        <f aca="false">SUM(F26:AB26)</f>
        <v>31049</v>
      </c>
      <c r="F26" s="42" t="n">
        <v>2364</v>
      </c>
      <c r="G26" s="43" t="n">
        <v>2703</v>
      </c>
      <c r="H26" s="50" t="n">
        <v>2718</v>
      </c>
      <c r="I26" s="42" t="n">
        <v>2385</v>
      </c>
      <c r="J26" s="43" t="n">
        <v>2964</v>
      </c>
      <c r="K26" s="44" t="n">
        <v>3185</v>
      </c>
      <c r="L26" s="42" t="n">
        <v>3162</v>
      </c>
      <c r="M26" s="44" t="n">
        <v>2787</v>
      </c>
      <c r="N26" s="50" t="n">
        <v>2145</v>
      </c>
      <c r="O26" s="42" t="n">
        <v>1811</v>
      </c>
      <c r="P26" s="43" t="n">
        <v>1292</v>
      </c>
      <c r="Q26" s="42" t="n">
        <v>1074</v>
      </c>
      <c r="R26" s="44" t="n">
        <v>792</v>
      </c>
      <c r="S26" s="42" t="n">
        <v>615</v>
      </c>
      <c r="T26" s="44" t="n">
        <v>463</v>
      </c>
      <c r="U26" s="42" t="n">
        <v>234</v>
      </c>
      <c r="V26" s="44" t="n">
        <v>115</v>
      </c>
      <c r="W26" s="42" t="n">
        <v>63</v>
      </c>
      <c r="X26" s="42" t="n">
        <v>20</v>
      </c>
      <c r="Y26" s="42" t="n">
        <v>5</v>
      </c>
      <c r="Z26" s="42" t="n">
        <v>6</v>
      </c>
      <c r="AA26" s="44" t="n">
        <v>140</v>
      </c>
      <c r="AB26" s="42" t="n">
        <v>6</v>
      </c>
      <c r="AD26" s="49" t="s">
        <v>53</v>
      </c>
    </row>
    <row r="27" s="39" customFormat="true" ht="21" hidden="false" customHeight="true" outlineLevel="0" collapsed="false">
      <c r="B27" s="53" t="s">
        <v>67</v>
      </c>
      <c r="E27" s="37" t="n">
        <f aca="false">SUM(F27:AB27)</f>
        <v>33653</v>
      </c>
      <c r="F27" s="37" t="n">
        <v>2112</v>
      </c>
      <c r="G27" s="54" t="n">
        <v>2359</v>
      </c>
      <c r="H27" s="55" t="n">
        <v>2331</v>
      </c>
      <c r="I27" s="37" t="n">
        <v>2313</v>
      </c>
      <c r="J27" s="54" t="n">
        <v>2959</v>
      </c>
      <c r="K27" s="56" t="n">
        <v>3233</v>
      </c>
      <c r="L27" s="37" t="n">
        <v>3482</v>
      </c>
      <c r="M27" s="56" t="n">
        <v>3140</v>
      </c>
      <c r="N27" s="55" t="n">
        <v>2631</v>
      </c>
      <c r="O27" s="37" t="n">
        <v>2269</v>
      </c>
      <c r="P27" s="54" t="n">
        <v>1853</v>
      </c>
      <c r="Q27" s="37" t="n">
        <v>1530</v>
      </c>
      <c r="R27" s="56" t="n">
        <v>1041</v>
      </c>
      <c r="S27" s="37" t="n">
        <v>831</v>
      </c>
      <c r="T27" s="56" t="n">
        <v>656</v>
      </c>
      <c r="U27" s="37" t="n">
        <v>403</v>
      </c>
      <c r="V27" s="56" t="n">
        <v>245</v>
      </c>
      <c r="W27" s="37" t="n">
        <v>82</v>
      </c>
      <c r="X27" s="37" t="n">
        <v>34</v>
      </c>
      <c r="Y27" s="37" t="n">
        <v>6</v>
      </c>
      <c r="Z27" s="37" t="n">
        <v>3</v>
      </c>
      <c r="AA27" s="56" t="n">
        <v>137</v>
      </c>
      <c r="AB27" s="37" t="n">
        <v>3</v>
      </c>
      <c r="AD27" s="51" t="s">
        <v>68</v>
      </c>
    </row>
    <row r="28" s="62" customFormat="true" ht="9" hidden="false" customHeight="true" outlineLevel="0" collapsed="false">
      <c r="A28" s="57"/>
      <c r="B28" s="58"/>
      <c r="C28" s="57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/>
      <c r="AD28" s="58"/>
    </row>
    <row r="29" s="62" customFormat="true" ht="21.75" hidden="false" customHeight="true" outlineLevel="0" collapsed="false">
      <c r="A29" s="63"/>
      <c r="B29" s="64"/>
      <c r="C29" s="63"/>
      <c r="D29" s="63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3"/>
      <c r="AD29" s="64"/>
    </row>
    <row r="30" s="62" customFormat="true" ht="21.75" hidden="false" customHeight="true" outlineLevel="0" collapsed="false">
      <c r="A30" s="63"/>
      <c r="B30" s="64"/>
      <c r="C30" s="63"/>
      <c r="D30" s="63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3"/>
      <c r="AD30" s="64"/>
    </row>
    <row r="31" s="62" customFormat="true" ht="21.75" hidden="false" customHeight="true" outlineLevel="0" collapsed="false">
      <c r="A31" s="63"/>
      <c r="B31" s="64"/>
      <c r="C31" s="63"/>
      <c r="D31" s="63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3"/>
      <c r="AD31" s="64"/>
    </row>
    <row r="32" s="62" customFormat="true" ht="21.75" hidden="false" customHeight="true" outlineLevel="0" collapsed="false">
      <c r="A32" s="63"/>
      <c r="B32" s="64"/>
      <c r="C32" s="63"/>
      <c r="D32" s="63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3"/>
      <c r="AD32" s="64"/>
    </row>
    <row r="33" s="62" customFormat="true" ht="21.75" hidden="false" customHeight="true" outlineLevel="0" collapsed="false">
      <c r="A33" s="63"/>
      <c r="B33" s="64"/>
      <c r="C33" s="63"/>
      <c r="D33" s="63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3"/>
      <c r="AD33" s="64"/>
    </row>
    <row r="34" s="2" customFormat="true" ht="21.75" hidden="false" customHeight="true" outlineLevel="0" collapsed="false">
      <c r="B34" s="3" t="s">
        <v>0</v>
      </c>
      <c r="C34" s="4" t="n">
        <v>1.3</v>
      </c>
      <c r="D34" s="3" t="s">
        <v>69</v>
      </c>
      <c r="E34" s="1"/>
    </row>
    <row r="35" s="5" customFormat="true" ht="21.75" hidden="false" customHeight="true" outlineLevel="0" collapsed="false">
      <c r="B35" s="5" t="s">
        <v>2</v>
      </c>
      <c r="C35" s="4" t="n">
        <v>1.3</v>
      </c>
      <c r="D35" s="5" t="s">
        <v>70</v>
      </c>
      <c r="E35" s="6"/>
    </row>
    <row r="36" customFormat="false" ht="9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AA36" s="7"/>
      <c r="AB36" s="7"/>
      <c r="AC36" s="7"/>
    </row>
    <row r="37" s="12" customFormat="true" ht="15" hidden="false" customHeight="true" outlineLevel="0" collapsed="false">
      <c r="A37" s="8" t="s">
        <v>4</v>
      </c>
      <c r="B37" s="8"/>
      <c r="C37" s="8"/>
      <c r="D37" s="8"/>
      <c r="E37" s="9"/>
      <c r="F37" s="10" t="s">
        <v>5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1" t="s">
        <v>6</v>
      </c>
      <c r="AD37" s="11"/>
    </row>
    <row r="38" s="12" customFormat="true" ht="12.75" hidden="false" customHeight="true" outlineLevel="0" collapsed="false">
      <c r="A38" s="8"/>
      <c r="B38" s="8"/>
      <c r="C38" s="8"/>
      <c r="D38" s="8"/>
      <c r="E38" s="20"/>
      <c r="F38" s="14"/>
      <c r="G38" s="15"/>
      <c r="H38" s="16"/>
      <c r="I38" s="15"/>
      <c r="J38" s="16"/>
      <c r="K38" s="15"/>
      <c r="L38" s="16"/>
      <c r="M38" s="15"/>
      <c r="N38" s="16"/>
      <c r="O38" s="15"/>
      <c r="P38" s="16"/>
      <c r="Q38" s="15"/>
      <c r="R38" s="16"/>
      <c r="S38" s="15"/>
      <c r="T38" s="16"/>
      <c r="U38" s="15"/>
      <c r="V38" s="16"/>
      <c r="W38" s="17"/>
      <c r="X38" s="17"/>
      <c r="Y38" s="17"/>
      <c r="Z38" s="17"/>
      <c r="AA38" s="25"/>
      <c r="AB38" s="19" t="s">
        <v>7</v>
      </c>
      <c r="AC38" s="11"/>
      <c r="AD38" s="11"/>
    </row>
    <row r="39" s="12" customFormat="true" ht="12.75" hidden="false" customHeight="true" outlineLevel="0" collapsed="false">
      <c r="A39" s="8"/>
      <c r="B39" s="8"/>
      <c r="C39" s="8"/>
      <c r="D39" s="8"/>
      <c r="E39" s="20" t="s">
        <v>8</v>
      </c>
      <c r="F39" s="14"/>
      <c r="G39" s="21"/>
      <c r="H39" s="14"/>
      <c r="I39" s="21"/>
      <c r="J39" s="14"/>
      <c r="K39" s="21"/>
      <c r="L39" s="14"/>
      <c r="M39" s="21"/>
      <c r="N39" s="14"/>
      <c r="O39" s="21"/>
      <c r="P39" s="14"/>
      <c r="Q39" s="21"/>
      <c r="R39" s="14"/>
      <c r="S39" s="21"/>
      <c r="T39" s="14"/>
      <c r="U39" s="21"/>
      <c r="V39" s="14"/>
      <c r="W39" s="21" t="s">
        <v>71</v>
      </c>
      <c r="X39" s="21" t="s">
        <v>71</v>
      </c>
      <c r="Y39" s="21" t="s">
        <v>71</v>
      </c>
      <c r="Z39" s="21" t="s">
        <v>71</v>
      </c>
      <c r="AA39" s="25"/>
      <c r="AB39" s="22" t="s">
        <v>10</v>
      </c>
      <c r="AC39" s="11"/>
      <c r="AD39" s="11"/>
    </row>
    <row r="40" s="12" customFormat="true" ht="12.75" hidden="false" customHeight="true" outlineLevel="0" collapsed="false">
      <c r="A40" s="8"/>
      <c r="B40" s="8"/>
      <c r="C40" s="8"/>
      <c r="D40" s="8"/>
      <c r="E40" s="13" t="s">
        <v>11</v>
      </c>
      <c r="F40" s="14" t="s">
        <v>12</v>
      </c>
      <c r="G40" s="21" t="s">
        <v>13</v>
      </c>
      <c r="H40" s="14" t="s">
        <v>14</v>
      </c>
      <c r="I40" s="21" t="s">
        <v>15</v>
      </c>
      <c r="J40" s="14" t="s">
        <v>16</v>
      </c>
      <c r="K40" s="21" t="s">
        <v>17</v>
      </c>
      <c r="L40" s="14" t="s">
        <v>18</v>
      </c>
      <c r="M40" s="21" t="s">
        <v>19</v>
      </c>
      <c r="N40" s="14" t="s">
        <v>20</v>
      </c>
      <c r="O40" s="21" t="s">
        <v>21</v>
      </c>
      <c r="P40" s="14" t="s">
        <v>22</v>
      </c>
      <c r="Q40" s="21" t="s">
        <v>23</v>
      </c>
      <c r="R40" s="14" t="s">
        <v>24</v>
      </c>
      <c r="S40" s="21" t="s">
        <v>25</v>
      </c>
      <c r="T40" s="14" t="s">
        <v>26</v>
      </c>
      <c r="U40" s="21" t="s">
        <v>27</v>
      </c>
      <c r="V40" s="14" t="s">
        <v>28</v>
      </c>
      <c r="W40" s="66" t="s">
        <v>32</v>
      </c>
      <c r="X40" s="66" t="s">
        <v>32</v>
      </c>
      <c r="Y40" s="66" t="s">
        <v>32</v>
      </c>
      <c r="Z40" s="66" t="s">
        <v>32</v>
      </c>
      <c r="AA40" s="25" t="s">
        <v>33</v>
      </c>
      <c r="AB40" s="26" t="s">
        <v>34</v>
      </c>
      <c r="AC40" s="11"/>
      <c r="AD40" s="11"/>
    </row>
    <row r="41" s="12" customFormat="true" ht="12.75" hidden="false" customHeight="true" outlineLevel="0" collapsed="false">
      <c r="A41" s="8"/>
      <c r="B41" s="8"/>
      <c r="C41" s="8"/>
      <c r="D41" s="8"/>
      <c r="E41" s="20"/>
      <c r="F41" s="14"/>
      <c r="G41" s="27"/>
      <c r="H41" s="16"/>
      <c r="I41" s="27"/>
      <c r="J41" s="16"/>
      <c r="K41" s="27"/>
      <c r="L41" s="16"/>
      <c r="M41" s="27"/>
      <c r="N41" s="16"/>
      <c r="O41" s="27"/>
      <c r="P41" s="16"/>
      <c r="Q41" s="27"/>
      <c r="R41" s="16"/>
      <c r="S41" s="27"/>
      <c r="T41" s="16"/>
      <c r="U41" s="27"/>
      <c r="V41" s="16"/>
      <c r="W41" s="28" t="s">
        <v>72</v>
      </c>
      <c r="X41" s="28" t="s">
        <v>72</v>
      </c>
      <c r="Y41" s="28" t="s">
        <v>72</v>
      </c>
      <c r="Z41" s="28" t="s">
        <v>72</v>
      </c>
      <c r="AA41" s="18" t="s">
        <v>36</v>
      </c>
      <c r="AB41" s="26" t="s">
        <v>37</v>
      </c>
      <c r="AC41" s="11"/>
      <c r="AD41" s="11"/>
    </row>
    <row r="42" s="12" customFormat="true" ht="17.25" hidden="false" customHeight="true" outlineLevel="0" collapsed="false">
      <c r="A42" s="8"/>
      <c r="B42" s="8"/>
      <c r="C42" s="8"/>
      <c r="D42" s="8"/>
      <c r="E42" s="29"/>
      <c r="F42" s="30"/>
      <c r="G42" s="31"/>
      <c r="H42" s="32"/>
      <c r="I42" s="31"/>
      <c r="J42" s="32"/>
      <c r="K42" s="31"/>
      <c r="L42" s="32"/>
      <c r="M42" s="31"/>
      <c r="N42" s="32"/>
      <c r="O42" s="31"/>
      <c r="P42" s="32"/>
      <c r="Q42" s="31"/>
      <c r="R42" s="32"/>
      <c r="S42" s="31"/>
      <c r="T42" s="32"/>
      <c r="U42" s="31"/>
      <c r="V42" s="32"/>
      <c r="W42" s="33" t="s">
        <v>73</v>
      </c>
      <c r="X42" s="33" t="s">
        <v>73</v>
      </c>
      <c r="Y42" s="33" t="s">
        <v>73</v>
      </c>
      <c r="Z42" s="33" t="s">
        <v>73</v>
      </c>
      <c r="AA42" s="34"/>
      <c r="AB42" s="35"/>
      <c r="AC42" s="11"/>
      <c r="AD42" s="11"/>
    </row>
    <row r="43" s="39" customFormat="true" ht="21" hidden="false" customHeight="true" outlineLevel="0" collapsed="false">
      <c r="B43" s="53" t="s">
        <v>74</v>
      </c>
      <c r="E43" s="37" t="n">
        <f aca="false">SUM(F43:AB43)</f>
        <v>41989</v>
      </c>
      <c r="F43" s="37" t="n">
        <f aca="false">SUM(F44:F45)</f>
        <v>3198</v>
      </c>
      <c r="G43" s="37" t="n">
        <f aca="false">SUM(G44:G45)</f>
        <v>3525</v>
      </c>
      <c r="H43" s="37" t="n">
        <f aca="false">SUM(H44:H45)</f>
        <v>3793</v>
      </c>
      <c r="I43" s="37" t="n">
        <f aca="false">SUM(I44:I45)</f>
        <v>3435</v>
      </c>
      <c r="J43" s="37" t="n">
        <f aca="false">SUM(J44:J45)</f>
        <v>4352</v>
      </c>
      <c r="K43" s="37" t="n">
        <f aca="false">SUM(K44:K45)</f>
        <v>4353</v>
      </c>
      <c r="L43" s="37" t="n">
        <f aca="false">SUM(L44:L45)</f>
        <v>4270</v>
      </c>
      <c r="M43" s="37" t="n">
        <f aca="false">SUM(M44:M45)</f>
        <v>3783</v>
      </c>
      <c r="N43" s="37" t="n">
        <f aca="false">SUM(N44:N45)</f>
        <v>2860</v>
      </c>
      <c r="O43" s="37" t="n">
        <f aca="false">SUM(O44:O45)</f>
        <v>2442</v>
      </c>
      <c r="P43" s="37" t="n">
        <f aca="false">SUM(P44:P45)</f>
        <v>1861</v>
      </c>
      <c r="Q43" s="37" t="n">
        <f aca="false">SUM(Q44:Q45)</f>
        <v>1328</v>
      </c>
      <c r="R43" s="37" t="n">
        <f aca="false">SUM(R44:R45)</f>
        <v>924</v>
      </c>
      <c r="S43" s="37" t="n">
        <f aca="false">SUM(S44:S45)</f>
        <v>667</v>
      </c>
      <c r="T43" s="37" t="n">
        <f aca="false">SUM(T44:T45)</f>
        <v>449</v>
      </c>
      <c r="U43" s="37" t="n">
        <f aca="false">SUM(U44:U45)</f>
        <v>257</v>
      </c>
      <c r="V43" s="37" t="n">
        <f aca="false">SUM(V44:V45)</f>
        <v>156</v>
      </c>
      <c r="W43" s="37" t="n">
        <f aca="false">SUM(W44:W45)</f>
        <v>67</v>
      </c>
      <c r="X43" s="37" t="n">
        <f aca="false">SUM(X44:X45)</f>
        <v>20</v>
      </c>
      <c r="Y43" s="37" t="n">
        <f aca="false">SUM(Y44:Y45)</f>
        <v>5</v>
      </c>
      <c r="Z43" s="37" t="n">
        <f aca="false">SUM(Z44:Z45)</f>
        <v>3</v>
      </c>
      <c r="AA43" s="37" t="n">
        <f aca="false">SUM(AA44:AA45)</f>
        <v>235</v>
      </c>
      <c r="AB43" s="37" t="n">
        <f aca="false">SUM(AB44:AB45)</f>
        <v>6</v>
      </c>
      <c r="AD43" s="51" t="s">
        <v>75</v>
      </c>
    </row>
    <row r="44" s="40" customFormat="true" ht="20.1" hidden="false" customHeight="true" outlineLevel="0" collapsed="false">
      <c r="B44" s="67" t="s">
        <v>76</v>
      </c>
      <c r="E44" s="42" t="n">
        <f aca="false">SUM(F44:AB44)</f>
        <v>6567</v>
      </c>
      <c r="F44" s="42" t="n">
        <v>502</v>
      </c>
      <c r="G44" s="43" t="n">
        <v>507</v>
      </c>
      <c r="H44" s="50" t="n">
        <v>550</v>
      </c>
      <c r="I44" s="42" t="n">
        <v>481</v>
      </c>
      <c r="J44" s="43" t="n">
        <v>623</v>
      </c>
      <c r="K44" s="44" t="n">
        <v>675</v>
      </c>
      <c r="L44" s="42" t="n">
        <v>655</v>
      </c>
      <c r="M44" s="44" t="n">
        <v>601</v>
      </c>
      <c r="N44" s="50" t="n">
        <v>457</v>
      </c>
      <c r="O44" s="42" t="n">
        <v>417</v>
      </c>
      <c r="P44" s="43" t="n">
        <v>334</v>
      </c>
      <c r="Q44" s="42" t="n">
        <v>216</v>
      </c>
      <c r="R44" s="44" t="n">
        <v>194</v>
      </c>
      <c r="S44" s="42" t="n">
        <v>131</v>
      </c>
      <c r="T44" s="44" t="n">
        <v>74</v>
      </c>
      <c r="U44" s="42" t="n">
        <v>41</v>
      </c>
      <c r="V44" s="44" t="n">
        <v>32</v>
      </c>
      <c r="W44" s="42" t="n">
        <v>17</v>
      </c>
      <c r="X44" s="42" t="n">
        <v>3</v>
      </c>
      <c r="Y44" s="42" t="n">
        <v>2</v>
      </c>
      <c r="Z44" s="42" t="n">
        <v>1</v>
      </c>
      <c r="AA44" s="44" t="n">
        <v>54</v>
      </c>
      <c r="AB44" s="42" t="s">
        <v>50</v>
      </c>
      <c r="AD44" s="49" t="s">
        <v>77</v>
      </c>
    </row>
    <row r="45" s="40" customFormat="true" ht="20.1" hidden="false" customHeight="true" outlineLevel="0" collapsed="false">
      <c r="B45" s="67" t="s">
        <v>58</v>
      </c>
      <c r="E45" s="42" t="n">
        <f aca="false">SUM(F45:AB45)</f>
        <v>35422</v>
      </c>
      <c r="F45" s="42" t="n">
        <v>2696</v>
      </c>
      <c r="G45" s="43" t="n">
        <v>3018</v>
      </c>
      <c r="H45" s="50" t="n">
        <v>3243</v>
      </c>
      <c r="I45" s="42" t="n">
        <v>2954</v>
      </c>
      <c r="J45" s="43" t="n">
        <v>3729</v>
      </c>
      <c r="K45" s="44" t="n">
        <v>3678</v>
      </c>
      <c r="L45" s="42" t="n">
        <v>3615</v>
      </c>
      <c r="M45" s="44" t="n">
        <v>3182</v>
      </c>
      <c r="N45" s="50" t="n">
        <v>2403</v>
      </c>
      <c r="O45" s="42" t="n">
        <v>2025</v>
      </c>
      <c r="P45" s="43" t="n">
        <v>1527</v>
      </c>
      <c r="Q45" s="42" t="n">
        <v>1112</v>
      </c>
      <c r="R45" s="44" t="n">
        <v>730</v>
      </c>
      <c r="S45" s="42" t="n">
        <v>536</v>
      </c>
      <c r="T45" s="44" t="n">
        <v>375</v>
      </c>
      <c r="U45" s="42" t="n">
        <v>216</v>
      </c>
      <c r="V45" s="44" t="n">
        <v>124</v>
      </c>
      <c r="W45" s="42" t="n">
        <v>50</v>
      </c>
      <c r="X45" s="42" t="n">
        <v>17</v>
      </c>
      <c r="Y45" s="42" t="n">
        <v>3</v>
      </c>
      <c r="Z45" s="42" t="n">
        <v>2</v>
      </c>
      <c r="AA45" s="44" t="n">
        <v>181</v>
      </c>
      <c r="AB45" s="42" t="n">
        <v>6</v>
      </c>
      <c r="AD45" s="49" t="s">
        <v>53</v>
      </c>
    </row>
    <row r="46" s="39" customFormat="true" ht="21" hidden="false" customHeight="true" outlineLevel="0" collapsed="false">
      <c r="B46" s="53" t="s">
        <v>78</v>
      </c>
      <c r="E46" s="37" t="n">
        <f aca="false">SUM(F46:AB46)</f>
        <v>22958</v>
      </c>
      <c r="F46" s="37" t="n">
        <v>1628</v>
      </c>
      <c r="G46" s="54" t="n">
        <v>1730</v>
      </c>
      <c r="H46" s="55" t="n">
        <v>1708</v>
      </c>
      <c r="I46" s="37" t="n">
        <v>1919</v>
      </c>
      <c r="J46" s="54" t="n">
        <v>2609</v>
      </c>
      <c r="K46" s="56" t="n">
        <v>2324</v>
      </c>
      <c r="L46" s="37" t="n">
        <v>2201</v>
      </c>
      <c r="M46" s="56" t="n">
        <v>1964</v>
      </c>
      <c r="N46" s="55" t="n">
        <v>1747</v>
      </c>
      <c r="O46" s="37" t="n">
        <v>1443</v>
      </c>
      <c r="P46" s="54" t="n">
        <v>1085</v>
      </c>
      <c r="Q46" s="37" t="n">
        <v>741</v>
      </c>
      <c r="R46" s="56" t="n">
        <v>601</v>
      </c>
      <c r="S46" s="37" t="n">
        <v>424</v>
      </c>
      <c r="T46" s="56" t="n">
        <v>338</v>
      </c>
      <c r="U46" s="37" t="n">
        <v>234</v>
      </c>
      <c r="V46" s="56" t="n">
        <v>118</v>
      </c>
      <c r="W46" s="37" t="n">
        <v>52</v>
      </c>
      <c r="X46" s="37" t="n">
        <v>11</v>
      </c>
      <c r="Y46" s="37" t="n">
        <v>7</v>
      </c>
      <c r="Z46" s="37" t="n">
        <v>2</v>
      </c>
      <c r="AA46" s="56" t="n">
        <v>70</v>
      </c>
      <c r="AB46" s="37" t="n">
        <v>2</v>
      </c>
      <c r="AD46" s="51" t="s">
        <v>79</v>
      </c>
    </row>
    <row r="47" s="39" customFormat="true" ht="21" hidden="false" customHeight="true" outlineLevel="0" collapsed="false">
      <c r="B47" s="53" t="s">
        <v>80</v>
      </c>
      <c r="E47" s="37" t="n">
        <f aca="false">SUM(F47:AB47)</f>
        <v>13507</v>
      </c>
      <c r="F47" s="37" t="n">
        <v>884</v>
      </c>
      <c r="G47" s="54" t="n">
        <v>1018</v>
      </c>
      <c r="H47" s="55" t="n">
        <v>1140</v>
      </c>
      <c r="I47" s="37" t="n">
        <v>1188</v>
      </c>
      <c r="J47" s="54" t="n">
        <v>1279</v>
      </c>
      <c r="K47" s="56" t="n">
        <v>1415</v>
      </c>
      <c r="L47" s="37" t="n">
        <v>1357</v>
      </c>
      <c r="M47" s="56" t="n">
        <v>1184</v>
      </c>
      <c r="N47" s="55" t="n">
        <v>977</v>
      </c>
      <c r="O47" s="37" t="n">
        <v>814</v>
      </c>
      <c r="P47" s="54" t="n">
        <v>661</v>
      </c>
      <c r="Q47" s="37" t="n">
        <v>511</v>
      </c>
      <c r="R47" s="56" t="n">
        <v>328</v>
      </c>
      <c r="S47" s="37" t="n">
        <v>271</v>
      </c>
      <c r="T47" s="56" t="n">
        <v>201</v>
      </c>
      <c r="U47" s="37" t="n">
        <v>132</v>
      </c>
      <c r="V47" s="56" t="n">
        <v>77</v>
      </c>
      <c r="W47" s="37" t="n">
        <v>33</v>
      </c>
      <c r="X47" s="37" t="n">
        <v>10</v>
      </c>
      <c r="Y47" s="37" t="n">
        <v>4</v>
      </c>
      <c r="Z47" s="37" t="s">
        <v>50</v>
      </c>
      <c r="AA47" s="56" t="n">
        <v>23</v>
      </c>
      <c r="AB47" s="37" t="s">
        <v>50</v>
      </c>
      <c r="AD47" s="51" t="s">
        <v>81</v>
      </c>
    </row>
    <row r="48" s="39" customFormat="true" ht="21" hidden="false" customHeight="true" outlineLevel="0" collapsed="false">
      <c r="B48" s="53" t="s">
        <v>82</v>
      </c>
      <c r="E48" s="37" t="n">
        <f aca="false">SUM(F48:AB48)</f>
        <v>66889</v>
      </c>
      <c r="F48" s="37" t="n">
        <f aca="false">SUM(F49:F50)</f>
        <v>5141</v>
      </c>
      <c r="G48" s="37" t="n">
        <f aca="false">SUM(G49:G50)</f>
        <v>5769</v>
      </c>
      <c r="H48" s="37" t="n">
        <f aca="false">SUM(H49:H50)</f>
        <v>6059</v>
      </c>
      <c r="I48" s="37" t="n">
        <f aca="false">SUM(I49:I50)</f>
        <v>5290</v>
      </c>
      <c r="J48" s="37" t="n">
        <f aca="false">SUM(J49:J50)</f>
        <v>6594</v>
      </c>
      <c r="K48" s="37" t="n">
        <f aca="false">SUM(K49:K50)</f>
        <v>6928</v>
      </c>
      <c r="L48" s="37" t="n">
        <f aca="false">SUM(L49:L50)</f>
        <v>6743</v>
      </c>
      <c r="M48" s="37" t="n">
        <f aca="false">SUM(M49:M50)</f>
        <v>5867</v>
      </c>
      <c r="N48" s="37" t="n">
        <f aca="false">SUM(N49:N50)</f>
        <v>4573</v>
      </c>
      <c r="O48" s="37" t="n">
        <f aca="false">SUM(O49:O50)</f>
        <v>3793</v>
      </c>
      <c r="P48" s="37" t="n">
        <f aca="false">SUM(P49:P50)</f>
        <v>2777</v>
      </c>
      <c r="Q48" s="37" t="n">
        <f aca="false">SUM(Q49:Q50)</f>
        <v>2239</v>
      </c>
      <c r="R48" s="37" t="n">
        <f aca="false">SUM(R49:R50)</f>
        <v>1660</v>
      </c>
      <c r="S48" s="37" t="n">
        <f aca="false">SUM(S49:S50)</f>
        <v>1223</v>
      </c>
      <c r="T48" s="37" t="n">
        <f aca="false">SUM(T49:T50)</f>
        <v>879</v>
      </c>
      <c r="U48" s="37" t="n">
        <f aca="false">SUM(U49:U50)</f>
        <v>471</v>
      </c>
      <c r="V48" s="37" t="n">
        <f aca="false">SUM(V49:V50)</f>
        <v>263</v>
      </c>
      <c r="W48" s="37" t="n">
        <f aca="false">SUM(W49:W50)</f>
        <v>124</v>
      </c>
      <c r="X48" s="37" t="n">
        <f aca="false">SUM(X49:X50)</f>
        <v>42</v>
      </c>
      <c r="Y48" s="37" t="n">
        <f aca="false">SUM(Y49:Y50)</f>
        <v>17</v>
      </c>
      <c r="Z48" s="37" t="n">
        <f aca="false">SUM(Z49:Z50)</f>
        <v>9</v>
      </c>
      <c r="AA48" s="37" t="n">
        <f aca="false">SUM(AA49:AA50)</f>
        <v>424</v>
      </c>
      <c r="AB48" s="37" t="n">
        <f aca="false">SUM(AB49:AB50)</f>
        <v>4</v>
      </c>
      <c r="AD48" s="51" t="s">
        <v>83</v>
      </c>
    </row>
    <row r="49" s="40" customFormat="true" ht="20.1" hidden="false" customHeight="true" outlineLevel="0" collapsed="false">
      <c r="B49" s="67" t="s">
        <v>84</v>
      </c>
      <c r="E49" s="42" t="n">
        <f aca="false">SUM(F49:AB49)</f>
        <v>3447</v>
      </c>
      <c r="F49" s="42" t="n">
        <v>199</v>
      </c>
      <c r="G49" s="43" t="n">
        <v>267</v>
      </c>
      <c r="H49" s="50" t="n">
        <v>264</v>
      </c>
      <c r="I49" s="42" t="n">
        <v>245</v>
      </c>
      <c r="J49" s="43" t="n">
        <v>307</v>
      </c>
      <c r="K49" s="44" t="n">
        <v>338</v>
      </c>
      <c r="L49" s="42" t="n">
        <v>325</v>
      </c>
      <c r="M49" s="44" t="n">
        <v>330</v>
      </c>
      <c r="N49" s="50" t="n">
        <v>291</v>
      </c>
      <c r="O49" s="42" t="n">
        <v>256</v>
      </c>
      <c r="P49" s="43" t="n">
        <v>159</v>
      </c>
      <c r="Q49" s="42" t="n">
        <v>140</v>
      </c>
      <c r="R49" s="44" t="n">
        <v>92</v>
      </c>
      <c r="S49" s="42" t="n">
        <v>69</v>
      </c>
      <c r="T49" s="44" t="n">
        <v>64</v>
      </c>
      <c r="U49" s="42" t="n">
        <v>39</v>
      </c>
      <c r="V49" s="44" t="n">
        <v>22</v>
      </c>
      <c r="W49" s="42" t="n">
        <v>11</v>
      </c>
      <c r="X49" s="42" t="n">
        <v>3</v>
      </c>
      <c r="Y49" s="42" t="s">
        <v>50</v>
      </c>
      <c r="Z49" s="42" t="s">
        <v>50</v>
      </c>
      <c r="AA49" s="44" t="n">
        <v>24</v>
      </c>
      <c r="AB49" s="42" t="n">
        <v>2</v>
      </c>
      <c r="AD49" s="49" t="s">
        <v>85</v>
      </c>
    </row>
    <row r="50" s="40" customFormat="true" ht="20.1" hidden="false" customHeight="true" outlineLevel="0" collapsed="false">
      <c r="B50" s="67" t="s">
        <v>58</v>
      </c>
      <c r="E50" s="42" t="n">
        <f aca="false">SUM(F50:AB50)</f>
        <v>63442</v>
      </c>
      <c r="F50" s="42" t="n">
        <v>4942</v>
      </c>
      <c r="G50" s="43" t="n">
        <v>5502</v>
      </c>
      <c r="H50" s="50" t="n">
        <v>5795</v>
      </c>
      <c r="I50" s="42" t="n">
        <v>5045</v>
      </c>
      <c r="J50" s="43" t="n">
        <v>6287</v>
      </c>
      <c r="K50" s="44" t="n">
        <v>6590</v>
      </c>
      <c r="L50" s="42" t="n">
        <v>6418</v>
      </c>
      <c r="M50" s="44" t="n">
        <v>5537</v>
      </c>
      <c r="N50" s="50" t="n">
        <v>4282</v>
      </c>
      <c r="O50" s="42" t="n">
        <v>3537</v>
      </c>
      <c r="P50" s="43" t="n">
        <v>2618</v>
      </c>
      <c r="Q50" s="42" t="n">
        <v>2099</v>
      </c>
      <c r="R50" s="44" t="n">
        <v>1568</v>
      </c>
      <c r="S50" s="42" t="n">
        <v>1154</v>
      </c>
      <c r="T50" s="44" t="n">
        <v>815</v>
      </c>
      <c r="U50" s="42" t="n">
        <v>432</v>
      </c>
      <c r="V50" s="44" t="n">
        <v>241</v>
      </c>
      <c r="W50" s="42" t="n">
        <v>113</v>
      </c>
      <c r="X50" s="42" t="n">
        <v>39</v>
      </c>
      <c r="Y50" s="42" t="n">
        <v>17</v>
      </c>
      <c r="Z50" s="42" t="n">
        <v>9</v>
      </c>
      <c r="AA50" s="44" t="n">
        <v>400</v>
      </c>
      <c r="AB50" s="42" t="n">
        <v>2</v>
      </c>
      <c r="AD50" s="49" t="s">
        <v>53</v>
      </c>
    </row>
    <row r="51" s="39" customFormat="true" ht="21" hidden="false" customHeight="true" outlineLevel="0" collapsed="false">
      <c r="B51" s="53" t="s">
        <v>86</v>
      </c>
      <c r="E51" s="37" t="n">
        <f aca="false">SUM(F51:AB51)</f>
        <v>79378</v>
      </c>
      <c r="F51" s="37" t="n">
        <f aca="false">SUM(F52:F53)</f>
        <v>5082</v>
      </c>
      <c r="G51" s="37" t="n">
        <f aca="false">SUM(G52:G53)</f>
        <v>6007</v>
      </c>
      <c r="H51" s="37" t="n">
        <f aca="false">SUM(H52:H53)</f>
        <v>6451</v>
      </c>
      <c r="I51" s="37" t="n">
        <f aca="false">SUM(I52:I53)</f>
        <v>5713</v>
      </c>
      <c r="J51" s="37" t="n">
        <f aca="false">SUM(J52:J53)</f>
        <v>7217</v>
      </c>
      <c r="K51" s="37" t="n">
        <f aca="false">SUM(K52:K53)</f>
        <v>7825</v>
      </c>
      <c r="L51" s="37" t="n">
        <f aca="false">SUM(L52:L53)</f>
        <v>8134</v>
      </c>
      <c r="M51" s="37" t="n">
        <f aca="false">SUM(M52:M53)</f>
        <v>7333</v>
      </c>
      <c r="N51" s="37" t="n">
        <f aca="false">SUM(N52:N53)</f>
        <v>6138</v>
      </c>
      <c r="O51" s="37" t="n">
        <f aca="false">SUM(O52:O53)</f>
        <v>5275</v>
      </c>
      <c r="P51" s="37" t="n">
        <f aca="false">SUM(P52:P53)</f>
        <v>4212</v>
      </c>
      <c r="Q51" s="37" t="n">
        <f aca="false">SUM(Q52:Q53)</f>
        <v>3111</v>
      </c>
      <c r="R51" s="37" t="n">
        <f aca="false">SUM(R52:R53)</f>
        <v>2291</v>
      </c>
      <c r="S51" s="37" t="n">
        <f aca="false">SUM(S52:S53)</f>
        <v>1714</v>
      </c>
      <c r="T51" s="37" t="n">
        <f aca="false">SUM(T52:T53)</f>
        <v>1194</v>
      </c>
      <c r="U51" s="37" t="n">
        <f aca="false">SUM(U52:U53)</f>
        <v>709</v>
      </c>
      <c r="V51" s="37" t="n">
        <f aca="false">SUM(V52:V53)</f>
        <v>396</v>
      </c>
      <c r="W51" s="37" t="n">
        <f aca="false">SUM(W52:W53)</f>
        <v>157</v>
      </c>
      <c r="X51" s="37" t="n">
        <f aca="false">SUM(X52:X53)</f>
        <v>51</v>
      </c>
      <c r="Y51" s="37" t="n">
        <f aca="false">SUM(Y52:Y53)</f>
        <v>23</v>
      </c>
      <c r="Z51" s="37" t="n">
        <f aca="false">SUM(Z52:Z53)</f>
        <v>19</v>
      </c>
      <c r="AA51" s="37" t="n">
        <f aca="false">SUM(AA52:AA53)</f>
        <v>307</v>
      </c>
      <c r="AB51" s="37" t="n">
        <f aca="false">SUM(AB52:AB53)</f>
        <v>19</v>
      </c>
      <c r="AD51" s="51" t="s">
        <v>87</v>
      </c>
    </row>
    <row r="52" s="40" customFormat="true" ht="20.1" hidden="false" customHeight="true" outlineLevel="0" collapsed="false">
      <c r="B52" s="67" t="s">
        <v>88</v>
      </c>
      <c r="E52" s="42" t="n">
        <f aca="false">SUM(F52:AB52)</f>
        <v>2718</v>
      </c>
      <c r="F52" s="42" t="n">
        <v>130</v>
      </c>
      <c r="G52" s="43" t="n">
        <v>164</v>
      </c>
      <c r="H52" s="50" t="n">
        <v>186</v>
      </c>
      <c r="I52" s="42" t="n">
        <v>143</v>
      </c>
      <c r="J52" s="43" t="n">
        <v>203</v>
      </c>
      <c r="K52" s="44" t="n">
        <v>241</v>
      </c>
      <c r="L52" s="42" t="n">
        <v>254</v>
      </c>
      <c r="M52" s="44" t="n">
        <v>278</v>
      </c>
      <c r="N52" s="50" t="n">
        <v>241</v>
      </c>
      <c r="O52" s="42" t="n">
        <v>248</v>
      </c>
      <c r="P52" s="43" t="n">
        <v>191</v>
      </c>
      <c r="Q52" s="42" t="n">
        <v>142</v>
      </c>
      <c r="R52" s="44" t="n">
        <v>91</v>
      </c>
      <c r="S52" s="42" t="n">
        <v>65</v>
      </c>
      <c r="T52" s="44" t="n">
        <v>54</v>
      </c>
      <c r="U52" s="42" t="n">
        <v>38</v>
      </c>
      <c r="V52" s="44" t="n">
        <v>14</v>
      </c>
      <c r="W52" s="42" t="n">
        <v>3</v>
      </c>
      <c r="X52" s="42" t="n">
        <v>2</v>
      </c>
      <c r="Y52" s="42" t="s">
        <v>50</v>
      </c>
      <c r="Z52" s="42" t="s">
        <v>50</v>
      </c>
      <c r="AA52" s="44" t="n">
        <v>30</v>
      </c>
      <c r="AB52" s="42" t="s">
        <v>50</v>
      </c>
      <c r="AD52" s="49" t="s">
        <v>89</v>
      </c>
    </row>
    <row r="53" s="40" customFormat="true" ht="20.1" hidden="false" customHeight="true" outlineLevel="0" collapsed="false">
      <c r="B53" s="67" t="s">
        <v>58</v>
      </c>
      <c r="E53" s="42" t="n">
        <f aca="false">SUM(F53:AB53)</f>
        <v>76660</v>
      </c>
      <c r="F53" s="42" t="n">
        <v>4952</v>
      </c>
      <c r="G53" s="43" t="n">
        <v>5843</v>
      </c>
      <c r="H53" s="50" t="n">
        <v>6265</v>
      </c>
      <c r="I53" s="42" t="n">
        <v>5570</v>
      </c>
      <c r="J53" s="43" t="n">
        <v>7014</v>
      </c>
      <c r="K53" s="44" t="n">
        <v>7584</v>
      </c>
      <c r="L53" s="42" t="n">
        <v>7880</v>
      </c>
      <c r="M53" s="44" t="n">
        <v>7055</v>
      </c>
      <c r="N53" s="50" t="n">
        <v>5897</v>
      </c>
      <c r="O53" s="42" t="n">
        <v>5027</v>
      </c>
      <c r="P53" s="43" t="n">
        <v>4021</v>
      </c>
      <c r="Q53" s="42" t="n">
        <v>2969</v>
      </c>
      <c r="R53" s="44" t="n">
        <v>2200</v>
      </c>
      <c r="S53" s="42" t="n">
        <v>1649</v>
      </c>
      <c r="T53" s="44" t="n">
        <v>1140</v>
      </c>
      <c r="U53" s="42" t="n">
        <v>671</v>
      </c>
      <c r="V53" s="44" t="n">
        <v>382</v>
      </c>
      <c r="W53" s="42" t="n">
        <v>154</v>
      </c>
      <c r="X53" s="42" t="n">
        <v>49</v>
      </c>
      <c r="Y53" s="42" t="n">
        <v>23</v>
      </c>
      <c r="Z53" s="42" t="n">
        <v>19</v>
      </c>
      <c r="AA53" s="44" t="n">
        <v>277</v>
      </c>
      <c r="AB53" s="42" t="n">
        <v>19</v>
      </c>
      <c r="AD53" s="49" t="s">
        <v>53</v>
      </c>
    </row>
    <row r="54" s="39" customFormat="true" ht="21" hidden="false" customHeight="true" outlineLevel="0" collapsed="false">
      <c r="B54" s="53" t="s">
        <v>90</v>
      </c>
      <c r="E54" s="37" t="n">
        <f aca="false">SUM(F54:AB54)</f>
        <v>52014</v>
      </c>
      <c r="F54" s="37" t="n">
        <f aca="false">SUM(F55:F56)</f>
        <v>3565</v>
      </c>
      <c r="G54" s="37" t="n">
        <f aca="false">SUM(G55:G56)</f>
        <v>4070</v>
      </c>
      <c r="H54" s="37" t="n">
        <f aca="false">SUM(H55:H56)</f>
        <v>4084</v>
      </c>
      <c r="I54" s="37" t="n">
        <f aca="false">SUM(I55:I56)</f>
        <v>3874</v>
      </c>
      <c r="J54" s="37" t="n">
        <f aca="false">SUM(J55:J56)</f>
        <v>4615</v>
      </c>
      <c r="K54" s="37" t="n">
        <f aca="false">SUM(K55:K56)</f>
        <v>5061</v>
      </c>
      <c r="L54" s="37" t="n">
        <f aca="false">SUM(L55:L56)</f>
        <v>5432</v>
      </c>
      <c r="M54" s="37" t="n">
        <f aca="false">SUM(M55:M56)</f>
        <v>4939</v>
      </c>
      <c r="N54" s="37" t="n">
        <f aca="false">SUM(N55:N56)</f>
        <v>3998</v>
      </c>
      <c r="O54" s="37" t="n">
        <f aca="false">SUM(O55:O56)</f>
        <v>3211</v>
      </c>
      <c r="P54" s="37" t="n">
        <f aca="false">SUM(P55:P56)</f>
        <v>2575</v>
      </c>
      <c r="Q54" s="37" t="n">
        <f aca="false">SUM(Q55:Q56)</f>
        <v>1983</v>
      </c>
      <c r="R54" s="37" t="n">
        <f aca="false">SUM(R55:R56)</f>
        <v>1517</v>
      </c>
      <c r="S54" s="37" t="n">
        <f aca="false">SUM(S55:S56)</f>
        <v>1035</v>
      </c>
      <c r="T54" s="37" t="n">
        <f aca="false">SUM(T55:T56)</f>
        <v>640</v>
      </c>
      <c r="U54" s="37" t="n">
        <f aca="false">SUM(U55:U56)</f>
        <v>366</v>
      </c>
      <c r="V54" s="37" t="n">
        <f aca="false">SUM(V55:V56)</f>
        <v>171</v>
      </c>
      <c r="W54" s="37" t="n">
        <f aca="false">SUM(W55:W56)</f>
        <v>57</v>
      </c>
      <c r="X54" s="37" t="n">
        <f aca="false">SUM(X55:X56)</f>
        <v>24</v>
      </c>
      <c r="Y54" s="37" t="n">
        <f aca="false">SUM(Y55:Y56)</f>
        <v>11</v>
      </c>
      <c r="Z54" s="37" t="n">
        <f aca="false">SUM(Z55:Z56)</f>
        <v>0</v>
      </c>
      <c r="AA54" s="37" t="n">
        <f aca="false">SUM(AA55:AA56)</f>
        <v>646</v>
      </c>
      <c r="AB54" s="37" t="n">
        <f aca="false">SUM(AB55:AB56)</f>
        <v>140</v>
      </c>
      <c r="AD54" s="51" t="s">
        <v>91</v>
      </c>
    </row>
    <row r="55" s="40" customFormat="true" ht="20.1" hidden="false" customHeight="true" outlineLevel="0" collapsed="false">
      <c r="B55" s="67" t="s">
        <v>92</v>
      </c>
      <c r="E55" s="42" t="n">
        <f aca="false">SUM(F55:AB55)</f>
        <v>6856</v>
      </c>
      <c r="F55" s="42" t="n">
        <v>424</v>
      </c>
      <c r="G55" s="43" t="n">
        <v>464</v>
      </c>
      <c r="H55" s="50" t="n">
        <v>459</v>
      </c>
      <c r="I55" s="42" t="n">
        <v>456</v>
      </c>
      <c r="J55" s="43" t="n">
        <v>525</v>
      </c>
      <c r="K55" s="44" t="n">
        <v>602</v>
      </c>
      <c r="L55" s="42" t="n">
        <v>696</v>
      </c>
      <c r="M55" s="44" t="n">
        <v>662</v>
      </c>
      <c r="N55" s="50" t="n">
        <v>612</v>
      </c>
      <c r="O55" s="42" t="n">
        <v>519</v>
      </c>
      <c r="P55" s="43" t="n">
        <v>412</v>
      </c>
      <c r="Q55" s="42" t="n">
        <v>320</v>
      </c>
      <c r="R55" s="44" t="n">
        <v>220</v>
      </c>
      <c r="S55" s="42" t="n">
        <v>146</v>
      </c>
      <c r="T55" s="44" t="n">
        <v>92</v>
      </c>
      <c r="U55" s="42" t="n">
        <v>63</v>
      </c>
      <c r="V55" s="44" t="n">
        <v>31</v>
      </c>
      <c r="W55" s="42" t="n">
        <v>7</v>
      </c>
      <c r="X55" s="42" t="n">
        <v>3</v>
      </c>
      <c r="Y55" s="42" t="n">
        <v>4</v>
      </c>
      <c r="Z55" s="42" t="s">
        <v>50</v>
      </c>
      <c r="AA55" s="44" t="n">
        <v>117</v>
      </c>
      <c r="AB55" s="42" t="n">
        <v>22</v>
      </c>
      <c r="AD55" s="49" t="s">
        <v>93</v>
      </c>
    </row>
    <row r="56" s="40" customFormat="true" ht="20.1" hidden="false" customHeight="true" outlineLevel="0" collapsed="false">
      <c r="B56" s="67" t="s">
        <v>58</v>
      </c>
      <c r="E56" s="42" t="n">
        <f aca="false">SUM(F56:AB56)</f>
        <v>45158</v>
      </c>
      <c r="F56" s="42" t="n">
        <v>3141</v>
      </c>
      <c r="G56" s="43" t="n">
        <v>3606</v>
      </c>
      <c r="H56" s="50" t="n">
        <v>3625</v>
      </c>
      <c r="I56" s="42" t="n">
        <v>3418</v>
      </c>
      <c r="J56" s="43" t="n">
        <v>4090</v>
      </c>
      <c r="K56" s="44" t="n">
        <v>4459</v>
      </c>
      <c r="L56" s="42" t="n">
        <v>4736</v>
      </c>
      <c r="M56" s="44" t="n">
        <v>4277</v>
      </c>
      <c r="N56" s="50" t="n">
        <v>3386</v>
      </c>
      <c r="O56" s="42" t="n">
        <v>2692</v>
      </c>
      <c r="P56" s="43" t="n">
        <v>2163</v>
      </c>
      <c r="Q56" s="42" t="n">
        <v>1663</v>
      </c>
      <c r="R56" s="44" t="n">
        <v>1297</v>
      </c>
      <c r="S56" s="42" t="n">
        <v>889</v>
      </c>
      <c r="T56" s="44" t="n">
        <v>548</v>
      </c>
      <c r="U56" s="42" t="n">
        <v>303</v>
      </c>
      <c r="V56" s="44" t="n">
        <v>140</v>
      </c>
      <c r="W56" s="42" t="n">
        <v>50</v>
      </c>
      <c r="X56" s="42" t="n">
        <v>21</v>
      </c>
      <c r="Y56" s="42" t="n">
        <v>7</v>
      </c>
      <c r="Z56" s="42" t="s">
        <v>50</v>
      </c>
      <c r="AA56" s="44" t="n">
        <v>529</v>
      </c>
      <c r="AB56" s="42" t="n">
        <v>118</v>
      </c>
      <c r="AD56" s="49" t="s">
        <v>53</v>
      </c>
    </row>
    <row r="57" s="39" customFormat="true" ht="21" hidden="false" customHeight="true" outlineLevel="0" collapsed="false">
      <c r="B57" s="53" t="s">
        <v>94</v>
      </c>
      <c r="E57" s="37" t="n">
        <f aca="false">SUM(F57:AB57)</f>
        <v>35320</v>
      </c>
      <c r="F57" s="37" t="n">
        <v>2502</v>
      </c>
      <c r="G57" s="54" t="n">
        <v>2840</v>
      </c>
      <c r="H57" s="55" t="n">
        <v>2808</v>
      </c>
      <c r="I57" s="37" t="n">
        <v>2697</v>
      </c>
      <c r="J57" s="54" t="n">
        <v>3532</v>
      </c>
      <c r="K57" s="56" t="n">
        <v>3565</v>
      </c>
      <c r="L57" s="37" t="n">
        <v>3631</v>
      </c>
      <c r="M57" s="56" t="n">
        <v>3168</v>
      </c>
      <c r="N57" s="55" t="n">
        <v>2452</v>
      </c>
      <c r="O57" s="37" t="n">
        <v>1993</v>
      </c>
      <c r="P57" s="54" t="n">
        <v>1748</v>
      </c>
      <c r="Q57" s="37" t="n">
        <v>1325</v>
      </c>
      <c r="R57" s="56" t="n">
        <v>934</v>
      </c>
      <c r="S57" s="37" t="n">
        <v>673</v>
      </c>
      <c r="T57" s="56" t="n">
        <v>449</v>
      </c>
      <c r="U57" s="37" t="n">
        <v>282</v>
      </c>
      <c r="V57" s="56" t="n">
        <v>157</v>
      </c>
      <c r="W57" s="37" t="n">
        <v>68</v>
      </c>
      <c r="X57" s="37" t="n">
        <v>15</v>
      </c>
      <c r="Y57" s="37" t="n">
        <v>14</v>
      </c>
      <c r="Z57" s="37" t="n">
        <v>4</v>
      </c>
      <c r="AA57" s="56" t="n">
        <v>457</v>
      </c>
      <c r="AB57" s="37" t="n">
        <v>6</v>
      </c>
      <c r="AD57" s="51" t="s">
        <v>95</v>
      </c>
    </row>
    <row r="58" s="39" customFormat="true" ht="21" hidden="false" customHeight="true" outlineLevel="0" collapsed="false">
      <c r="B58" s="53" t="s">
        <v>96</v>
      </c>
      <c r="E58" s="37" t="n">
        <f aca="false">SUM(F58:AB58)</f>
        <v>35913</v>
      </c>
      <c r="F58" s="37" t="n">
        <v>2451</v>
      </c>
      <c r="G58" s="54" t="n">
        <v>2574</v>
      </c>
      <c r="H58" s="55" t="n">
        <v>2758</v>
      </c>
      <c r="I58" s="37" t="n">
        <v>2929</v>
      </c>
      <c r="J58" s="54" t="n">
        <v>3707</v>
      </c>
      <c r="K58" s="56" t="n">
        <v>3357</v>
      </c>
      <c r="L58" s="37" t="n">
        <v>3488</v>
      </c>
      <c r="M58" s="56" t="n">
        <v>3356</v>
      </c>
      <c r="N58" s="55" t="n">
        <v>2728</v>
      </c>
      <c r="O58" s="37" t="n">
        <v>2242</v>
      </c>
      <c r="P58" s="54" t="n">
        <v>1729</v>
      </c>
      <c r="Q58" s="37" t="n">
        <v>1230</v>
      </c>
      <c r="R58" s="56" t="n">
        <v>1002</v>
      </c>
      <c r="S58" s="37" t="n">
        <v>772</v>
      </c>
      <c r="T58" s="56" t="n">
        <v>579</v>
      </c>
      <c r="U58" s="37" t="n">
        <v>313</v>
      </c>
      <c r="V58" s="56" t="n">
        <v>188</v>
      </c>
      <c r="W58" s="37" t="n">
        <v>92</v>
      </c>
      <c r="X58" s="37" t="n">
        <v>57</v>
      </c>
      <c r="Y58" s="37" t="n">
        <v>20</v>
      </c>
      <c r="Z58" s="37" t="n">
        <v>36</v>
      </c>
      <c r="AA58" s="56" t="n">
        <v>301</v>
      </c>
      <c r="AB58" s="37" t="n">
        <v>4</v>
      </c>
      <c r="AD58" s="51" t="s">
        <v>97</v>
      </c>
    </row>
    <row r="59" s="39" customFormat="true" ht="21" hidden="false" customHeight="true" outlineLevel="0" collapsed="false">
      <c r="B59" s="53" t="s">
        <v>98</v>
      </c>
      <c r="E59" s="37" t="n">
        <f aca="false">SUM(F59:AB59)</f>
        <v>119088</v>
      </c>
      <c r="F59" s="37" t="n">
        <f aca="false">SUM(F60:F61)</f>
        <v>8842</v>
      </c>
      <c r="G59" s="37" t="n">
        <f aca="false">SUM(G60:G61)</f>
        <v>9969</v>
      </c>
      <c r="H59" s="37" t="n">
        <f aca="false">SUM(H60:H61)</f>
        <v>10671</v>
      </c>
      <c r="I59" s="37" t="n">
        <f aca="false">SUM(I60:I61)</f>
        <v>9724</v>
      </c>
      <c r="J59" s="37" t="n">
        <f aca="false">SUM(J60:J61)</f>
        <v>11499</v>
      </c>
      <c r="K59" s="37" t="n">
        <f aca="false">SUM(K60:K61)</f>
        <v>11930</v>
      </c>
      <c r="L59" s="37" t="n">
        <f aca="false">SUM(L60:L61)</f>
        <v>12372</v>
      </c>
      <c r="M59" s="37" t="n">
        <f aca="false">SUM(M60:M61)</f>
        <v>10857</v>
      </c>
      <c r="N59" s="37" t="n">
        <f aca="false">SUM(N60:N61)</f>
        <v>8607</v>
      </c>
      <c r="O59" s="37" t="n">
        <f aca="false">SUM(O60:O61)</f>
        <v>7050</v>
      </c>
      <c r="P59" s="37" t="n">
        <f aca="false">SUM(P60:P61)</f>
        <v>5272</v>
      </c>
      <c r="Q59" s="37" t="n">
        <f aca="false">SUM(Q60:Q61)</f>
        <v>4016</v>
      </c>
      <c r="R59" s="37" t="n">
        <f aca="false">SUM(R60:R61)</f>
        <v>2903</v>
      </c>
      <c r="S59" s="37" t="n">
        <f aca="false">SUM(S60:S61)</f>
        <v>2062</v>
      </c>
      <c r="T59" s="37" t="n">
        <f aca="false">SUM(T60:T61)</f>
        <v>1412</v>
      </c>
      <c r="U59" s="37" t="n">
        <f aca="false">SUM(U60:U61)</f>
        <v>766</v>
      </c>
      <c r="V59" s="37" t="n">
        <f aca="false">SUM(V60:V61)</f>
        <v>408</v>
      </c>
      <c r="W59" s="37" t="n">
        <f aca="false">SUM(W60:W61)</f>
        <v>166</v>
      </c>
      <c r="X59" s="37" t="n">
        <f aca="false">SUM(X60:X61)</f>
        <v>50</v>
      </c>
      <c r="Y59" s="37" t="n">
        <f aca="false">SUM(Y60:Y61)</f>
        <v>14</v>
      </c>
      <c r="Z59" s="37" t="n">
        <f aca="false">SUM(Z60:Z61)</f>
        <v>11</v>
      </c>
      <c r="AA59" s="37" t="n">
        <f aca="false">SUM(AA60:AA61)</f>
        <v>452</v>
      </c>
      <c r="AB59" s="37" t="n">
        <f aca="false">SUM(AB60:AB61)</f>
        <v>35</v>
      </c>
      <c r="AD59" s="51" t="s">
        <v>99</v>
      </c>
    </row>
    <row r="60" s="40" customFormat="true" ht="20.1" hidden="false" customHeight="true" outlineLevel="0" collapsed="false">
      <c r="B60" s="67" t="s">
        <v>100</v>
      </c>
      <c r="E60" s="42" t="n">
        <f aca="false">SUM(F60:AB60)</f>
        <v>6182</v>
      </c>
      <c r="F60" s="42" t="n">
        <v>378</v>
      </c>
      <c r="G60" s="43" t="n">
        <v>440</v>
      </c>
      <c r="H60" s="50" t="n">
        <v>408</v>
      </c>
      <c r="I60" s="42" t="n">
        <v>449</v>
      </c>
      <c r="J60" s="43" t="n">
        <v>487</v>
      </c>
      <c r="K60" s="44" t="n">
        <v>557</v>
      </c>
      <c r="L60" s="42" t="n">
        <v>581</v>
      </c>
      <c r="M60" s="44" t="n">
        <v>618</v>
      </c>
      <c r="N60" s="50" t="n">
        <v>505</v>
      </c>
      <c r="O60" s="42" t="n">
        <v>456</v>
      </c>
      <c r="P60" s="43" t="n">
        <v>363</v>
      </c>
      <c r="Q60" s="42" t="n">
        <v>278</v>
      </c>
      <c r="R60" s="44" t="n">
        <v>210</v>
      </c>
      <c r="S60" s="42" t="n">
        <v>164</v>
      </c>
      <c r="T60" s="44" t="n">
        <v>112</v>
      </c>
      <c r="U60" s="42" t="n">
        <v>70</v>
      </c>
      <c r="V60" s="44" t="n">
        <v>36</v>
      </c>
      <c r="W60" s="42" t="n">
        <v>9</v>
      </c>
      <c r="X60" s="42" t="n">
        <v>7</v>
      </c>
      <c r="Y60" s="42" t="n">
        <v>2</v>
      </c>
      <c r="Z60" s="42" t="n">
        <v>6</v>
      </c>
      <c r="AA60" s="44" t="n">
        <v>41</v>
      </c>
      <c r="AB60" s="42" t="n">
        <v>5</v>
      </c>
      <c r="AD60" s="49" t="s">
        <v>101</v>
      </c>
    </row>
    <row r="61" s="40" customFormat="true" ht="20.1" hidden="false" customHeight="true" outlineLevel="0" collapsed="false">
      <c r="B61" s="67" t="s">
        <v>58</v>
      </c>
      <c r="E61" s="42" t="n">
        <f aca="false">SUM(F61:AB61)</f>
        <v>112906</v>
      </c>
      <c r="F61" s="42" t="n">
        <v>8464</v>
      </c>
      <c r="G61" s="43" t="n">
        <v>9529</v>
      </c>
      <c r="H61" s="50" t="n">
        <v>10263</v>
      </c>
      <c r="I61" s="42" t="n">
        <v>9275</v>
      </c>
      <c r="J61" s="43" t="n">
        <v>11012</v>
      </c>
      <c r="K61" s="44" t="n">
        <v>11373</v>
      </c>
      <c r="L61" s="42" t="n">
        <v>11791</v>
      </c>
      <c r="M61" s="44" t="n">
        <v>10239</v>
      </c>
      <c r="N61" s="50" t="n">
        <v>8102</v>
      </c>
      <c r="O61" s="42" t="n">
        <v>6594</v>
      </c>
      <c r="P61" s="43" t="n">
        <v>4909</v>
      </c>
      <c r="Q61" s="42" t="n">
        <v>3738</v>
      </c>
      <c r="R61" s="44" t="n">
        <v>2693</v>
      </c>
      <c r="S61" s="42" t="n">
        <v>1898</v>
      </c>
      <c r="T61" s="44" t="n">
        <v>1300</v>
      </c>
      <c r="U61" s="42" t="n">
        <v>696</v>
      </c>
      <c r="V61" s="44" t="n">
        <v>372</v>
      </c>
      <c r="W61" s="42" t="n">
        <v>157</v>
      </c>
      <c r="X61" s="42" t="n">
        <v>43</v>
      </c>
      <c r="Y61" s="42" t="n">
        <v>12</v>
      </c>
      <c r="Z61" s="42" t="n">
        <v>5</v>
      </c>
      <c r="AA61" s="44" t="n">
        <v>411</v>
      </c>
      <c r="AB61" s="42" t="n">
        <v>30</v>
      </c>
      <c r="AD61" s="49" t="s">
        <v>53</v>
      </c>
    </row>
    <row r="62" s="62" customFormat="true" ht="6.75" hidden="false" customHeight="true" outlineLevel="0" collapsed="false">
      <c r="A62" s="57"/>
      <c r="B62" s="68"/>
      <c r="C62" s="57"/>
      <c r="D62" s="5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1"/>
      <c r="AD62" s="68"/>
    </row>
    <row r="63" s="62" customFormat="true" ht="21.75" hidden="false" customHeight="true" outlineLevel="0" collapsed="false">
      <c r="A63" s="63"/>
      <c r="B63" s="70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63"/>
      <c r="AD63" s="70"/>
    </row>
    <row r="64" s="62" customFormat="true" ht="21.75" hidden="false" customHeight="true" outlineLevel="0" collapsed="false">
      <c r="A64" s="63"/>
      <c r="B64" s="70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63"/>
      <c r="AD64" s="70"/>
    </row>
    <row r="65" s="62" customFormat="true" ht="21.75" hidden="false" customHeight="true" outlineLevel="0" collapsed="false">
      <c r="A65" s="63"/>
      <c r="B65" s="70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63"/>
      <c r="AD65" s="70"/>
    </row>
    <row r="66" s="62" customFormat="true" ht="21.75" hidden="false" customHeight="true" outlineLevel="0" collapsed="false">
      <c r="A66" s="63"/>
      <c r="B66" s="70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63"/>
      <c r="AD66" s="70"/>
    </row>
    <row r="67" s="2" customFormat="true" ht="21.75" hidden="false" customHeight="true" outlineLevel="0" collapsed="false">
      <c r="B67" s="3" t="s">
        <v>0</v>
      </c>
      <c r="C67" s="4" t="n">
        <v>1.3</v>
      </c>
      <c r="D67" s="3" t="s">
        <v>69</v>
      </c>
      <c r="E67" s="1"/>
    </row>
    <row r="68" s="5" customFormat="true" ht="21.75" hidden="false" customHeight="true" outlineLevel="0" collapsed="false">
      <c r="B68" s="5" t="s">
        <v>2</v>
      </c>
      <c r="C68" s="4" t="n">
        <v>1.3</v>
      </c>
      <c r="D68" s="5" t="s">
        <v>70</v>
      </c>
      <c r="E68" s="6"/>
    </row>
    <row r="69" customFormat="false" ht="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AA69" s="7"/>
      <c r="AB69" s="7"/>
      <c r="AC69" s="7"/>
    </row>
    <row r="70" s="12" customFormat="true" ht="15" hidden="false" customHeight="true" outlineLevel="0" collapsed="false">
      <c r="A70" s="8" t="s">
        <v>4</v>
      </c>
      <c r="B70" s="8"/>
      <c r="C70" s="8"/>
      <c r="D70" s="8"/>
      <c r="E70" s="9"/>
      <c r="F70" s="10" t="s">
        <v>5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" t="s">
        <v>6</v>
      </c>
      <c r="AD70" s="11"/>
    </row>
    <row r="71" s="12" customFormat="true" ht="12.75" hidden="false" customHeight="true" outlineLevel="0" collapsed="false">
      <c r="A71" s="8"/>
      <c r="B71" s="8"/>
      <c r="C71" s="8"/>
      <c r="D71" s="8"/>
      <c r="E71" s="20"/>
      <c r="F71" s="14"/>
      <c r="G71" s="15"/>
      <c r="H71" s="16"/>
      <c r="I71" s="15"/>
      <c r="J71" s="16"/>
      <c r="K71" s="15"/>
      <c r="L71" s="16"/>
      <c r="M71" s="15"/>
      <c r="N71" s="16"/>
      <c r="O71" s="15"/>
      <c r="P71" s="16"/>
      <c r="Q71" s="15"/>
      <c r="R71" s="16"/>
      <c r="S71" s="15"/>
      <c r="T71" s="16"/>
      <c r="U71" s="15"/>
      <c r="V71" s="16"/>
      <c r="W71" s="17"/>
      <c r="X71" s="17"/>
      <c r="Y71" s="17"/>
      <c r="Z71" s="17"/>
      <c r="AA71" s="25"/>
      <c r="AB71" s="19" t="s">
        <v>7</v>
      </c>
      <c r="AC71" s="11"/>
      <c r="AD71" s="11"/>
    </row>
    <row r="72" s="12" customFormat="true" ht="12.75" hidden="false" customHeight="true" outlineLevel="0" collapsed="false">
      <c r="A72" s="8"/>
      <c r="B72" s="8"/>
      <c r="C72" s="8"/>
      <c r="D72" s="8"/>
      <c r="E72" s="20" t="s">
        <v>8</v>
      </c>
      <c r="F72" s="14"/>
      <c r="G72" s="21"/>
      <c r="H72" s="14"/>
      <c r="I72" s="21"/>
      <c r="J72" s="14"/>
      <c r="K72" s="21"/>
      <c r="L72" s="14"/>
      <c r="M72" s="21"/>
      <c r="N72" s="14"/>
      <c r="O72" s="21"/>
      <c r="P72" s="14"/>
      <c r="Q72" s="21"/>
      <c r="R72" s="14"/>
      <c r="S72" s="21"/>
      <c r="T72" s="14"/>
      <c r="U72" s="21"/>
      <c r="V72" s="14"/>
      <c r="W72" s="21" t="s">
        <v>71</v>
      </c>
      <c r="X72" s="21" t="s">
        <v>71</v>
      </c>
      <c r="Y72" s="21" t="s">
        <v>71</v>
      </c>
      <c r="Z72" s="21" t="s">
        <v>71</v>
      </c>
      <c r="AA72" s="25"/>
      <c r="AB72" s="22" t="s">
        <v>10</v>
      </c>
      <c r="AC72" s="11"/>
      <c r="AD72" s="11"/>
    </row>
    <row r="73" s="12" customFormat="true" ht="12.75" hidden="false" customHeight="true" outlineLevel="0" collapsed="false">
      <c r="A73" s="8"/>
      <c r="B73" s="8"/>
      <c r="C73" s="8"/>
      <c r="D73" s="8"/>
      <c r="E73" s="13" t="s">
        <v>11</v>
      </c>
      <c r="F73" s="14" t="s">
        <v>12</v>
      </c>
      <c r="G73" s="21" t="s">
        <v>13</v>
      </c>
      <c r="H73" s="14" t="s">
        <v>14</v>
      </c>
      <c r="I73" s="21" t="s">
        <v>15</v>
      </c>
      <c r="J73" s="14" t="s">
        <v>16</v>
      </c>
      <c r="K73" s="21" t="s">
        <v>17</v>
      </c>
      <c r="L73" s="14" t="s">
        <v>18</v>
      </c>
      <c r="M73" s="21" t="s">
        <v>19</v>
      </c>
      <c r="N73" s="14" t="s">
        <v>20</v>
      </c>
      <c r="O73" s="21" t="s">
        <v>21</v>
      </c>
      <c r="P73" s="14" t="s">
        <v>22</v>
      </c>
      <c r="Q73" s="21" t="s">
        <v>23</v>
      </c>
      <c r="R73" s="14" t="s">
        <v>24</v>
      </c>
      <c r="S73" s="21" t="s">
        <v>25</v>
      </c>
      <c r="T73" s="14" t="s">
        <v>26</v>
      </c>
      <c r="U73" s="21" t="s">
        <v>27</v>
      </c>
      <c r="V73" s="14" t="s">
        <v>28</v>
      </c>
      <c r="W73" s="66" t="s">
        <v>32</v>
      </c>
      <c r="X73" s="66" t="s">
        <v>32</v>
      </c>
      <c r="Y73" s="66" t="s">
        <v>32</v>
      </c>
      <c r="Z73" s="66" t="s">
        <v>32</v>
      </c>
      <c r="AA73" s="25" t="s">
        <v>33</v>
      </c>
      <c r="AB73" s="26" t="s">
        <v>34</v>
      </c>
      <c r="AC73" s="11"/>
      <c r="AD73" s="11"/>
    </row>
    <row r="74" s="12" customFormat="true" ht="12.75" hidden="false" customHeight="true" outlineLevel="0" collapsed="false">
      <c r="A74" s="8"/>
      <c r="B74" s="8"/>
      <c r="C74" s="8"/>
      <c r="D74" s="8"/>
      <c r="E74" s="20"/>
      <c r="F74" s="14"/>
      <c r="G74" s="27"/>
      <c r="H74" s="16"/>
      <c r="I74" s="27"/>
      <c r="J74" s="16"/>
      <c r="K74" s="27"/>
      <c r="L74" s="16"/>
      <c r="M74" s="27"/>
      <c r="N74" s="16"/>
      <c r="O74" s="27"/>
      <c r="P74" s="16"/>
      <c r="Q74" s="27"/>
      <c r="R74" s="16"/>
      <c r="S74" s="27"/>
      <c r="T74" s="16"/>
      <c r="U74" s="27"/>
      <c r="V74" s="16"/>
      <c r="W74" s="28" t="s">
        <v>72</v>
      </c>
      <c r="X74" s="28" t="s">
        <v>72</v>
      </c>
      <c r="Y74" s="28" t="s">
        <v>72</v>
      </c>
      <c r="Z74" s="28" t="s">
        <v>72</v>
      </c>
      <c r="AA74" s="18" t="s">
        <v>36</v>
      </c>
      <c r="AB74" s="26" t="s">
        <v>37</v>
      </c>
      <c r="AC74" s="11"/>
      <c r="AD74" s="11"/>
    </row>
    <row r="75" s="12" customFormat="true" ht="17.25" hidden="false" customHeight="true" outlineLevel="0" collapsed="false">
      <c r="A75" s="8"/>
      <c r="B75" s="8"/>
      <c r="C75" s="8"/>
      <c r="D75" s="8"/>
      <c r="E75" s="29"/>
      <c r="F75" s="30"/>
      <c r="G75" s="31"/>
      <c r="H75" s="32"/>
      <c r="I75" s="31"/>
      <c r="J75" s="32"/>
      <c r="K75" s="31"/>
      <c r="L75" s="32"/>
      <c r="M75" s="31"/>
      <c r="N75" s="32"/>
      <c r="O75" s="31"/>
      <c r="P75" s="32"/>
      <c r="Q75" s="31"/>
      <c r="R75" s="32"/>
      <c r="S75" s="31"/>
      <c r="T75" s="32"/>
      <c r="U75" s="31"/>
      <c r="V75" s="32"/>
      <c r="W75" s="33" t="s">
        <v>73</v>
      </c>
      <c r="X75" s="33" t="s">
        <v>73</v>
      </c>
      <c r="Y75" s="33" t="s">
        <v>73</v>
      </c>
      <c r="Z75" s="33" t="s">
        <v>73</v>
      </c>
      <c r="AA75" s="34"/>
      <c r="AB75" s="35"/>
      <c r="AC75" s="11"/>
      <c r="AD75" s="11"/>
    </row>
    <row r="76" s="40" customFormat="true" ht="21" hidden="false" customHeight="true" outlineLevel="0" collapsed="false">
      <c r="B76" s="53" t="s">
        <v>102</v>
      </c>
      <c r="E76" s="42" t="n">
        <f aca="false">SUM(F76:AB76)</f>
        <v>50967</v>
      </c>
      <c r="F76" s="42" t="n">
        <f aca="false">SUM(F77:F78)</f>
        <v>3214</v>
      </c>
      <c r="G76" s="42" t="n">
        <f aca="false">SUM(G77:G78)</f>
        <v>4047</v>
      </c>
      <c r="H76" s="42" t="n">
        <f aca="false">SUM(H77:H78)</f>
        <v>4012</v>
      </c>
      <c r="I76" s="42" t="n">
        <f aca="false">SUM(I77:I78)</f>
        <v>3788</v>
      </c>
      <c r="J76" s="42" t="n">
        <f aca="false">SUM(J77:J78)</f>
        <v>4543</v>
      </c>
      <c r="K76" s="42" t="n">
        <f aca="false">SUM(K77:K78)</f>
        <v>4712</v>
      </c>
      <c r="L76" s="42" t="n">
        <f aca="false">SUM(L77:L78)</f>
        <v>5013</v>
      </c>
      <c r="M76" s="42" t="n">
        <f aca="false">SUM(M77:M78)</f>
        <v>4739</v>
      </c>
      <c r="N76" s="42" t="n">
        <f aca="false">SUM(N77:N78)</f>
        <v>3735</v>
      </c>
      <c r="O76" s="42" t="n">
        <f aca="false">SUM(O77:O78)</f>
        <v>3378</v>
      </c>
      <c r="P76" s="42" t="n">
        <f aca="false">SUM(P77:P78)</f>
        <v>2722</v>
      </c>
      <c r="Q76" s="42" t="n">
        <f aca="false">SUM(Q77:Q78)</f>
        <v>2177</v>
      </c>
      <c r="R76" s="42" t="n">
        <f aca="false">SUM(R77:R78)</f>
        <v>1632</v>
      </c>
      <c r="S76" s="42" t="n">
        <f aca="false">SUM(S77:S78)</f>
        <v>1131</v>
      </c>
      <c r="T76" s="42" t="n">
        <f aca="false">SUM(T77:T78)</f>
        <v>972</v>
      </c>
      <c r="U76" s="42" t="n">
        <f aca="false">SUM(U77:U78)</f>
        <v>576</v>
      </c>
      <c r="V76" s="42" t="n">
        <f aca="false">SUM(V77:V78)</f>
        <v>319</v>
      </c>
      <c r="W76" s="42" t="n">
        <f aca="false">SUM(W77:W78)</f>
        <v>105</v>
      </c>
      <c r="X76" s="42" t="n">
        <f aca="false">SUM(X77:X78)</f>
        <v>39</v>
      </c>
      <c r="Y76" s="42" t="n">
        <f aca="false">SUM(Y77:Y78)</f>
        <v>11</v>
      </c>
      <c r="Z76" s="42" t="n">
        <f aca="false">SUM(Z77:Z78)</f>
        <v>4</v>
      </c>
      <c r="AA76" s="42" t="n">
        <f aca="false">SUM(AA77:AA78)</f>
        <v>93</v>
      </c>
      <c r="AB76" s="42" t="n">
        <f aca="false">SUM(AB77:AB78)</f>
        <v>5</v>
      </c>
      <c r="AD76" s="51" t="s">
        <v>103</v>
      </c>
    </row>
    <row r="77" s="40" customFormat="true" ht="20.1" hidden="false" customHeight="true" outlineLevel="0" collapsed="false">
      <c r="B77" s="67" t="s">
        <v>104</v>
      </c>
      <c r="E77" s="42" t="n">
        <f aca="false">SUM(F77:AB77)</f>
        <v>2277</v>
      </c>
      <c r="F77" s="42" t="n">
        <v>123</v>
      </c>
      <c r="G77" s="43" t="n">
        <v>147</v>
      </c>
      <c r="H77" s="50" t="n">
        <v>126</v>
      </c>
      <c r="I77" s="42" t="n">
        <v>144</v>
      </c>
      <c r="J77" s="43" t="n">
        <v>157</v>
      </c>
      <c r="K77" s="44" t="n">
        <v>187</v>
      </c>
      <c r="L77" s="42" t="n">
        <v>198</v>
      </c>
      <c r="M77" s="44" t="n">
        <v>193</v>
      </c>
      <c r="N77" s="50" t="n">
        <v>181</v>
      </c>
      <c r="O77" s="42" t="n">
        <v>215</v>
      </c>
      <c r="P77" s="43" t="n">
        <v>148</v>
      </c>
      <c r="Q77" s="42" t="n">
        <v>136</v>
      </c>
      <c r="R77" s="44" t="n">
        <v>99</v>
      </c>
      <c r="S77" s="42" t="n">
        <v>76</v>
      </c>
      <c r="T77" s="44" t="n">
        <v>58</v>
      </c>
      <c r="U77" s="42" t="n">
        <v>48</v>
      </c>
      <c r="V77" s="44" t="n">
        <v>21</v>
      </c>
      <c r="W77" s="42" t="n">
        <v>11</v>
      </c>
      <c r="X77" s="42" t="n">
        <v>4</v>
      </c>
      <c r="Y77" s="42" t="n">
        <v>1</v>
      </c>
      <c r="Z77" s="42" t="s">
        <v>50</v>
      </c>
      <c r="AA77" s="44" t="n">
        <v>4</v>
      </c>
      <c r="AB77" s="42" t="s">
        <v>50</v>
      </c>
      <c r="AD77" s="49" t="s">
        <v>105</v>
      </c>
    </row>
    <row r="78" s="40" customFormat="true" ht="20.1" hidden="false" customHeight="true" outlineLevel="0" collapsed="false">
      <c r="B78" s="67" t="s">
        <v>58</v>
      </c>
      <c r="E78" s="42" t="n">
        <f aca="false">SUM(F78:AB78)</f>
        <v>48690</v>
      </c>
      <c r="F78" s="42" t="n">
        <v>3091</v>
      </c>
      <c r="G78" s="43" t="n">
        <v>3900</v>
      </c>
      <c r="H78" s="50" t="n">
        <v>3886</v>
      </c>
      <c r="I78" s="42" t="n">
        <v>3644</v>
      </c>
      <c r="J78" s="43" t="n">
        <v>4386</v>
      </c>
      <c r="K78" s="44" t="n">
        <v>4525</v>
      </c>
      <c r="L78" s="42" t="n">
        <v>4815</v>
      </c>
      <c r="M78" s="44" t="n">
        <v>4546</v>
      </c>
      <c r="N78" s="50" t="n">
        <v>3554</v>
      </c>
      <c r="O78" s="42" t="n">
        <v>3163</v>
      </c>
      <c r="P78" s="43" t="n">
        <v>2574</v>
      </c>
      <c r="Q78" s="42" t="n">
        <v>2041</v>
      </c>
      <c r="R78" s="44" t="n">
        <v>1533</v>
      </c>
      <c r="S78" s="42" t="n">
        <v>1055</v>
      </c>
      <c r="T78" s="44" t="n">
        <v>914</v>
      </c>
      <c r="U78" s="42" t="n">
        <v>528</v>
      </c>
      <c r="V78" s="44" t="n">
        <v>298</v>
      </c>
      <c r="W78" s="42" t="n">
        <v>94</v>
      </c>
      <c r="X78" s="42" t="n">
        <v>35</v>
      </c>
      <c r="Y78" s="42" t="n">
        <v>10</v>
      </c>
      <c r="Z78" s="42" t="n">
        <v>4</v>
      </c>
      <c r="AA78" s="44" t="n">
        <v>89</v>
      </c>
      <c r="AB78" s="42" t="n">
        <v>5</v>
      </c>
      <c r="AD78" s="49" t="s">
        <v>53</v>
      </c>
    </row>
    <row r="79" s="40" customFormat="true" ht="21" hidden="false" customHeight="true" outlineLevel="0" collapsed="false">
      <c r="B79" s="53" t="s">
        <v>106</v>
      </c>
      <c r="E79" s="42" t="n">
        <f aca="false">SUM(F79:AB79)</f>
        <v>148785</v>
      </c>
      <c r="F79" s="42" t="n">
        <f aca="false">SUM(F80:F82)</f>
        <v>10144</v>
      </c>
      <c r="G79" s="42" t="n">
        <f aca="false">SUM(G80:G82)</f>
        <v>11957</v>
      </c>
      <c r="H79" s="42" t="n">
        <f aca="false">SUM(H80:H82)</f>
        <v>11480</v>
      </c>
      <c r="I79" s="42" t="n">
        <f aca="false">SUM(I80:I82)</f>
        <v>10939</v>
      </c>
      <c r="J79" s="42" t="n">
        <f aca="false">SUM(J80:J82)</f>
        <v>13007</v>
      </c>
      <c r="K79" s="42" t="n">
        <f aca="false">SUM(K80:K82)</f>
        <v>14029</v>
      </c>
      <c r="L79" s="42" t="n">
        <f aca="false">SUM(L80:L82)</f>
        <v>14723</v>
      </c>
      <c r="M79" s="42" t="n">
        <f aca="false">SUM(M80:M82)</f>
        <v>14081</v>
      </c>
      <c r="N79" s="42" t="n">
        <f aca="false">SUM(N80:N82)</f>
        <v>11239</v>
      </c>
      <c r="O79" s="42" t="n">
        <f aca="false">SUM(O80:O82)</f>
        <v>9420</v>
      </c>
      <c r="P79" s="42" t="n">
        <f aca="false">SUM(P80:P82)</f>
        <v>7181</v>
      </c>
      <c r="Q79" s="42" t="n">
        <f aca="false">SUM(Q80:Q82)</f>
        <v>5481</v>
      </c>
      <c r="R79" s="42" t="n">
        <f aca="false">SUM(R80:R82)</f>
        <v>4211</v>
      </c>
      <c r="S79" s="42" t="n">
        <f aca="false">SUM(S80:S82)</f>
        <v>2821</v>
      </c>
      <c r="T79" s="42" t="n">
        <f aca="false">SUM(T80:T82)</f>
        <v>2081</v>
      </c>
      <c r="U79" s="42" t="n">
        <f aca="false">SUM(U80:U82)</f>
        <v>1172</v>
      </c>
      <c r="V79" s="42" t="n">
        <f aca="false">SUM(V80:V82)</f>
        <v>626</v>
      </c>
      <c r="W79" s="42" t="n">
        <f aca="false">SUM(W80:W82)</f>
        <v>277</v>
      </c>
      <c r="X79" s="42" t="n">
        <f aca="false">SUM(X80:X82)</f>
        <v>95</v>
      </c>
      <c r="Y79" s="42" t="n">
        <f aca="false">SUM(Y80:Y82)</f>
        <v>24</v>
      </c>
      <c r="Z79" s="42" t="n">
        <f aca="false">SUM(Z80:Z82)</f>
        <v>18</v>
      </c>
      <c r="AA79" s="42" t="n">
        <f aca="false">SUM(AA80:AA82)</f>
        <v>3513</v>
      </c>
      <c r="AB79" s="42" t="n">
        <f aca="false">SUM(AB80:AB82)</f>
        <v>266</v>
      </c>
      <c r="AD79" s="51" t="s">
        <v>107</v>
      </c>
    </row>
    <row r="80" s="40" customFormat="true" ht="20.1" hidden="false" customHeight="true" outlineLevel="0" collapsed="false">
      <c r="B80" s="67" t="s">
        <v>108</v>
      </c>
      <c r="E80" s="42" t="n">
        <f aca="false">SUM(F80:AB80)</f>
        <v>4505</v>
      </c>
      <c r="F80" s="42" t="n">
        <v>301</v>
      </c>
      <c r="G80" s="43" t="n">
        <v>339</v>
      </c>
      <c r="H80" s="50" t="n">
        <v>332</v>
      </c>
      <c r="I80" s="42" t="n">
        <v>289</v>
      </c>
      <c r="J80" s="43" t="n">
        <v>324</v>
      </c>
      <c r="K80" s="44" t="n">
        <v>393</v>
      </c>
      <c r="L80" s="42" t="n">
        <v>493</v>
      </c>
      <c r="M80" s="44" t="n">
        <v>447</v>
      </c>
      <c r="N80" s="50" t="n">
        <v>391</v>
      </c>
      <c r="O80" s="42" t="n">
        <v>338</v>
      </c>
      <c r="P80" s="43" t="n">
        <v>231</v>
      </c>
      <c r="Q80" s="42" t="n">
        <v>210</v>
      </c>
      <c r="R80" s="44" t="n">
        <v>154</v>
      </c>
      <c r="S80" s="42" t="n">
        <v>95</v>
      </c>
      <c r="T80" s="44" t="n">
        <v>60</v>
      </c>
      <c r="U80" s="42" t="n">
        <v>40</v>
      </c>
      <c r="V80" s="44" t="n">
        <v>18</v>
      </c>
      <c r="W80" s="42" t="n">
        <v>6</v>
      </c>
      <c r="X80" s="42" t="n">
        <v>1</v>
      </c>
      <c r="Y80" s="42" t="s">
        <v>50</v>
      </c>
      <c r="Z80" s="42" t="s">
        <v>50</v>
      </c>
      <c r="AA80" s="44" t="n">
        <v>35</v>
      </c>
      <c r="AB80" s="42" t="n">
        <v>8</v>
      </c>
      <c r="AD80" s="49" t="s">
        <v>109</v>
      </c>
    </row>
    <row r="81" s="40" customFormat="true" ht="20.1" hidden="false" customHeight="true" outlineLevel="0" collapsed="false">
      <c r="B81" s="67" t="s">
        <v>110</v>
      </c>
      <c r="E81" s="42" t="n">
        <f aca="false">SUM(F81:AB81)</f>
        <v>9180</v>
      </c>
      <c r="F81" s="42" t="n">
        <v>517</v>
      </c>
      <c r="G81" s="43" t="n">
        <v>637</v>
      </c>
      <c r="H81" s="50" t="n">
        <v>654</v>
      </c>
      <c r="I81" s="42" t="n">
        <v>635</v>
      </c>
      <c r="J81" s="43" t="n">
        <v>736</v>
      </c>
      <c r="K81" s="44" t="n">
        <v>770</v>
      </c>
      <c r="L81" s="42" t="n">
        <v>823</v>
      </c>
      <c r="M81" s="44" t="n">
        <v>885</v>
      </c>
      <c r="N81" s="50" t="n">
        <v>833</v>
      </c>
      <c r="O81" s="42" t="n">
        <v>747</v>
      </c>
      <c r="P81" s="43" t="n">
        <v>567</v>
      </c>
      <c r="Q81" s="42" t="n">
        <v>412</v>
      </c>
      <c r="R81" s="44" t="n">
        <v>252</v>
      </c>
      <c r="S81" s="42" t="n">
        <v>202</v>
      </c>
      <c r="T81" s="44" t="n">
        <v>130</v>
      </c>
      <c r="U81" s="42" t="n">
        <v>61</v>
      </c>
      <c r="V81" s="44" t="n">
        <v>57</v>
      </c>
      <c r="W81" s="42" t="n">
        <v>26</v>
      </c>
      <c r="X81" s="42" t="n">
        <v>8</v>
      </c>
      <c r="Y81" s="42" t="n">
        <v>1</v>
      </c>
      <c r="Z81" s="42" t="s">
        <v>50</v>
      </c>
      <c r="AA81" s="44" t="n">
        <v>121</v>
      </c>
      <c r="AB81" s="42" t="n">
        <v>106</v>
      </c>
      <c r="AD81" s="49" t="s">
        <v>111</v>
      </c>
    </row>
    <row r="82" s="40" customFormat="true" ht="20.1" hidden="false" customHeight="true" outlineLevel="0" collapsed="false">
      <c r="B82" s="67" t="s">
        <v>58</v>
      </c>
      <c r="E82" s="42" t="n">
        <f aca="false">SUM(F82:AB82)</f>
        <v>135100</v>
      </c>
      <c r="F82" s="42" t="n">
        <v>9326</v>
      </c>
      <c r="G82" s="42" t="n">
        <v>10981</v>
      </c>
      <c r="H82" s="43" t="n">
        <v>10494</v>
      </c>
      <c r="I82" s="50" t="n">
        <v>10015</v>
      </c>
      <c r="J82" s="42" t="n">
        <v>11947</v>
      </c>
      <c r="K82" s="43" t="n">
        <v>12866</v>
      </c>
      <c r="L82" s="44" t="n">
        <v>13407</v>
      </c>
      <c r="M82" s="42" t="n">
        <v>12749</v>
      </c>
      <c r="N82" s="44" t="n">
        <v>10015</v>
      </c>
      <c r="O82" s="50" t="n">
        <v>8335</v>
      </c>
      <c r="P82" s="42" t="n">
        <v>6383</v>
      </c>
      <c r="Q82" s="43" t="n">
        <v>4859</v>
      </c>
      <c r="R82" s="42" t="n">
        <v>3805</v>
      </c>
      <c r="S82" s="44" t="n">
        <v>2524</v>
      </c>
      <c r="T82" s="42" t="n">
        <v>1891</v>
      </c>
      <c r="U82" s="44" t="n">
        <v>1071</v>
      </c>
      <c r="V82" s="42" t="n">
        <v>551</v>
      </c>
      <c r="W82" s="44" t="n">
        <v>245</v>
      </c>
      <c r="X82" s="42" t="n">
        <v>86</v>
      </c>
      <c r="Y82" s="42" t="n">
        <v>23</v>
      </c>
      <c r="Z82" s="42" t="n">
        <v>18</v>
      </c>
      <c r="AA82" s="42" t="n">
        <v>3357</v>
      </c>
      <c r="AB82" s="42" t="n">
        <v>152</v>
      </c>
      <c r="AD82" s="49" t="s">
        <v>53</v>
      </c>
    </row>
    <row r="83" s="40" customFormat="true" ht="21" hidden="false" customHeight="true" outlineLevel="0" collapsed="false">
      <c r="B83" s="53" t="s">
        <v>112</v>
      </c>
      <c r="E83" s="42" t="n">
        <f aca="false">SUM(F83:AB83)</f>
        <v>32326</v>
      </c>
      <c r="F83" s="42" t="n">
        <f aca="false">SUM(F84:F85)</f>
        <v>2436</v>
      </c>
      <c r="G83" s="42" t="n">
        <f aca="false">SUM(G84:G85)</f>
        <v>2728</v>
      </c>
      <c r="H83" s="42" t="n">
        <f aca="false">SUM(H84:H85)</f>
        <v>2798</v>
      </c>
      <c r="I83" s="42" t="n">
        <f aca="false">SUM(I84:I85)</f>
        <v>2568</v>
      </c>
      <c r="J83" s="42" t="n">
        <f aca="false">SUM(J84:J85)</f>
        <v>3177</v>
      </c>
      <c r="K83" s="42" t="n">
        <f aca="false">SUM(K84:K85)</f>
        <v>3112</v>
      </c>
      <c r="L83" s="42" t="n">
        <f aca="false">SUM(L84:L85)</f>
        <v>3199</v>
      </c>
      <c r="M83" s="42" t="n">
        <f aca="false">SUM(M84:M85)</f>
        <v>2923</v>
      </c>
      <c r="N83" s="42" t="n">
        <f aca="false">SUM(N84:N85)</f>
        <v>2246</v>
      </c>
      <c r="O83" s="42" t="n">
        <f aca="false">SUM(O84:O85)</f>
        <v>1945</v>
      </c>
      <c r="P83" s="42" t="n">
        <f aca="false">SUM(P84:P85)</f>
        <v>1557</v>
      </c>
      <c r="Q83" s="42" t="n">
        <f aca="false">SUM(Q84:Q85)</f>
        <v>1124</v>
      </c>
      <c r="R83" s="42" t="n">
        <f aca="false">SUM(R84:R85)</f>
        <v>839</v>
      </c>
      <c r="S83" s="42" t="n">
        <f aca="false">SUM(S84:S85)</f>
        <v>552</v>
      </c>
      <c r="T83" s="42" t="n">
        <f aca="false">SUM(T84:T85)</f>
        <v>420</v>
      </c>
      <c r="U83" s="42" t="n">
        <f aca="false">SUM(U84:U85)</f>
        <v>259</v>
      </c>
      <c r="V83" s="42" t="n">
        <f aca="false">SUM(V84:V85)</f>
        <v>143</v>
      </c>
      <c r="W83" s="42" t="n">
        <f aca="false">SUM(W84:W85)</f>
        <v>59</v>
      </c>
      <c r="X83" s="42" t="n">
        <f aca="false">SUM(X84:X85)</f>
        <v>26</v>
      </c>
      <c r="Y83" s="42" t="n">
        <f aca="false">SUM(Y84:Y85)</f>
        <v>15</v>
      </c>
      <c r="Z83" s="42" t="n">
        <f aca="false">SUM(Z84:Z85)</f>
        <v>9</v>
      </c>
      <c r="AA83" s="42" t="n">
        <f aca="false">SUM(AA84:AA85)</f>
        <v>181</v>
      </c>
      <c r="AB83" s="42" t="n">
        <f aca="false">SUM(AB84:AB85)</f>
        <v>10</v>
      </c>
      <c r="AD83" s="51" t="s">
        <v>113</v>
      </c>
    </row>
    <row r="84" s="40" customFormat="true" ht="20.1" hidden="false" customHeight="true" outlineLevel="0" collapsed="false">
      <c r="B84" s="67" t="s">
        <v>114</v>
      </c>
      <c r="E84" s="42" t="n">
        <f aca="false">SUM(F84:AB84)</f>
        <v>4861</v>
      </c>
      <c r="F84" s="42" t="n">
        <v>346</v>
      </c>
      <c r="G84" s="43" t="n">
        <v>407</v>
      </c>
      <c r="H84" s="50" t="n">
        <v>395</v>
      </c>
      <c r="I84" s="42" t="n">
        <v>386</v>
      </c>
      <c r="J84" s="43" t="n">
        <v>469</v>
      </c>
      <c r="K84" s="44" t="n">
        <v>462</v>
      </c>
      <c r="L84" s="42" t="n">
        <v>505</v>
      </c>
      <c r="M84" s="44" t="n">
        <v>405</v>
      </c>
      <c r="N84" s="50" t="n">
        <v>366</v>
      </c>
      <c r="O84" s="42" t="n">
        <v>328</v>
      </c>
      <c r="P84" s="43" t="n">
        <v>256</v>
      </c>
      <c r="Q84" s="42" t="n">
        <v>186</v>
      </c>
      <c r="R84" s="44" t="n">
        <v>107</v>
      </c>
      <c r="S84" s="42" t="n">
        <v>95</v>
      </c>
      <c r="T84" s="44" t="n">
        <v>54</v>
      </c>
      <c r="U84" s="42" t="n">
        <v>34</v>
      </c>
      <c r="V84" s="44" t="n">
        <v>24</v>
      </c>
      <c r="W84" s="42" t="n">
        <v>5</v>
      </c>
      <c r="X84" s="42" t="n">
        <v>3</v>
      </c>
      <c r="Y84" s="42" t="n">
        <v>2</v>
      </c>
      <c r="Z84" s="42" t="s">
        <v>50</v>
      </c>
      <c r="AA84" s="44" t="n">
        <v>26</v>
      </c>
      <c r="AB84" s="42" t="s">
        <v>50</v>
      </c>
      <c r="AD84" s="49" t="s">
        <v>77</v>
      </c>
    </row>
    <row r="85" s="40" customFormat="true" ht="20.1" hidden="false" customHeight="true" outlineLevel="0" collapsed="false">
      <c r="B85" s="67" t="s">
        <v>58</v>
      </c>
      <c r="E85" s="42" t="n">
        <f aca="false">SUM(F85:AB85)</f>
        <v>27465</v>
      </c>
      <c r="F85" s="42" t="n">
        <v>2090</v>
      </c>
      <c r="G85" s="43" t="n">
        <v>2321</v>
      </c>
      <c r="H85" s="50" t="n">
        <v>2403</v>
      </c>
      <c r="I85" s="42" t="n">
        <v>2182</v>
      </c>
      <c r="J85" s="43" t="n">
        <v>2708</v>
      </c>
      <c r="K85" s="44" t="n">
        <v>2650</v>
      </c>
      <c r="L85" s="42" t="n">
        <v>2694</v>
      </c>
      <c r="M85" s="44" t="n">
        <v>2518</v>
      </c>
      <c r="N85" s="50" t="n">
        <v>1880</v>
      </c>
      <c r="O85" s="42" t="n">
        <v>1617</v>
      </c>
      <c r="P85" s="43" t="n">
        <v>1301</v>
      </c>
      <c r="Q85" s="42" t="n">
        <v>938</v>
      </c>
      <c r="R85" s="44" t="n">
        <v>732</v>
      </c>
      <c r="S85" s="42" t="n">
        <v>457</v>
      </c>
      <c r="T85" s="44" t="n">
        <v>366</v>
      </c>
      <c r="U85" s="42" t="n">
        <v>225</v>
      </c>
      <c r="V85" s="44" t="n">
        <v>119</v>
      </c>
      <c r="W85" s="42" t="n">
        <v>54</v>
      </c>
      <c r="X85" s="42" t="n">
        <v>23</v>
      </c>
      <c r="Y85" s="42" t="n">
        <v>13</v>
      </c>
      <c r="Z85" s="42" t="n">
        <v>9</v>
      </c>
      <c r="AA85" s="44" t="n">
        <v>155</v>
      </c>
      <c r="AB85" s="42" t="n">
        <v>10</v>
      </c>
      <c r="AD85" s="49" t="s">
        <v>53</v>
      </c>
    </row>
    <row r="86" s="40" customFormat="true" ht="21" hidden="false" customHeight="true" outlineLevel="0" collapsed="false">
      <c r="B86" s="53" t="s">
        <v>115</v>
      </c>
      <c r="E86" s="42" t="n">
        <f aca="false">SUM(F86:AB86)</f>
        <v>66716</v>
      </c>
      <c r="F86" s="42" t="n">
        <f aca="false">SUM(F87:F88)</f>
        <v>4921</v>
      </c>
      <c r="G86" s="42" t="n">
        <f aca="false">SUM(G87:G88)</f>
        <v>5710</v>
      </c>
      <c r="H86" s="42" t="n">
        <f aca="false">SUM(H87:H88)</f>
        <v>5672</v>
      </c>
      <c r="I86" s="42" t="n">
        <f aca="false">SUM(I87:I88)</f>
        <v>5054</v>
      </c>
      <c r="J86" s="42" t="n">
        <f aca="false">SUM(J87:J88)</f>
        <v>6373</v>
      </c>
      <c r="K86" s="42" t="n">
        <f aca="false">SUM(K87:K88)</f>
        <v>6896</v>
      </c>
      <c r="L86" s="42" t="n">
        <f aca="false">SUM(L87:L88)</f>
        <v>6942</v>
      </c>
      <c r="M86" s="42" t="n">
        <f aca="false">SUM(M87:M88)</f>
        <v>5821</v>
      </c>
      <c r="N86" s="42" t="n">
        <f aca="false">SUM(N87:N88)</f>
        <v>4571</v>
      </c>
      <c r="O86" s="42" t="n">
        <f aca="false">SUM(O87:O88)</f>
        <v>3792</v>
      </c>
      <c r="P86" s="42" t="n">
        <f aca="false">SUM(P87:P88)</f>
        <v>3027</v>
      </c>
      <c r="Q86" s="42" t="n">
        <f aca="false">SUM(Q87:Q88)</f>
        <v>2456</v>
      </c>
      <c r="R86" s="42" t="n">
        <f aca="false">SUM(R87:R88)</f>
        <v>1820</v>
      </c>
      <c r="S86" s="42" t="n">
        <f aca="false">SUM(S87:S88)</f>
        <v>1351</v>
      </c>
      <c r="T86" s="42" t="n">
        <f aca="false">SUM(T87:T88)</f>
        <v>961</v>
      </c>
      <c r="U86" s="42" t="n">
        <f aca="false">SUM(U87:U88)</f>
        <v>547</v>
      </c>
      <c r="V86" s="42" t="n">
        <f aca="false">SUM(V87:V88)</f>
        <v>305</v>
      </c>
      <c r="W86" s="42" t="n">
        <f aca="false">SUM(W87:W88)</f>
        <v>163</v>
      </c>
      <c r="X86" s="42" t="n">
        <f aca="false">SUM(X87:X88)</f>
        <v>44</v>
      </c>
      <c r="Y86" s="42" t="n">
        <f aca="false">SUM(Y87:Y88)</f>
        <v>14</v>
      </c>
      <c r="Z86" s="42" t="n">
        <f aca="false">SUM(Z87:Z88)</f>
        <v>11</v>
      </c>
      <c r="AA86" s="42" t="n">
        <f aca="false">SUM(AA87:AA88)</f>
        <v>252</v>
      </c>
      <c r="AB86" s="42" t="n">
        <f aca="false">SUM(AB87:AB88)</f>
        <v>13</v>
      </c>
      <c r="AD86" s="51" t="s">
        <v>116</v>
      </c>
    </row>
    <row r="87" s="40" customFormat="true" ht="20.1" hidden="false" customHeight="true" outlineLevel="0" collapsed="false">
      <c r="B87" s="67" t="s">
        <v>117</v>
      </c>
      <c r="E87" s="42" t="n">
        <f aca="false">SUM(F87:AB87)</f>
        <v>9196</v>
      </c>
      <c r="F87" s="42" t="n">
        <v>606</v>
      </c>
      <c r="G87" s="43" t="n">
        <v>691</v>
      </c>
      <c r="H87" s="50" t="n">
        <v>703</v>
      </c>
      <c r="I87" s="42" t="n">
        <v>602</v>
      </c>
      <c r="J87" s="43" t="n">
        <v>720</v>
      </c>
      <c r="K87" s="44" t="n">
        <v>907</v>
      </c>
      <c r="L87" s="42" t="n">
        <v>993</v>
      </c>
      <c r="M87" s="44" t="n">
        <v>859</v>
      </c>
      <c r="N87" s="50" t="n">
        <v>707</v>
      </c>
      <c r="O87" s="42" t="n">
        <v>541</v>
      </c>
      <c r="P87" s="43" t="n">
        <v>469</v>
      </c>
      <c r="Q87" s="42" t="n">
        <v>400</v>
      </c>
      <c r="R87" s="44" t="n">
        <v>308</v>
      </c>
      <c r="S87" s="42" t="n">
        <v>237</v>
      </c>
      <c r="T87" s="44" t="n">
        <v>176</v>
      </c>
      <c r="U87" s="42" t="n">
        <v>95</v>
      </c>
      <c r="V87" s="44" t="n">
        <v>61</v>
      </c>
      <c r="W87" s="42" t="n">
        <v>29</v>
      </c>
      <c r="X87" s="42" t="n">
        <v>11</v>
      </c>
      <c r="Y87" s="42" t="n">
        <v>2</v>
      </c>
      <c r="Z87" s="42" t="n">
        <v>2</v>
      </c>
      <c r="AA87" s="44" t="n">
        <v>70</v>
      </c>
      <c r="AB87" s="42" t="n">
        <v>7</v>
      </c>
      <c r="AD87" s="49" t="s">
        <v>118</v>
      </c>
    </row>
    <row r="88" s="40" customFormat="true" ht="20.1" hidden="false" customHeight="true" outlineLevel="0" collapsed="false">
      <c r="B88" s="67" t="s">
        <v>58</v>
      </c>
      <c r="E88" s="42" t="n">
        <f aca="false">SUM(F88:AB88)</f>
        <v>57520</v>
      </c>
      <c r="F88" s="42" t="n">
        <v>4315</v>
      </c>
      <c r="G88" s="43" t="n">
        <v>5019</v>
      </c>
      <c r="H88" s="50" t="n">
        <v>4969</v>
      </c>
      <c r="I88" s="42" t="n">
        <v>4452</v>
      </c>
      <c r="J88" s="43" t="n">
        <v>5653</v>
      </c>
      <c r="K88" s="44" t="n">
        <v>5989</v>
      </c>
      <c r="L88" s="42" t="n">
        <v>5949</v>
      </c>
      <c r="M88" s="44" t="n">
        <v>4962</v>
      </c>
      <c r="N88" s="50" t="n">
        <v>3864</v>
      </c>
      <c r="O88" s="42" t="n">
        <v>3251</v>
      </c>
      <c r="P88" s="43" t="n">
        <v>2558</v>
      </c>
      <c r="Q88" s="42" t="n">
        <v>2056</v>
      </c>
      <c r="R88" s="44" t="n">
        <v>1512</v>
      </c>
      <c r="S88" s="42" t="n">
        <v>1114</v>
      </c>
      <c r="T88" s="44" t="n">
        <v>785</v>
      </c>
      <c r="U88" s="42" t="n">
        <v>452</v>
      </c>
      <c r="V88" s="44" t="n">
        <v>244</v>
      </c>
      <c r="W88" s="42" t="n">
        <v>134</v>
      </c>
      <c r="X88" s="42" t="n">
        <v>33</v>
      </c>
      <c r="Y88" s="42" t="n">
        <v>12</v>
      </c>
      <c r="Z88" s="42" t="n">
        <v>9</v>
      </c>
      <c r="AA88" s="44" t="n">
        <v>182</v>
      </c>
      <c r="AB88" s="42" t="n">
        <v>6</v>
      </c>
      <c r="AD88" s="49" t="s">
        <v>53</v>
      </c>
    </row>
    <row r="89" s="12" customFormat="true" ht="10.5" hidden="false" customHeight="true" outlineLevel="0" collapsed="false">
      <c r="A89" s="72"/>
      <c r="B89" s="72"/>
      <c r="C89" s="72"/>
      <c r="D89" s="72"/>
      <c r="E89" s="73"/>
      <c r="F89" s="74"/>
      <c r="G89" s="75"/>
      <c r="H89" s="73"/>
      <c r="I89" s="74"/>
      <c r="J89" s="75"/>
      <c r="K89" s="76"/>
      <c r="L89" s="74"/>
      <c r="M89" s="76"/>
      <c r="N89" s="73"/>
      <c r="O89" s="74"/>
      <c r="P89" s="75"/>
      <c r="Q89" s="74"/>
      <c r="R89" s="76"/>
      <c r="S89" s="74"/>
      <c r="T89" s="76"/>
      <c r="U89" s="74"/>
      <c r="V89" s="76"/>
      <c r="W89" s="74"/>
      <c r="X89" s="74"/>
      <c r="Y89" s="74"/>
      <c r="Z89" s="74"/>
      <c r="AA89" s="76"/>
      <c r="AB89" s="74"/>
      <c r="AC89" s="32"/>
      <c r="AD89" s="32"/>
    </row>
    <row r="90" s="12" customFormat="true" ht="13.5" hidden="false" customHeight="true" outlineLevel="0" collapsed="false">
      <c r="AC90" s="77"/>
      <c r="AD90" s="77"/>
    </row>
    <row r="91" s="78" customFormat="true" ht="18.75" hidden="false" customHeight="true" outlineLevel="0" collapsed="false">
      <c r="A91" s="78" t="s">
        <v>119</v>
      </c>
      <c r="R91" s="79" t="s">
        <v>120</v>
      </c>
    </row>
    <row r="92" s="78" customFormat="true" ht="20.25" hidden="false" customHeight="true" outlineLevel="0" collapsed="false">
      <c r="A92" s="78" t="s">
        <v>121</v>
      </c>
      <c r="R92" s="79" t="s">
        <v>122</v>
      </c>
    </row>
  </sheetData>
  <mergeCells count="11">
    <mergeCell ref="A4:D9"/>
    <mergeCell ref="F4:AB4"/>
    <mergeCell ref="AC4:AD9"/>
    <mergeCell ref="A10:D10"/>
    <mergeCell ref="AC10:AD10"/>
    <mergeCell ref="A37:D42"/>
    <mergeCell ref="F37:AB37"/>
    <mergeCell ref="AC37:AD42"/>
    <mergeCell ref="A70:D75"/>
    <mergeCell ref="F70:AB70"/>
    <mergeCell ref="AC70:A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6:24:22Z</dcterms:created>
  <dc:creator> </dc:creator>
  <dc:description/>
  <dc:language>en-US</dc:language>
  <cp:lastModifiedBy> </cp:lastModifiedBy>
  <dcterms:modified xsi:type="dcterms:W3CDTF">2006-03-23T06:24:45Z</dcterms:modified>
  <cp:revision>0</cp:revision>
  <dc:subject/>
  <dc:title/>
</cp:coreProperties>
</file>