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RAINFALL DATA:  2004</t>
  </si>
  <si>
    <t xml:space="preserve">เดือน</t>
  </si>
  <si>
    <t xml:space="preserve">2546  ( 2003  )</t>
  </si>
  <si>
    <t xml:space="preserve">2547 ( 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t xml:space="preserve">ทั้งปี</t>
  </si>
  <si>
    <t xml:space="preserve">Annual</t>
  </si>
  <si>
    <t xml:space="preserve">มกราคม</t>
  </si>
  <si>
    <t xml:space="preserve">0.0</t>
  </si>
  <si>
    <t xml:space="preserve">-</t>
  </si>
  <si>
    <t xml:space="preserve">18/01/47</t>
  </si>
  <si>
    <t xml:space="preserve">January</t>
  </si>
  <si>
    <t xml:space="preserve">กุมภาพันธ์</t>
  </si>
  <si>
    <t xml:space="preserve">20/02/47</t>
  </si>
  <si>
    <t xml:space="preserve">2/02/47</t>
  </si>
  <si>
    <t xml:space="preserve">February</t>
  </si>
  <si>
    <t xml:space="preserve">มีนาคม</t>
  </si>
  <si>
    <t xml:space="preserve">19/03/47</t>
  </si>
  <si>
    <t xml:space="preserve">March</t>
  </si>
  <si>
    <t xml:space="preserve">เมษายน</t>
  </si>
  <si>
    <t xml:space="preserve">29/04/47</t>
  </si>
  <si>
    <t xml:space="preserve">8/04/47</t>
  </si>
  <si>
    <t xml:space="preserve">April</t>
  </si>
  <si>
    <t xml:space="preserve">พฤษภาคม</t>
  </si>
  <si>
    <t xml:space="preserve">28/05/47</t>
  </si>
  <si>
    <t xml:space="preserve">7/05/47</t>
  </si>
  <si>
    <t xml:space="preserve">May</t>
  </si>
  <si>
    <t xml:space="preserve">มิถุนายน</t>
  </si>
  <si>
    <t xml:space="preserve">22/06/47</t>
  </si>
  <si>
    <t xml:space="preserve">13/06/47</t>
  </si>
  <si>
    <t xml:space="preserve">June</t>
  </si>
  <si>
    <t xml:space="preserve">กรกฎาคม</t>
  </si>
  <si>
    <t xml:space="preserve">26/07/47</t>
  </si>
  <si>
    <t xml:space="preserve">July</t>
  </si>
  <si>
    <t xml:space="preserve">สิงหาคม</t>
  </si>
  <si>
    <t xml:space="preserve">12/08/47</t>
  </si>
  <si>
    <t xml:space="preserve">228.0</t>
  </si>
  <si>
    <t xml:space="preserve">18/08/47</t>
  </si>
  <si>
    <t xml:space="preserve">August</t>
  </si>
  <si>
    <t xml:space="preserve">กันยายน</t>
  </si>
  <si>
    <t xml:space="preserve">9/09/47</t>
  </si>
  <si>
    <t xml:space="preserve">3/09/47</t>
  </si>
  <si>
    <t xml:space="preserve">September</t>
  </si>
  <si>
    <t xml:space="preserve">ตุลาคม</t>
  </si>
  <si>
    <t xml:space="preserve">8/10/47</t>
  </si>
  <si>
    <t xml:space="preserve">10/10/47</t>
  </si>
  <si>
    <t xml:space="preserve">October</t>
  </si>
  <si>
    <t xml:space="preserve">พฤศจิกายน</t>
  </si>
  <si>
    <t xml:space="preserve">13/11/47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ศรีสะเกษ </t>
  </si>
  <si>
    <t xml:space="preserve">Source:</t>
  </si>
  <si>
    <t xml:space="preserve">Sisaket Porvincial Meteorological Station </t>
  </si>
  <si>
    <r>
      <rPr>
        <b val="true"/>
        <sz val="16"/>
        <rFont val="Noto Sans Devanagari"/>
        <family val="2"/>
      </rPr>
      <t xml:space="preserve">ปริมาณฝน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8</t>
    </r>
  </si>
  <si>
    <t xml:space="preserve">MONTHLY RAINFALL DATA: 2005</t>
  </si>
  <si>
    <t xml:space="preserve">25 47(2004)</t>
  </si>
  <si>
    <t xml:space="preserve">25 48  (2005)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ลลิเมตร </t>
    </r>
    <r>
      <rPr>
        <b val="true"/>
        <sz val="14"/>
        <rFont val="AngsanaUPC"/>
        <family val="1"/>
        <charset val="222"/>
      </rPr>
      <t xml:space="preserve">mm.)</t>
    </r>
  </si>
  <si>
    <r>
      <rPr>
        <b val="true"/>
        <sz val="14"/>
        <rFont val="Noto Sans Devanagari"/>
        <family val="2"/>
      </rPr>
      <t xml:space="preserve">สถานีตรวจอากาศ </t>
    </r>
    <r>
      <rPr>
        <b val="true"/>
        <sz val="14"/>
        <rFont val="AngsanaUPC"/>
        <family val="1"/>
        <charset val="222"/>
      </rPr>
      <t xml:space="preserve">_ _ _ _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ถานีตรวจอากาศจังหวัด </t>
    </r>
    <r>
      <rPr>
        <sz val="14"/>
        <rFont val="AngsanaUPC"/>
        <family val="1"/>
        <charset val="222"/>
      </rPr>
      <t xml:space="preserve">_ _ _ _ _ _ _ _ </t>
    </r>
  </si>
  <si>
    <t xml:space="preserve"> _ _ _ _ _ _ _ _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62520</xdr:colOff>
      <xdr:row>19</xdr:row>
      <xdr:rowOff>180720</xdr:rowOff>
    </xdr:from>
    <xdr:to>
      <xdr:col>23</xdr:col>
      <xdr:colOff>769320</xdr:colOff>
      <xdr:row>21</xdr:row>
      <xdr:rowOff>278640</xdr:rowOff>
    </xdr:to>
    <xdr:sp>
      <xdr:nvSpPr>
        <xdr:cNvPr id="0" name="Text 1"/>
        <xdr:cNvSpPr/>
      </xdr:nvSpPr>
      <xdr:spPr>
        <a:xfrm>
          <a:off x="16052760" y="5104440"/>
          <a:ext cx="40680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0480</xdr:colOff>
      <xdr:row>45</xdr:row>
      <xdr:rowOff>9360</xdr:rowOff>
    </xdr:from>
    <xdr:to>
      <xdr:col>24</xdr:col>
      <xdr:colOff>720</xdr:colOff>
      <xdr:row>49</xdr:row>
      <xdr:rowOff>209160</xdr:rowOff>
    </xdr:to>
    <xdr:sp>
      <xdr:nvSpPr>
        <xdr:cNvPr id="1" name="Text 2"/>
        <xdr:cNvSpPr/>
      </xdr:nvSpPr>
      <xdr:spPr>
        <a:xfrm>
          <a:off x="16110720" y="12134520"/>
          <a:ext cx="4071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52320</xdr:colOff>
      <xdr:row>0</xdr:row>
      <xdr:rowOff>0</xdr:rowOff>
    </xdr:from>
    <xdr:to>
      <xdr:col>24</xdr:col>
      <xdr:colOff>232920</xdr:colOff>
      <xdr:row>5</xdr:row>
      <xdr:rowOff>85680</xdr:rowOff>
    </xdr:to>
    <xdr:sp>
      <xdr:nvSpPr>
        <xdr:cNvPr id="2" name="Text 13"/>
        <xdr:cNvSpPr/>
      </xdr:nvSpPr>
      <xdr:spPr>
        <a:xfrm>
          <a:off x="16342560" y="0"/>
          <a:ext cx="407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2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6"/>
    <col collapsed="false" customWidth="true" hidden="false" outlineLevel="0" max="8" min="8" style="1" width="6.42"/>
    <col collapsed="false" customWidth="true" hidden="false" outlineLevel="0" max="9" min="9" style="1" width="7.56"/>
    <col collapsed="false" customWidth="true" hidden="false" outlineLevel="0" max="10" min="10" style="1" width="8.85"/>
    <col collapsed="false" customWidth="true" hidden="false" outlineLevel="0" max="11" min="11" style="1" width="5.7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12.99"/>
    <col collapsed="false" customWidth="true" hidden="false" outlineLevel="0" max="20" min="20" style="1" width="15.28"/>
    <col collapsed="false" customWidth="true" hidden="false" outlineLevel="0" max="21" min="21" style="1" width="12.42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9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R8" s="22" t="s">
        <v>20</v>
      </c>
      <c r="S8" s="24" t="s">
        <v>21</v>
      </c>
      <c r="T8" s="22" t="s">
        <v>20</v>
      </c>
      <c r="U8" s="23" t="s">
        <v>22</v>
      </c>
      <c r="V8" s="23"/>
      <c r="W8" s="9"/>
    </row>
    <row r="9" s="31" customFormat="true" ht="21.95" hidden="false" customHeight="true" outlineLevel="0" collapsed="false">
      <c r="A9" s="25" t="s">
        <v>23</v>
      </c>
      <c r="B9" s="25"/>
      <c r="C9" s="25"/>
      <c r="D9" s="25"/>
      <c r="E9" s="25"/>
      <c r="F9" s="26"/>
      <c r="G9" s="27"/>
      <c r="H9" s="26"/>
      <c r="I9" s="27"/>
      <c r="J9" s="28"/>
      <c r="K9" s="27"/>
      <c r="L9" s="29"/>
      <c r="M9" s="30"/>
      <c r="R9" s="32"/>
      <c r="S9" s="33"/>
      <c r="T9" s="32"/>
      <c r="U9" s="34"/>
      <c r="V9" s="35"/>
      <c r="W9" s="36" t="s">
        <v>24</v>
      </c>
      <c r="X9" s="36"/>
    </row>
    <row r="10" s="13" customFormat="true" ht="21.95" hidden="false" customHeight="true" outlineLevel="0" collapsed="false">
      <c r="A10" s="37" t="s">
        <v>25</v>
      </c>
      <c r="B10" s="37"/>
      <c r="C10" s="37"/>
      <c r="D10" s="37"/>
      <c r="E10" s="37"/>
      <c r="F10" s="38" t="n">
        <v>1529.1</v>
      </c>
      <c r="G10" s="39"/>
      <c r="H10" s="38" t="n">
        <v>109</v>
      </c>
      <c r="I10" s="39"/>
      <c r="J10" s="38" t="n">
        <f aca="false">SUM(J11:J22)</f>
        <v>464.4</v>
      </c>
      <c r="K10" s="39"/>
      <c r="L10" s="40" t="n">
        <v>17419</v>
      </c>
      <c r="M10" s="41"/>
      <c r="R10" s="18" t="n">
        <f aca="false">SUM(R11:R22)</f>
        <v>1085.9</v>
      </c>
      <c r="S10" s="19" t="n">
        <f aca="false">SUM(S11:S22)</f>
        <v>88</v>
      </c>
      <c r="T10" s="18" t="n">
        <f aca="false">SUM(T11:T22)</f>
        <v>503.5</v>
      </c>
      <c r="U10" s="42" t="n">
        <v>17331</v>
      </c>
      <c r="V10" s="43" t="s">
        <v>26</v>
      </c>
      <c r="W10" s="43"/>
    </row>
    <row r="11" s="47" customFormat="true" ht="21.95" hidden="false" customHeight="true" outlineLevel="0" collapsed="false">
      <c r="A11" s="31"/>
      <c r="B11" s="44" t="s">
        <v>27</v>
      </c>
      <c r="C11" s="31"/>
      <c r="D11" s="31"/>
      <c r="E11" s="45"/>
      <c r="F11" s="28" t="s">
        <v>28</v>
      </c>
      <c r="G11" s="45"/>
      <c r="H11" s="28" t="s">
        <v>29</v>
      </c>
      <c r="I11" s="45"/>
      <c r="J11" s="28" t="s">
        <v>29</v>
      </c>
      <c r="K11" s="45"/>
      <c r="L11" s="28" t="s">
        <v>29</v>
      </c>
      <c r="M11" s="46"/>
      <c r="R11" s="32" t="n">
        <v>33.2</v>
      </c>
      <c r="S11" s="33" t="n">
        <v>2</v>
      </c>
      <c r="T11" s="32" t="n">
        <v>31.3</v>
      </c>
      <c r="U11" s="32" t="s">
        <v>30</v>
      </c>
      <c r="W11" s="47" t="s">
        <v>31</v>
      </c>
    </row>
    <row r="12" s="47" customFormat="true" ht="21.95" hidden="false" customHeight="true" outlineLevel="0" collapsed="false">
      <c r="A12" s="31"/>
      <c r="B12" s="44" t="s">
        <v>32</v>
      </c>
      <c r="C12" s="31"/>
      <c r="D12" s="31"/>
      <c r="E12" s="45"/>
      <c r="F12" s="28" t="n">
        <v>29.1</v>
      </c>
      <c r="G12" s="45"/>
      <c r="H12" s="28" t="n">
        <v>4</v>
      </c>
      <c r="I12" s="45"/>
      <c r="J12" s="28" t="n">
        <v>18.9</v>
      </c>
      <c r="K12" s="45"/>
      <c r="L12" s="28" t="s">
        <v>33</v>
      </c>
      <c r="M12" s="46"/>
      <c r="R12" s="32" t="n">
        <v>5.4</v>
      </c>
      <c r="S12" s="33" t="n">
        <v>2</v>
      </c>
      <c r="T12" s="32" t="n">
        <v>4.6</v>
      </c>
      <c r="U12" s="32" t="s">
        <v>34</v>
      </c>
      <c r="W12" s="47" t="s">
        <v>35</v>
      </c>
    </row>
    <row r="13" s="47" customFormat="true" ht="21.95" hidden="false" customHeight="true" outlineLevel="0" collapsed="false">
      <c r="A13" s="31"/>
      <c r="B13" s="44" t="s">
        <v>36</v>
      </c>
      <c r="C13" s="31"/>
      <c r="D13" s="31"/>
      <c r="E13" s="45"/>
      <c r="F13" s="28" t="n">
        <v>67.6</v>
      </c>
      <c r="G13" s="45"/>
      <c r="H13" s="28" t="n">
        <v>6</v>
      </c>
      <c r="I13" s="45"/>
      <c r="J13" s="28" t="n">
        <v>53.2</v>
      </c>
      <c r="K13" s="45"/>
      <c r="L13" s="28" t="s">
        <v>37</v>
      </c>
      <c r="M13" s="46"/>
      <c r="R13" s="32" t="n">
        <v>10.1</v>
      </c>
      <c r="S13" s="33" t="n">
        <v>2</v>
      </c>
      <c r="T13" s="32" t="n">
        <v>6.4</v>
      </c>
      <c r="U13" s="32" t="s">
        <v>37</v>
      </c>
      <c r="W13" s="47" t="s">
        <v>38</v>
      </c>
    </row>
    <row r="14" s="47" customFormat="true" ht="21.95" hidden="false" customHeight="true" outlineLevel="0" collapsed="false">
      <c r="A14" s="31"/>
      <c r="B14" s="44" t="s">
        <v>39</v>
      </c>
      <c r="C14" s="31"/>
      <c r="D14" s="31"/>
      <c r="E14" s="45"/>
      <c r="F14" s="28" t="n">
        <v>101.1</v>
      </c>
      <c r="G14" s="45"/>
      <c r="H14" s="28" t="n">
        <v>5</v>
      </c>
      <c r="I14" s="45"/>
      <c r="J14" s="28" t="n">
        <v>44.6</v>
      </c>
      <c r="K14" s="45"/>
      <c r="L14" s="28" t="s">
        <v>40</v>
      </c>
      <c r="M14" s="46"/>
      <c r="R14" s="32" t="n">
        <v>87.1</v>
      </c>
      <c r="S14" s="33" t="n">
        <v>3</v>
      </c>
      <c r="T14" s="32" t="n">
        <v>36.1</v>
      </c>
      <c r="U14" s="32" t="s">
        <v>41</v>
      </c>
      <c r="W14" s="47" t="s">
        <v>42</v>
      </c>
    </row>
    <row r="15" s="47" customFormat="true" ht="21.95" hidden="false" customHeight="true" outlineLevel="0" collapsed="false">
      <c r="A15" s="31"/>
      <c r="B15" s="44" t="s">
        <v>43</v>
      </c>
      <c r="C15" s="31"/>
      <c r="D15" s="31"/>
      <c r="E15" s="45"/>
      <c r="F15" s="28" t="n">
        <v>204.6</v>
      </c>
      <c r="G15" s="45"/>
      <c r="H15" s="28" t="n">
        <v>12</v>
      </c>
      <c r="I15" s="45"/>
      <c r="J15" s="28" t="n">
        <v>80.2</v>
      </c>
      <c r="K15" s="45"/>
      <c r="L15" s="28" t="s">
        <v>44</v>
      </c>
      <c r="M15" s="46"/>
      <c r="R15" s="32" t="n">
        <v>175.5</v>
      </c>
      <c r="S15" s="33" t="n">
        <v>16</v>
      </c>
      <c r="T15" s="32" t="n">
        <v>56</v>
      </c>
      <c r="U15" s="32" t="s">
        <v>45</v>
      </c>
      <c r="W15" s="47" t="s">
        <v>46</v>
      </c>
    </row>
    <row r="16" s="47" customFormat="true" ht="21.95" hidden="false" customHeight="true" outlineLevel="0" collapsed="false">
      <c r="A16" s="31"/>
      <c r="B16" s="44" t="s">
        <v>47</v>
      </c>
      <c r="C16" s="31"/>
      <c r="D16" s="31"/>
      <c r="E16" s="45"/>
      <c r="F16" s="28" t="n">
        <v>154.7</v>
      </c>
      <c r="G16" s="45"/>
      <c r="H16" s="28" t="n">
        <v>15</v>
      </c>
      <c r="I16" s="45"/>
      <c r="J16" s="28" t="n">
        <v>39.1</v>
      </c>
      <c r="K16" s="45"/>
      <c r="L16" s="28" t="s">
        <v>48</v>
      </c>
      <c r="M16" s="46"/>
      <c r="R16" s="32" t="n">
        <v>296.5</v>
      </c>
      <c r="S16" s="33" t="n">
        <v>18</v>
      </c>
      <c r="T16" s="32" t="n">
        <v>153</v>
      </c>
      <c r="U16" s="32" t="s">
        <v>49</v>
      </c>
      <c r="W16" s="47" t="s">
        <v>50</v>
      </c>
    </row>
    <row r="17" s="47" customFormat="true" ht="21.95" hidden="false" customHeight="true" outlineLevel="0" collapsed="false">
      <c r="A17" s="31"/>
      <c r="B17" s="44" t="s">
        <v>51</v>
      </c>
      <c r="C17" s="31"/>
      <c r="D17" s="31"/>
      <c r="E17" s="45"/>
      <c r="F17" s="28" t="n">
        <v>229.3</v>
      </c>
      <c r="G17" s="45"/>
      <c r="H17" s="28" t="n">
        <v>15</v>
      </c>
      <c r="I17" s="45"/>
      <c r="J17" s="28" t="n">
        <v>40.5</v>
      </c>
      <c r="K17" s="45"/>
      <c r="L17" s="28" t="s">
        <v>52</v>
      </c>
      <c r="M17" s="46"/>
      <c r="R17" s="32" t="n">
        <v>291.8</v>
      </c>
      <c r="S17" s="33" t="n">
        <v>15</v>
      </c>
      <c r="T17" s="32" t="n">
        <v>120.5</v>
      </c>
      <c r="U17" s="32" t="s">
        <v>52</v>
      </c>
      <c r="W17" s="47" t="s">
        <v>53</v>
      </c>
    </row>
    <row r="18" s="47" customFormat="true" ht="21.95" hidden="false" customHeight="true" outlineLevel="0" collapsed="false">
      <c r="A18" s="31"/>
      <c r="B18" s="44" t="s">
        <v>54</v>
      </c>
      <c r="C18" s="31"/>
      <c r="D18" s="31"/>
      <c r="E18" s="45"/>
      <c r="F18" s="28" t="n">
        <v>425.9</v>
      </c>
      <c r="G18" s="45"/>
      <c r="H18" s="28" t="n">
        <v>20</v>
      </c>
      <c r="I18" s="45"/>
      <c r="J18" s="28" t="n">
        <v>68.6</v>
      </c>
      <c r="K18" s="45"/>
      <c r="L18" s="28" t="s">
        <v>55</v>
      </c>
      <c r="M18" s="46"/>
      <c r="R18" s="32" t="s">
        <v>56</v>
      </c>
      <c r="S18" s="33" t="n">
        <v>13</v>
      </c>
      <c r="T18" s="32" t="n">
        <v>64.3</v>
      </c>
      <c r="U18" s="32" t="s">
        <v>57</v>
      </c>
      <c r="W18" s="47" t="s">
        <v>58</v>
      </c>
    </row>
    <row r="19" s="47" customFormat="true" ht="21.95" hidden="false" customHeight="true" outlineLevel="0" collapsed="false">
      <c r="A19" s="31"/>
      <c r="B19" s="44" t="s">
        <v>59</v>
      </c>
      <c r="C19" s="31"/>
      <c r="D19" s="31"/>
      <c r="E19" s="45"/>
      <c r="F19" s="28" t="n">
        <v>275.1</v>
      </c>
      <c r="G19" s="45"/>
      <c r="H19" s="28" t="n">
        <v>22</v>
      </c>
      <c r="I19" s="45"/>
      <c r="J19" s="28" t="n">
        <v>104.2</v>
      </c>
      <c r="K19" s="45"/>
      <c r="L19" s="28" t="s">
        <v>60</v>
      </c>
      <c r="M19" s="46"/>
      <c r="R19" s="32" t="n">
        <v>182.2</v>
      </c>
      <c r="S19" s="33" t="n">
        <v>16</v>
      </c>
      <c r="T19" s="32" t="n">
        <v>27.2</v>
      </c>
      <c r="U19" s="32" t="s">
        <v>61</v>
      </c>
      <c r="W19" s="47" t="s">
        <v>62</v>
      </c>
    </row>
    <row r="20" s="47" customFormat="true" ht="21.95" hidden="false" customHeight="true" outlineLevel="0" collapsed="false">
      <c r="A20" s="31"/>
      <c r="B20" s="44" t="s">
        <v>63</v>
      </c>
      <c r="C20" s="31"/>
      <c r="D20" s="31"/>
      <c r="E20" s="45"/>
      <c r="F20" s="28" t="n">
        <v>41.6</v>
      </c>
      <c r="G20" s="45"/>
      <c r="H20" s="28" t="n">
        <v>9</v>
      </c>
      <c r="I20" s="45"/>
      <c r="J20" s="28" t="n">
        <v>15</v>
      </c>
      <c r="K20" s="45"/>
      <c r="L20" s="28" t="s">
        <v>64</v>
      </c>
      <c r="M20" s="46"/>
      <c r="R20" s="32" t="n">
        <v>4.1</v>
      </c>
      <c r="S20" s="33" t="n">
        <v>1</v>
      </c>
      <c r="T20" s="32" t="n">
        <v>4.1</v>
      </c>
      <c r="U20" s="32" t="s">
        <v>65</v>
      </c>
      <c r="W20" s="47" t="s">
        <v>66</v>
      </c>
    </row>
    <row r="21" s="47" customFormat="true" ht="21.95" hidden="false" customHeight="true" outlineLevel="0" collapsed="false">
      <c r="A21" s="31"/>
      <c r="B21" s="44" t="s">
        <v>67</v>
      </c>
      <c r="C21" s="31"/>
      <c r="D21" s="31"/>
      <c r="E21" s="45"/>
      <c r="F21" s="28" t="n">
        <v>0.1</v>
      </c>
      <c r="G21" s="45"/>
      <c r="H21" s="28" t="n">
        <v>1</v>
      </c>
      <c r="I21" s="45"/>
      <c r="J21" s="28" t="n">
        <v>0.1</v>
      </c>
      <c r="K21" s="45"/>
      <c r="L21" s="28" t="s">
        <v>68</v>
      </c>
      <c r="M21" s="46"/>
      <c r="R21" s="32" t="s">
        <v>28</v>
      </c>
      <c r="S21" s="33" t="s">
        <v>29</v>
      </c>
      <c r="T21" s="32" t="s">
        <v>29</v>
      </c>
      <c r="U21" s="32" t="s">
        <v>29</v>
      </c>
      <c r="W21" s="47" t="s">
        <v>69</v>
      </c>
    </row>
    <row r="22" s="47" customFormat="true" ht="21.95" hidden="false" customHeight="true" outlineLevel="0" collapsed="false">
      <c r="A22" s="48"/>
      <c r="B22" s="49" t="s">
        <v>70</v>
      </c>
      <c r="C22" s="48"/>
      <c r="D22" s="48"/>
      <c r="E22" s="50"/>
      <c r="F22" s="51" t="s">
        <v>28</v>
      </c>
      <c r="G22" s="50"/>
      <c r="H22" s="51" t="s">
        <v>29</v>
      </c>
      <c r="I22" s="50"/>
      <c r="J22" s="51" t="s">
        <v>29</v>
      </c>
      <c r="K22" s="50"/>
      <c r="L22" s="51" t="s">
        <v>29</v>
      </c>
      <c r="M22" s="52"/>
      <c r="N22" s="48"/>
      <c r="O22" s="48"/>
      <c r="P22" s="48"/>
      <c r="Q22" s="48"/>
      <c r="R22" s="53" t="s">
        <v>28</v>
      </c>
      <c r="S22" s="54" t="s">
        <v>29</v>
      </c>
      <c r="T22" s="53" t="s">
        <v>29</v>
      </c>
      <c r="U22" s="53" t="s">
        <v>29</v>
      </c>
      <c r="V22" s="48"/>
      <c r="W22" s="48" t="s">
        <v>71</v>
      </c>
    </row>
    <row r="23" s="31" customFormat="true" ht="24" hidden="false" customHeight="true" outlineLevel="0" collapsed="false">
      <c r="B23" s="44" t="s">
        <v>72</v>
      </c>
      <c r="D23" s="44" t="s">
        <v>73</v>
      </c>
    </row>
    <row r="24" s="31" customFormat="true" ht="18.75" hidden="false" customHeight="true" outlineLevel="0" collapsed="false">
      <c r="A24" s="47"/>
      <c r="B24" s="47" t="s">
        <v>74</v>
      </c>
      <c r="C24" s="47"/>
      <c r="D24" s="47" t="s">
        <v>75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s="31" customFormat="true" ht="24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s="31" customFormat="tru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47"/>
    </row>
    <row r="27" s="31" customFormat="true" ht="24" hidden="false" customHeight="true" outlineLevel="0" collapsed="false">
      <c r="A27" s="55"/>
      <c r="I27" s="55"/>
      <c r="J27" s="55"/>
      <c r="K27" s="55"/>
      <c r="L27" s="55"/>
      <c r="M27" s="55"/>
      <c r="N27" s="55"/>
      <c r="O27" s="55"/>
    </row>
    <row r="28" s="31" customFormat="true" ht="18.75" hidden="false" customHeight="true" outlineLevel="0" collapsed="false">
      <c r="A28" s="1"/>
      <c r="I28" s="1"/>
      <c r="J28" s="1"/>
      <c r="K28" s="1"/>
      <c r="L28" s="1"/>
      <c r="M28" s="1"/>
      <c r="N28" s="1"/>
      <c r="O28" s="1"/>
      <c r="P28" s="47"/>
    </row>
    <row r="29" s="2" customFormat="true" ht="21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R29" s="56"/>
      <c r="S29" s="56"/>
      <c r="T29" s="56"/>
      <c r="U29" s="56"/>
      <c r="W29" s="56"/>
    </row>
    <row r="30" s="2" customFormat="true" ht="21.9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R30" s="56"/>
      <c r="S30" s="56"/>
      <c r="T30" s="56"/>
      <c r="U30" s="56"/>
      <c r="W30" s="56"/>
    </row>
    <row r="31" s="2" customFormat="true" ht="21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R31" s="56"/>
      <c r="S31" s="56"/>
      <c r="T31" s="56"/>
      <c r="U31" s="56"/>
      <c r="W31" s="56"/>
    </row>
    <row r="32" s="2" customFormat="true" ht="21.9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R32" s="56"/>
      <c r="S32" s="56"/>
      <c r="T32" s="56"/>
      <c r="U32" s="56"/>
      <c r="W32" s="56"/>
    </row>
    <row r="33" s="2" customFormat="true" ht="21.9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R33" s="56"/>
      <c r="S33" s="56"/>
      <c r="T33" s="56"/>
      <c r="U33" s="56"/>
      <c r="W33" s="56"/>
    </row>
    <row r="34" s="2" customFormat="true" ht="21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R34" s="56"/>
      <c r="S34" s="56"/>
      <c r="T34" s="56"/>
      <c r="U34" s="56"/>
      <c r="W34" s="56"/>
    </row>
    <row r="35" s="2" customFormat="true" ht="21.9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R35" s="56"/>
      <c r="S35" s="56"/>
      <c r="T35" s="56"/>
      <c r="U35" s="56"/>
      <c r="W35" s="56"/>
    </row>
    <row r="36" s="2" customFormat="true" ht="21.9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R36" s="56"/>
      <c r="S36" s="56"/>
      <c r="T36" s="56"/>
      <c r="U36" s="56"/>
      <c r="W36" s="56"/>
    </row>
    <row r="37" s="2" customFormat="true" ht="21.9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R37" s="56"/>
      <c r="S37" s="56"/>
      <c r="T37" s="56"/>
      <c r="U37" s="56"/>
      <c r="W37" s="56"/>
    </row>
    <row r="38" s="2" customFormat="true" ht="21.9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R38" s="56"/>
      <c r="S38" s="56"/>
      <c r="T38" s="56"/>
      <c r="U38" s="56"/>
      <c r="W38" s="56"/>
    </row>
    <row r="39" s="2" customFormat="true" ht="21.9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R39" s="56"/>
      <c r="S39" s="56"/>
      <c r="T39" s="56"/>
      <c r="U39" s="56"/>
      <c r="W39" s="56"/>
    </row>
    <row r="40" s="2" customFormat="true" ht="21.9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R40" s="56"/>
      <c r="S40" s="56"/>
      <c r="T40" s="56"/>
      <c r="U40" s="56"/>
      <c r="W40" s="56"/>
    </row>
    <row r="41" s="2" customFormat="true" ht="21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R41" s="56"/>
      <c r="S41" s="56"/>
      <c r="T41" s="56"/>
      <c r="U41" s="56"/>
      <c r="W41" s="56"/>
    </row>
    <row r="42" s="2" customFormat="true" ht="21.9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R42" s="56"/>
      <c r="S42" s="56"/>
      <c r="T42" s="56"/>
      <c r="U42" s="56"/>
      <c r="W42" s="56"/>
    </row>
    <row r="43" s="2" customFormat="true" ht="21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R43" s="56"/>
      <c r="S43" s="56"/>
      <c r="T43" s="56"/>
      <c r="U43" s="56"/>
      <c r="W43" s="56"/>
    </row>
    <row r="44" s="2" customFormat="true" ht="21.9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R44" s="56"/>
      <c r="S44" s="56"/>
      <c r="T44" s="56"/>
      <c r="U44" s="56"/>
      <c r="W44" s="56"/>
    </row>
    <row r="45" s="2" customFormat="true" ht="21.9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R45" s="56"/>
      <c r="S45" s="56"/>
      <c r="T45" s="56"/>
      <c r="U45" s="56"/>
      <c r="W45" s="56"/>
    </row>
    <row r="46" customFormat="false" ht="23.25" hidden="false" customHeight="false" outlineLevel="0" collapsed="false">
      <c r="B46" s="57" t="s">
        <v>0</v>
      </c>
      <c r="D46" s="7" t="n">
        <v>21.3</v>
      </c>
      <c r="E46" s="57" t="s">
        <v>76</v>
      </c>
    </row>
    <row r="47" customFormat="false" ht="23.25" hidden="false" customHeight="false" outlineLevel="0" collapsed="false">
      <c r="B47" s="6" t="s">
        <v>2</v>
      </c>
      <c r="D47" s="7" t="n">
        <v>21.3</v>
      </c>
      <c r="E47" s="6" t="s">
        <v>77</v>
      </c>
    </row>
    <row r="48" s="2" customFormat="true" ht="3.75" hidden="false" customHeight="true" outlineLevel="0" collapsed="false">
      <c r="B48" s="3"/>
      <c r="D48" s="4"/>
      <c r="E48" s="3"/>
    </row>
    <row r="49" s="2" customFormat="true" ht="22.5" hidden="false" customHeight="true" outlineLevel="0" collapsed="false">
      <c r="A49" s="58" t="s">
        <v>4</v>
      </c>
      <c r="B49" s="58"/>
      <c r="C49" s="58"/>
      <c r="D49" s="58"/>
      <c r="E49" s="58"/>
      <c r="F49" s="59" t="s">
        <v>78</v>
      </c>
      <c r="G49" s="59"/>
      <c r="H49" s="59"/>
      <c r="I49" s="59"/>
      <c r="J49" s="59"/>
      <c r="K49" s="59"/>
      <c r="L49" s="59"/>
      <c r="M49" s="59"/>
      <c r="N49" s="60"/>
      <c r="O49" s="60"/>
      <c r="P49" s="60"/>
      <c r="Q49" s="60"/>
      <c r="R49" s="61" t="s">
        <v>79</v>
      </c>
      <c r="S49" s="61"/>
      <c r="T49" s="61"/>
      <c r="U49" s="61"/>
      <c r="V49" s="62"/>
      <c r="W49" s="59" t="s">
        <v>7</v>
      </c>
    </row>
    <row r="50" s="2" customFormat="true" ht="21.75" hidden="false" customHeight="true" outlineLevel="0" collapsed="false">
      <c r="A50" s="58"/>
      <c r="B50" s="58"/>
      <c r="C50" s="58"/>
      <c r="D50" s="58"/>
      <c r="E50" s="58"/>
      <c r="F50" s="63"/>
      <c r="G50" s="63"/>
      <c r="H50" s="64" t="s">
        <v>8</v>
      </c>
      <c r="I50" s="64"/>
      <c r="J50" s="64" t="s">
        <v>9</v>
      </c>
      <c r="K50" s="64"/>
      <c r="L50" s="65" t="s">
        <v>10</v>
      </c>
      <c r="M50" s="65"/>
      <c r="N50" s="3"/>
      <c r="O50" s="3"/>
      <c r="P50" s="3"/>
      <c r="Q50" s="3"/>
      <c r="R50" s="63"/>
      <c r="S50" s="66" t="s">
        <v>11</v>
      </c>
      <c r="T50" s="64" t="s">
        <v>9</v>
      </c>
      <c r="U50" s="65" t="s">
        <v>10</v>
      </c>
      <c r="V50" s="65"/>
      <c r="W50" s="59"/>
    </row>
    <row r="51" s="2" customFormat="true" ht="21" hidden="false" customHeight="false" outlineLevel="0" collapsed="false">
      <c r="A51" s="58"/>
      <c r="B51" s="58"/>
      <c r="C51" s="58"/>
      <c r="D51" s="58"/>
      <c r="E51" s="58"/>
      <c r="F51" s="67" t="s">
        <v>9</v>
      </c>
      <c r="G51" s="67"/>
      <c r="H51" s="67" t="s">
        <v>12</v>
      </c>
      <c r="I51" s="67"/>
      <c r="J51" s="67" t="s">
        <v>13</v>
      </c>
      <c r="K51" s="67"/>
      <c r="L51" s="65" t="s">
        <v>14</v>
      </c>
      <c r="M51" s="65"/>
      <c r="N51" s="3"/>
      <c r="O51" s="3"/>
      <c r="P51" s="3"/>
      <c r="Q51" s="3"/>
      <c r="R51" s="67" t="s">
        <v>9</v>
      </c>
      <c r="S51" s="68" t="s">
        <v>12</v>
      </c>
      <c r="T51" s="67" t="s">
        <v>13</v>
      </c>
      <c r="U51" s="65" t="s">
        <v>14</v>
      </c>
      <c r="V51" s="65"/>
      <c r="W51" s="59"/>
    </row>
    <row r="52" s="2" customFormat="true" ht="21" hidden="false" customHeight="false" outlineLevel="0" collapsed="false">
      <c r="A52" s="58"/>
      <c r="B52" s="58"/>
      <c r="C52" s="58"/>
      <c r="D52" s="58"/>
      <c r="E52" s="58"/>
      <c r="F52" s="69" t="s">
        <v>15</v>
      </c>
      <c r="G52" s="69"/>
      <c r="H52" s="69" t="s">
        <v>16</v>
      </c>
      <c r="I52" s="69"/>
      <c r="J52" s="69" t="s">
        <v>17</v>
      </c>
      <c r="K52" s="69"/>
      <c r="L52" s="70" t="s">
        <v>18</v>
      </c>
      <c r="M52" s="70"/>
      <c r="N52" s="3"/>
      <c r="O52" s="3"/>
      <c r="P52" s="3"/>
      <c r="Q52" s="3"/>
      <c r="R52" s="69" t="s">
        <v>15</v>
      </c>
      <c r="S52" s="60" t="s">
        <v>19</v>
      </c>
      <c r="T52" s="69" t="s">
        <v>17</v>
      </c>
      <c r="U52" s="70" t="s">
        <v>18</v>
      </c>
      <c r="V52" s="70"/>
      <c r="W52" s="59"/>
    </row>
    <row r="53" s="2" customFormat="true" ht="21" hidden="false" customHeight="false" outlineLevel="0" collapsed="false">
      <c r="A53" s="58"/>
      <c r="B53" s="58"/>
      <c r="C53" s="58"/>
      <c r="D53" s="58"/>
      <c r="E53" s="58"/>
      <c r="F53" s="71" t="s">
        <v>80</v>
      </c>
      <c r="G53" s="71"/>
      <c r="H53" s="71" t="s">
        <v>21</v>
      </c>
      <c r="I53" s="71"/>
      <c r="J53" s="71" t="s">
        <v>80</v>
      </c>
      <c r="K53" s="71"/>
      <c r="L53" s="72" t="s">
        <v>22</v>
      </c>
      <c r="M53" s="72"/>
      <c r="N53" s="3"/>
      <c r="O53" s="3"/>
      <c r="P53" s="3"/>
      <c r="Q53" s="3"/>
      <c r="R53" s="71" t="s">
        <v>80</v>
      </c>
      <c r="S53" s="73" t="s">
        <v>21</v>
      </c>
      <c r="T53" s="71" t="s">
        <v>80</v>
      </c>
      <c r="U53" s="72" t="s">
        <v>22</v>
      </c>
      <c r="V53" s="72"/>
      <c r="W53" s="59"/>
    </row>
    <row r="54" s="56" customFormat="true" ht="24.75" hidden="false" customHeight="true" outlineLevel="0" collapsed="false">
      <c r="A54" s="74" t="s">
        <v>81</v>
      </c>
      <c r="B54" s="74"/>
      <c r="C54" s="74"/>
      <c r="D54" s="74"/>
      <c r="E54" s="74"/>
      <c r="F54" s="75"/>
      <c r="G54" s="76"/>
      <c r="H54" s="75"/>
      <c r="I54" s="76"/>
      <c r="J54" s="75"/>
      <c r="K54" s="76"/>
      <c r="L54" s="77"/>
      <c r="M54" s="78"/>
      <c r="R54" s="79"/>
      <c r="T54" s="79"/>
      <c r="U54" s="80"/>
      <c r="V54" s="81"/>
      <c r="W54" s="82" t="s">
        <v>24</v>
      </c>
      <c r="X54" s="82"/>
    </row>
    <row r="55" s="2" customFormat="true" ht="22.5" hidden="false" customHeight="true" outlineLevel="0" collapsed="false">
      <c r="A55" s="83" t="s">
        <v>25</v>
      </c>
      <c r="B55" s="83"/>
      <c r="C55" s="83"/>
      <c r="D55" s="83"/>
      <c r="E55" s="83"/>
      <c r="F55" s="84"/>
      <c r="G55" s="85"/>
      <c r="H55" s="84"/>
      <c r="I55" s="86"/>
      <c r="J55" s="84"/>
      <c r="K55" s="86"/>
      <c r="L55" s="84"/>
      <c r="M55" s="86"/>
      <c r="R55" s="79"/>
      <c r="S55" s="56"/>
      <c r="T55" s="79"/>
      <c r="U55" s="79"/>
      <c r="V55" s="87" t="s">
        <v>26</v>
      </c>
      <c r="W55" s="87"/>
    </row>
    <row r="56" s="2" customFormat="true" ht="20.1" hidden="false" customHeight="true" outlineLevel="0" collapsed="false">
      <c r="A56" s="56"/>
      <c r="B56" s="88" t="s">
        <v>27</v>
      </c>
      <c r="C56" s="56"/>
      <c r="D56" s="56"/>
      <c r="E56" s="86"/>
      <c r="F56" s="84"/>
      <c r="G56" s="86"/>
      <c r="H56" s="84"/>
      <c r="I56" s="86"/>
      <c r="J56" s="84"/>
      <c r="K56" s="86"/>
      <c r="L56" s="84"/>
      <c r="M56" s="86"/>
      <c r="R56" s="79"/>
      <c r="S56" s="56"/>
      <c r="T56" s="79"/>
      <c r="U56" s="79"/>
      <c r="W56" s="2" t="s">
        <v>31</v>
      </c>
    </row>
    <row r="57" s="2" customFormat="true" ht="20.1" hidden="false" customHeight="true" outlineLevel="0" collapsed="false">
      <c r="A57" s="56"/>
      <c r="B57" s="88" t="s">
        <v>32</v>
      </c>
      <c r="C57" s="56"/>
      <c r="D57" s="56"/>
      <c r="E57" s="86"/>
      <c r="F57" s="84"/>
      <c r="G57" s="86"/>
      <c r="H57" s="84"/>
      <c r="I57" s="86"/>
      <c r="J57" s="84"/>
      <c r="K57" s="86"/>
      <c r="L57" s="84"/>
      <c r="M57" s="86"/>
      <c r="R57" s="79"/>
      <c r="S57" s="56"/>
      <c r="T57" s="79"/>
      <c r="U57" s="79"/>
      <c r="W57" s="2" t="s">
        <v>35</v>
      </c>
    </row>
    <row r="58" s="2" customFormat="true" ht="20.1" hidden="false" customHeight="true" outlineLevel="0" collapsed="false">
      <c r="A58" s="56"/>
      <c r="B58" s="88" t="s">
        <v>36</v>
      </c>
      <c r="C58" s="56"/>
      <c r="D58" s="56"/>
      <c r="E58" s="86"/>
      <c r="F58" s="84"/>
      <c r="G58" s="86"/>
      <c r="H58" s="84"/>
      <c r="I58" s="86"/>
      <c r="J58" s="84"/>
      <c r="K58" s="86"/>
      <c r="L58" s="84"/>
      <c r="M58" s="86"/>
      <c r="R58" s="79"/>
      <c r="S58" s="56"/>
      <c r="T58" s="79"/>
      <c r="U58" s="79"/>
      <c r="W58" s="2" t="s">
        <v>38</v>
      </c>
    </row>
    <row r="59" s="2" customFormat="true" ht="20.1" hidden="false" customHeight="true" outlineLevel="0" collapsed="false">
      <c r="A59" s="56"/>
      <c r="B59" s="88" t="s">
        <v>39</v>
      </c>
      <c r="C59" s="56"/>
      <c r="D59" s="56"/>
      <c r="E59" s="86"/>
      <c r="F59" s="84"/>
      <c r="G59" s="86"/>
      <c r="H59" s="84"/>
      <c r="I59" s="86"/>
      <c r="J59" s="84"/>
      <c r="K59" s="86"/>
      <c r="L59" s="84"/>
      <c r="M59" s="86"/>
      <c r="R59" s="79"/>
      <c r="S59" s="56"/>
      <c r="T59" s="79"/>
      <c r="U59" s="79"/>
      <c r="W59" s="2" t="s">
        <v>42</v>
      </c>
    </row>
    <row r="60" s="2" customFormat="true" ht="20.1" hidden="false" customHeight="true" outlineLevel="0" collapsed="false">
      <c r="A60" s="56"/>
      <c r="B60" s="88" t="s">
        <v>43</v>
      </c>
      <c r="C60" s="56"/>
      <c r="D60" s="56"/>
      <c r="E60" s="86"/>
      <c r="F60" s="84"/>
      <c r="G60" s="86"/>
      <c r="H60" s="84"/>
      <c r="I60" s="86"/>
      <c r="J60" s="84"/>
      <c r="K60" s="86"/>
      <c r="L60" s="84"/>
      <c r="M60" s="86"/>
      <c r="R60" s="79"/>
      <c r="S60" s="56"/>
      <c r="T60" s="79"/>
      <c r="U60" s="79"/>
      <c r="W60" s="2" t="s">
        <v>46</v>
      </c>
    </row>
    <row r="61" s="2" customFormat="true" ht="20.1" hidden="false" customHeight="true" outlineLevel="0" collapsed="false">
      <c r="A61" s="56"/>
      <c r="B61" s="88" t="s">
        <v>47</v>
      </c>
      <c r="C61" s="56"/>
      <c r="D61" s="56"/>
      <c r="E61" s="86"/>
      <c r="F61" s="84"/>
      <c r="G61" s="86"/>
      <c r="H61" s="84"/>
      <c r="I61" s="86"/>
      <c r="J61" s="84"/>
      <c r="K61" s="86"/>
      <c r="L61" s="84"/>
      <c r="M61" s="86"/>
      <c r="R61" s="79"/>
      <c r="S61" s="56"/>
      <c r="T61" s="79"/>
      <c r="U61" s="79"/>
      <c r="W61" s="2" t="s">
        <v>50</v>
      </c>
    </row>
    <row r="62" s="2" customFormat="true" ht="20.1" hidden="false" customHeight="true" outlineLevel="0" collapsed="false">
      <c r="A62" s="56"/>
      <c r="B62" s="88" t="s">
        <v>51</v>
      </c>
      <c r="C62" s="56"/>
      <c r="D62" s="56"/>
      <c r="E62" s="86"/>
      <c r="F62" s="84"/>
      <c r="G62" s="86"/>
      <c r="H62" s="84"/>
      <c r="I62" s="86"/>
      <c r="J62" s="84"/>
      <c r="K62" s="86"/>
      <c r="L62" s="84"/>
      <c r="M62" s="86"/>
      <c r="R62" s="79"/>
      <c r="S62" s="56"/>
      <c r="T62" s="79"/>
      <c r="U62" s="79"/>
      <c r="W62" s="2" t="s">
        <v>53</v>
      </c>
    </row>
    <row r="63" s="2" customFormat="true" ht="20.1" hidden="false" customHeight="true" outlineLevel="0" collapsed="false">
      <c r="A63" s="56"/>
      <c r="B63" s="88" t="s">
        <v>54</v>
      </c>
      <c r="C63" s="56"/>
      <c r="D63" s="56"/>
      <c r="E63" s="86"/>
      <c r="F63" s="84"/>
      <c r="G63" s="86"/>
      <c r="H63" s="84"/>
      <c r="I63" s="86"/>
      <c r="J63" s="84"/>
      <c r="K63" s="86"/>
      <c r="L63" s="84"/>
      <c r="M63" s="86"/>
      <c r="R63" s="79"/>
      <c r="S63" s="56"/>
      <c r="T63" s="79"/>
      <c r="U63" s="79"/>
      <c r="W63" s="2" t="s">
        <v>58</v>
      </c>
    </row>
    <row r="64" s="2" customFormat="true" ht="20.1" hidden="false" customHeight="true" outlineLevel="0" collapsed="false">
      <c r="A64" s="56"/>
      <c r="B64" s="88" t="s">
        <v>59</v>
      </c>
      <c r="C64" s="56"/>
      <c r="D64" s="56"/>
      <c r="E64" s="86"/>
      <c r="F64" s="84"/>
      <c r="G64" s="86"/>
      <c r="H64" s="84"/>
      <c r="I64" s="86"/>
      <c r="J64" s="84"/>
      <c r="K64" s="86"/>
      <c r="L64" s="84"/>
      <c r="M64" s="86"/>
      <c r="R64" s="79"/>
      <c r="S64" s="56"/>
      <c r="T64" s="79"/>
      <c r="U64" s="79"/>
      <c r="W64" s="2" t="s">
        <v>62</v>
      </c>
    </row>
    <row r="65" s="2" customFormat="true" ht="20.1" hidden="false" customHeight="true" outlineLevel="0" collapsed="false">
      <c r="A65" s="56"/>
      <c r="B65" s="88" t="s">
        <v>63</v>
      </c>
      <c r="C65" s="56"/>
      <c r="D65" s="56"/>
      <c r="E65" s="86"/>
      <c r="F65" s="84"/>
      <c r="G65" s="86"/>
      <c r="H65" s="84"/>
      <c r="I65" s="86"/>
      <c r="J65" s="84"/>
      <c r="K65" s="86"/>
      <c r="L65" s="84"/>
      <c r="M65" s="86"/>
      <c r="R65" s="79"/>
      <c r="S65" s="56"/>
      <c r="T65" s="79"/>
      <c r="U65" s="79"/>
      <c r="W65" s="2" t="s">
        <v>66</v>
      </c>
    </row>
    <row r="66" s="2" customFormat="true" ht="20.1" hidden="false" customHeight="true" outlineLevel="0" collapsed="false">
      <c r="A66" s="56"/>
      <c r="B66" s="88" t="s">
        <v>67</v>
      </c>
      <c r="C66" s="56"/>
      <c r="D66" s="56"/>
      <c r="E66" s="86"/>
      <c r="F66" s="84"/>
      <c r="G66" s="86"/>
      <c r="H66" s="84"/>
      <c r="I66" s="86"/>
      <c r="J66" s="84"/>
      <c r="K66" s="86"/>
      <c r="L66" s="84"/>
      <c r="M66" s="86"/>
      <c r="R66" s="79"/>
      <c r="S66" s="56"/>
      <c r="T66" s="79"/>
      <c r="U66" s="79"/>
      <c r="W66" s="2" t="s">
        <v>69</v>
      </c>
    </row>
    <row r="67" s="2" customFormat="true" ht="20.1" hidden="false" customHeight="true" outlineLevel="0" collapsed="false">
      <c r="A67" s="56"/>
      <c r="B67" s="88" t="s">
        <v>70</v>
      </c>
      <c r="C67" s="56"/>
      <c r="D67" s="56"/>
      <c r="E67" s="86"/>
      <c r="F67" s="84"/>
      <c r="G67" s="86"/>
      <c r="H67" s="84"/>
      <c r="I67" s="86"/>
      <c r="J67" s="84"/>
      <c r="K67" s="86"/>
      <c r="L67" s="84"/>
      <c r="M67" s="86"/>
      <c r="R67" s="79"/>
      <c r="S67" s="56"/>
      <c r="T67" s="79"/>
      <c r="U67" s="79"/>
      <c r="W67" s="56" t="s">
        <v>71</v>
      </c>
    </row>
    <row r="68" s="2" customFormat="true" ht="5.25" hidden="false" customHeight="true" outlineLevel="0" collapsed="false">
      <c r="A68" s="89"/>
      <c r="B68" s="89"/>
      <c r="C68" s="89"/>
      <c r="D68" s="89"/>
      <c r="E68" s="90"/>
      <c r="F68" s="91"/>
      <c r="G68" s="90"/>
      <c r="H68" s="91"/>
      <c r="I68" s="90"/>
      <c r="J68" s="91"/>
      <c r="K68" s="90"/>
      <c r="L68" s="91"/>
      <c r="M68" s="90"/>
      <c r="R68" s="92"/>
      <c r="S68" s="89"/>
      <c r="T68" s="92"/>
      <c r="U68" s="92"/>
      <c r="V68" s="89"/>
      <c r="W68" s="89"/>
    </row>
    <row r="69" s="2" customFormat="true" ht="2.25" hidden="false" customHeight="true" outlineLevel="0" collapsed="false"/>
    <row r="70" s="2" customFormat="true" ht="21.75" hidden="false" customHeight="true" outlineLevel="0" collapsed="false">
      <c r="B70" s="93" t="s">
        <v>82</v>
      </c>
      <c r="D70" s="93" t="s">
        <v>83</v>
      </c>
    </row>
    <row r="71" s="2" customFormat="true" ht="20.25" hidden="false" customHeight="true" outlineLevel="0" collapsed="false">
      <c r="B71" s="2" t="s">
        <v>74</v>
      </c>
      <c r="D71" s="2" t="s">
        <v>84</v>
      </c>
    </row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</sheetData>
  <mergeCells count="56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V10:W10"/>
    <mergeCell ref="A49:E53"/>
    <mergeCell ref="F49:M49"/>
    <mergeCell ref="N49:Q49"/>
    <mergeCell ref="R49:U49"/>
    <mergeCell ref="W49:W53"/>
    <mergeCell ref="F50:G50"/>
    <mergeCell ref="H50:I50"/>
    <mergeCell ref="J50:K50"/>
    <mergeCell ref="L50:M50"/>
    <mergeCell ref="U50:V50"/>
    <mergeCell ref="F51:G51"/>
    <mergeCell ref="H51:I51"/>
    <mergeCell ref="J51:K51"/>
    <mergeCell ref="L51:M51"/>
    <mergeCell ref="U51:V51"/>
    <mergeCell ref="F52:G52"/>
    <mergeCell ref="H52:I52"/>
    <mergeCell ref="J52:K52"/>
    <mergeCell ref="L52:M52"/>
    <mergeCell ref="U52:V52"/>
    <mergeCell ref="F53:G53"/>
    <mergeCell ref="H53:I53"/>
    <mergeCell ref="J53:K53"/>
    <mergeCell ref="L53:M53"/>
    <mergeCell ref="U53:V53"/>
    <mergeCell ref="A54:E54"/>
    <mergeCell ref="A55:E55"/>
    <mergeCell ref="V55:W5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36:51Z</dcterms:created>
  <dc:creator>nso</dc:creator>
  <dc:description/>
  <dc:language>en-US</dc:language>
  <cp:lastModifiedBy>nso</cp:lastModifiedBy>
  <dcterms:modified xsi:type="dcterms:W3CDTF">2006-05-31T07:37:08Z</dcterms:modified>
  <cp:revision>0</cp:revision>
  <dc:subject/>
  <dc:title/>
</cp:coreProperties>
</file>