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ตาราง</t>
  </si>
  <si>
    <r>
      <rPr>
        <b val="true"/>
        <sz val="14"/>
        <rFont val="Noto Sans Devanagari"/>
        <family val="2"/>
      </rPr>
      <t xml:space="preserve">เนื้อที่ถือครองทำการเกษตร จำแนกตามลักษณะการถือครองที่ดิน  และขนาดเนื้อที่ถือครองทั้งสิ้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</t>
    </r>
  </si>
  <si>
    <t xml:space="preserve">TABLE</t>
  </si>
  <si>
    <t xml:space="preserve">AREA OF HOLDING BY LAND TENURE AND SIZE OF TOTAL AREA OF HOLDING: 2003</t>
  </si>
  <si>
    <t xml:space="preserve">ลักษณะการถือครองที่ดิน</t>
  </si>
  <si>
    <r>
      <rPr>
        <sz val="13"/>
        <rFont val="Noto Sans Devanagari"/>
        <family val="2"/>
      </rPr>
      <t xml:space="preserve">ขนาดเนื้อที่ถือครองทั้งสิ้น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  <charset val="222"/>
      </rPr>
      <t xml:space="preserve">)   </t>
    </r>
  </si>
  <si>
    <t xml:space="preserve">Land tenure</t>
  </si>
  <si>
    <t xml:space="preserve">Size of total area of holding  (rai)</t>
  </si>
  <si>
    <t xml:space="preserve">รวม</t>
  </si>
  <si>
    <r>
      <rPr>
        <sz val="13"/>
        <rFont val="Noto Sans Devanagari"/>
        <family val="2"/>
      </rPr>
      <t xml:space="preserve">ต่ำกว่า  </t>
    </r>
    <r>
      <rPr>
        <sz val="13"/>
        <rFont val="AngsanaUPC"/>
        <family val="1"/>
        <charset val="222"/>
      </rPr>
      <t xml:space="preserve">2</t>
    </r>
  </si>
  <si>
    <r>
      <rPr>
        <sz val="13"/>
        <rFont val="AngsanaUPC"/>
        <family val="1"/>
        <charset val="222"/>
      </rPr>
      <t xml:space="preserve">500  </t>
    </r>
    <r>
      <rPr>
        <sz val="13"/>
        <rFont val="Noto Sans Devanagari"/>
        <family val="2"/>
      </rPr>
      <t xml:space="preserve">ขึ้นไป</t>
    </r>
  </si>
  <si>
    <t xml:space="preserve">Total</t>
  </si>
  <si>
    <t xml:space="preserve">Under  2</t>
  </si>
  <si>
    <t xml:space="preserve">2  - 5</t>
  </si>
  <si>
    <t xml:space="preserve">6  - 9</t>
  </si>
  <si>
    <t xml:space="preserve">10  - 19</t>
  </si>
  <si>
    <t xml:space="preserve">20  - 39</t>
  </si>
  <si>
    <t xml:space="preserve">40  - 59</t>
  </si>
  <si>
    <t xml:space="preserve">60  - 139</t>
  </si>
  <si>
    <t xml:space="preserve">140  - 499</t>
  </si>
  <si>
    <t xml:space="preserve">and over</t>
  </si>
  <si>
    <t xml:space="preserve">                          ยอดรวม</t>
  </si>
  <si>
    <t xml:space="preserve">                      Total</t>
  </si>
  <si>
    <t xml:space="preserve">เนื้อที่ของตนเอง</t>
  </si>
  <si>
    <t xml:space="preserve">Own land</t>
  </si>
  <si>
    <t xml:space="preserve">    เป็นเจ้าของ</t>
  </si>
  <si>
    <t xml:space="preserve">    Owner </t>
  </si>
  <si>
    <t xml:space="preserve">    จำนองผู้อื่น</t>
  </si>
  <si>
    <t xml:space="preserve">    Mortgagor </t>
  </si>
  <si>
    <t xml:space="preserve">    ขายฝากผู้อื่น</t>
  </si>
  <si>
    <t xml:space="preserve">    Sale-redeem </t>
  </si>
  <si>
    <t xml:space="preserve">เนื้อที่ไม่ใช่ของตนเอง</t>
  </si>
  <si>
    <t xml:space="preserve">Others</t>
  </si>
  <si>
    <t xml:space="preserve">    เช่า</t>
  </si>
  <si>
    <t xml:space="preserve">    Rent </t>
  </si>
  <si>
    <t xml:space="preserve">    รับจำนอง</t>
  </si>
  <si>
    <t xml:space="preserve">    Mortgagee </t>
  </si>
  <si>
    <t xml:space="preserve">    รับขายฝาก</t>
  </si>
  <si>
    <t xml:space="preserve">    Sale-redeemer </t>
  </si>
  <si>
    <t xml:space="preserve">    ได้ทำฟรี</t>
  </si>
  <si>
    <t xml:space="preserve">    Free </t>
  </si>
  <si>
    <r>
      <rPr>
        <sz val="13"/>
        <rFont val="Noto Sans Devanagari"/>
        <family val="2"/>
      </rPr>
      <t xml:space="preserve">           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มะโนการเกษตร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6  </t>
    </r>
    <r>
      <rPr>
        <sz val="13"/>
        <rFont val="Noto Sans Devanagari"/>
        <family val="2"/>
      </rPr>
      <t xml:space="preserve">จังหวัดเพชรบูรณ์  สำนักงานสถิติแห่งชาติ</t>
    </r>
  </si>
  <si>
    <t xml:space="preserve">       Source :  The 2003 Agricultural Census,  Changwat Phetchabun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\ 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99"/>
    <col collapsed="false" customWidth="true" hidden="false" outlineLevel="0" max="3" min="3" style="1" width="4.28"/>
    <col collapsed="false" customWidth="true" hidden="false" outlineLevel="0" max="4" min="4" style="1" width="11.14"/>
    <col collapsed="false" customWidth="true" hidden="false" outlineLevel="0" max="5" min="5" style="1" width="11.71"/>
    <col collapsed="false" customWidth="true" hidden="false" outlineLevel="0" max="14" min="6" style="1" width="9.42"/>
    <col collapsed="false" customWidth="true" hidden="false" outlineLevel="0" max="15" min="15" style="1" width="2.28"/>
    <col collapsed="false" customWidth="true" hidden="false" outlineLevel="0" max="16" min="16" style="1" width="18.99"/>
    <col collapsed="false" customWidth="true" hidden="false" outlineLevel="0" max="17" min="17" style="2" width="8.14"/>
    <col collapsed="false" customWidth="false" hidden="false" outlineLevel="0" max="257" min="18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0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1"/>
      <c r="P1" s="1"/>
    </row>
    <row r="2" s="9" customFormat="true" ht="23.25" hidden="false" customHeight="true" outlineLevel="0" collapsed="false">
      <c r="A2" s="7"/>
      <c r="B2" s="3" t="s">
        <v>2</v>
      </c>
      <c r="C2" s="5" t="n">
        <v>10.3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8"/>
    </row>
    <row r="3" s="12" customFormat="true" ht="11.25" hidden="false" customHeight="true" outlineLevel="0" collapsed="false">
      <c r="A3" s="10"/>
      <c r="B3" s="10"/>
      <c r="C3" s="10"/>
      <c r="D3" s="10"/>
      <c r="E3" s="9"/>
      <c r="F3" s="11"/>
      <c r="G3" s="11"/>
      <c r="H3" s="11"/>
      <c r="I3" s="11"/>
      <c r="J3" s="11"/>
      <c r="K3" s="11"/>
      <c r="L3" s="11"/>
      <c r="M3" s="11"/>
      <c r="N3" s="11"/>
      <c r="O3" s="10"/>
      <c r="P3" s="10"/>
    </row>
    <row r="4" s="8" customFormat="true" ht="24" hidden="false" customHeight="true" outlineLevel="0" collapsed="false">
      <c r="A4" s="13" t="s">
        <v>4</v>
      </c>
      <c r="B4" s="13"/>
      <c r="C4" s="13"/>
      <c r="D4" s="13"/>
      <c r="E4" s="14" t="s">
        <v>5</v>
      </c>
      <c r="F4" s="14"/>
      <c r="G4" s="14"/>
      <c r="H4" s="14"/>
      <c r="I4" s="14"/>
      <c r="J4" s="14"/>
      <c r="K4" s="14"/>
      <c r="L4" s="14"/>
      <c r="M4" s="14"/>
      <c r="N4" s="14"/>
      <c r="O4" s="15" t="s">
        <v>6</v>
      </c>
      <c r="P4" s="15"/>
    </row>
    <row r="5" s="8" customFormat="true" ht="24" hidden="false" customHeight="true" outlineLevel="0" collapsed="false">
      <c r="A5" s="13"/>
      <c r="B5" s="13"/>
      <c r="C5" s="13"/>
      <c r="D5" s="13"/>
      <c r="E5" s="16" t="s">
        <v>7</v>
      </c>
      <c r="F5" s="16"/>
      <c r="G5" s="16"/>
      <c r="H5" s="16"/>
      <c r="I5" s="16"/>
      <c r="J5" s="16"/>
      <c r="K5" s="16"/>
      <c r="L5" s="16"/>
      <c r="M5" s="16"/>
      <c r="N5" s="16"/>
      <c r="O5" s="15"/>
      <c r="P5" s="15"/>
    </row>
    <row r="6" s="8" customFormat="true" ht="24" hidden="false" customHeight="true" outlineLevel="0" collapsed="false">
      <c r="A6" s="13"/>
      <c r="B6" s="13"/>
      <c r="C6" s="13"/>
      <c r="D6" s="13"/>
      <c r="E6" s="17" t="s">
        <v>8</v>
      </c>
      <c r="F6" s="18" t="s">
        <v>9</v>
      </c>
      <c r="G6" s="19"/>
      <c r="H6" s="19"/>
      <c r="I6" s="19"/>
      <c r="J6" s="19"/>
      <c r="K6" s="19"/>
      <c r="L6" s="19"/>
      <c r="M6" s="19"/>
      <c r="N6" s="19" t="s">
        <v>10</v>
      </c>
      <c r="O6" s="15"/>
      <c r="P6" s="15"/>
    </row>
    <row r="7" s="8" customFormat="true" ht="24" hidden="false" customHeight="true" outlineLevel="0" collapsed="false">
      <c r="A7" s="13"/>
      <c r="B7" s="13"/>
      <c r="C7" s="13"/>
      <c r="D7" s="13"/>
      <c r="E7" s="20" t="s">
        <v>11</v>
      </c>
      <c r="F7" s="21" t="s">
        <v>12</v>
      </c>
      <c r="G7" s="22" t="s">
        <v>13</v>
      </c>
      <c r="H7" s="22" t="s">
        <v>14</v>
      </c>
      <c r="I7" s="22" t="s">
        <v>15</v>
      </c>
      <c r="J7" s="22" t="s">
        <v>16</v>
      </c>
      <c r="K7" s="22" t="s">
        <v>17</v>
      </c>
      <c r="L7" s="22" t="s">
        <v>18</v>
      </c>
      <c r="M7" s="22" t="s">
        <v>19</v>
      </c>
      <c r="N7" s="21" t="s">
        <v>20</v>
      </c>
      <c r="O7" s="15"/>
      <c r="P7" s="15"/>
    </row>
    <row r="8" s="8" customFormat="true" ht="4.5" hidden="false" customHeight="true" outlineLevel="0" collapsed="false">
      <c r="A8" s="10"/>
      <c r="B8" s="10"/>
      <c r="C8" s="10"/>
      <c r="D8" s="23"/>
      <c r="E8" s="17"/>
      <c r="F8" s="11"/>
      <c r="G8" s="17"/>
      <c r="H8" s="11"/>
      <c r="I8" s="17"/>
      <c r="J8" s="11"/>
      <c r="K8" s="17"/>
      <c r="L8" s="17"/>
      <c r="M8" s="17"/>
      <c r="N8" s="11"/>
      <c r="O8" s="24"/>
      <c r="P8" s="10"/>
    </row>
    <row r="9" s="9" customFormat="true" ht="22.5" hidden="false" customHeight="true" outlineLevel="0" collapsed="false">
      <c r="A9" s="25" t="s">
        <v>21</v>
      </c>
      <c r="B9" s="26"/>
      <c r="C9" s="26"/>
      <c r="D9" s="27"/>
      <c r="E9" s="28" t="n">
        <f aca="false">SUM(E11,E17)</f>
        <v>2880663</v>
      </c>
      <c r="F9" s="28" t="n">
        <f aca="false">SUM(F11,F17)</f>
        <v>2204</v>
      </c>
      <c r="G9" s="28" t="n">
        <f aca="false">SUM(G11,G17)</f>
        <v>55545</v>
      </c>
      <c r="H9" s="28" t="n">
        <f aca="false">SUM(H11,H17)</f>
        <v>80115</v>
      </c>
      <c r="I9" s="28" t="n">
        <f aca="false">SUM(I11,I17)</f>
        <v>358790</v>
      </c>
      <c r="J9" s="28" t="n">
        <f aca="false">SUM(J11,J17)</f>
        <v>771761</v>
      </c>
      <c r="K9" s="28" t="n">
        <f aca="false">SUM(K11,K17)</f>
        <v>534535</v>
      </c>
      <c r="L9" s="28" t="n">
        <f aca="false">SUM(L11,L17)</f>
        <v>734840</v>
      </c>
      <c r="M9" s="28" t="n">
        <f aca="false">SUM(M11,M17)</f>
        <v>282979</v>
      </c>
      <c r="N9" s="28" t="n">
        <f aca="false">SUM(N11,N17)</f>
        <v>59894</v>
      </c>
      <c r="O9" s="29" t="s">
        <v>22</v>
      </c>
      <c r="P9" s="26"/>
    </row>
    <row r="10" s="9" customFormat="true" ht="3.75" hidden="false" customHeight="true" outlineLevel="0" collapsed="false">
      <c r="A10" s="25"/>
      <c r="B10" s="26"/>
      <c r="C10" s="26"/>
      <c r="D10" s="27"/>
      <c r="E10" s="28"/>
      <c r="F10" s="30"/>
      <c r="G10" s="28"/>
      <c r="H10" s="31"/>
      <c r="I10" s="31"/>
      <c r="J10" s="31"/>
      <c r="K10" s="31"/>
      <c r="L10" s="31"/>
      <c r="M10" s="31"/>
      <c r="N10" s="30"/>
      <c r="O10" s="29"/>
      <c r="P10" s="26"/>
    </row>
    <row r="11" s="9" customFormat="true" ht="22.5" hidden="false" customHeight="true" outlineLevel="0" collapsed="false">
      <c r="A11" s="25" t="s">
        <v>23</v>
      </c>
      <c r="D11" s="32"/>
      <c r="E11" s="33" t="n">
        <f aca="false">SUM(E13:E15)</f>
        <v>1907050</v>
      </c>
      <c r="F11" s="33" t="n">
        <f aca="false">SUM(F13:F15)</f>
        <v>1746</v>
      </c>
      <c r="G11" s="33" t="n">
        <f aca="false">SUM(G13:G15)</f>
        <v>36093</v>
      </c>
      <c r="H11" s="33" t="n">
        <f aca="false">SUM(H13:H15)</f>
        <v>54557</v>
      </c>
      <c r="I11" s="33" t="n">
        <f aca="false">SUM(I13:I15)</f>
        <v>247815</v>
      </c>
      <c r="J11" s="33" t="n">
        <f aca="false">SUM(J13:J15)</f>
        <v>530633</v>
      </c>
      <c r="K11" s="33" t="n">
        <f aca="false">SUM(K13:K15)</f>
        <v>361081</v>
      </c>
      <c r="L11" s="33" t="n">
        <f aca="false">SUM(L13:L15)</f>
        <v>468722</v>
      </c>
      <c r="M11" s="33" t="n">
        <f aca="false">SUM(M13:M15)</f>
        <v>158315</v>
      </c>
      <c r="N11" s="33" t="n">
        <f aca="false">SUM(N13:N15)</f>
        <v>48088</v>
      </c>
      <c r="O11" s="29" t="s">
        <v>24</v>
      </c>
      <c r="P11" s="7"/>
    </row>
    <row r="12" s="12" customFormat="true" ht="1.5" hidden="false" customHeight="true" outlineLevel="0" collapsed="false">
      <c r="A12" s="34"/>
      <c r="D12" s="35"/>
      <c r="E12" s="36"/>
      <c r="F12" s="36"/>
      <c r="G12" s="37"/>
      <c r="H12" s="38"/>
      <c r="I12" s="38"/>
      <c r="J12" s="38"/>
      <c r="K12" s="38"/>
      <c r="L12" s="38"/>
      <c r="M12" s="38"/>
      <c r="N12" s="36"/>
      <c r="O12" s="39"/>
      <c r="P12" s="8"/>
    </row>
    <row r="13" s="12" customFormat="true" ht="22.5" hidden="false" customHeight="true" outlineLevel="0" collapsed="false">
      <c r="A13" s="40" t="s">
        <v>25</v>
      </c>
      <c r="D13" s="35"/>
      <c r="E13" s="36" t="n">
        <v>1849907</v>
      </c>
      <c r="F13" s="36" t="n">
        <v>1733</v>
      </c>
      <c r="G13" s="37" t="n">
        <v>35251</v>
      </c>
      <c r="H13" s="38" t="n">
        <v>52730</v>
      </c>
      <c r="I13" s="38" t="n">
        <v>239577</v>
      </c>
      <c r="J13" s="38" t="n">
        <v>513228</v>
      </c>
      <c r="K13" s="38" t="n">
        <v>349197</v>
      </c>
      <c r="L13" s="38" t="n">
        <v>455804</v>
      </c>
      <c r="M13" s="38" t="n">
        <v>154999</v>
      </c>
      <c r="N13" s="36" t="n">
        <v>47388</v>
      </c>
      <c r="O13" s="39" t="s">
        <v>26</v>
      </c>
      <c r="P13" s="8"/>
    </row>
    <row r="14" s="12" customFormat="true" ht="22.5" hidden="false" customHeight="true" outlineLevel="0" collapsed="false">
      <c r="A14" s="40" t="s">
        <v>27</v>
      </c>
      <c r="D14" s="35"/>
      <c r="E14" s="36" t="n">
        <v>54858</v>
      </c>
      <c r="F14" s="36" t="n">
        <v>13</v>
      </c>
      <c r="G14" s="37" t="n">
        <v>824</v>
      </c>
      <c r="H14" s="38" t="n">
        <v>1808</v>
      </c>
      <c r="I14" s="38" t="n">
        <v>8038</v>
      </c>
      <c r="J14" s="38" t="n">
        <v>17060</v>
      </c>
      <c r="K14" s="38" t="n">
        <v>11360</v>
      </c>
      <c r="L14" s="38" t="n">
        <v>12178</v>
      </c>
      <c r="M14" s="38" t="n">
        <v>2877</v>
      </c>
      <c r="N14" s="36" t="n">
        <v>700</v>
      </c>
      <c r="O14" s="39" t="s">
        <v>28</v>
      </c>
      <c r="P14" s="8"/>
    </row>
    <row r="15" s="12" customFormat="true" ht="22.5" hidden="false" customHeight="true" outlineLevel="0" collapsed="false">
      <c r="A15" s="40" t="s">
        <v>29</v>
      </c>
      <c r="D15" s="35"/>
      <c r="E15" s="36" t="n">
        <v>2285</v>
      </c>
      <c r="F15" s="36" t="n">
        <v>0</v>
      </c>
      <c r="G15" s="37" t="n">
        <v>18</v>
      </c>
      <c r="H15" s="38" t="n">
        <v>19</v>
      </c>
      <c r="I15" s="38" t="n">
        <v>200</v>
      </c>
      <c r="J15" s="38" t="n">
        <v>345</v>
      </c>
      <c r="K15" s="38" t="n">
        <v>524</v>
      </c>
      <c r="L15" s="38" t="n">
        <v>740</v>
      </c>
      <c r="M15" s="38" t="n">
        <v>439</v>
      </c>
      <c r="N15" s="36" t="n">
        <v>0</v>
      </c>
      <c r="O15" s="39" t="s">
        <v>30</v>
      </c>
      <c r="P15" s="8"/>
    </row>
    <row r="16" s="12" customFormat="true" ht="2.25" hidden="false" customHeight="true" outlineLevel="0" collapsed="false">
      <c r="A16" s="34"/>
      <c r="D16" s="35"/>
      <c r="E16" s="36" t="n">
        <f aca="false">SUM(F16:N16)</f>
        <v>241146</v>
      </c>
      <c r="F16" s="36"/>
      <c r="G16" s="37" t="n">
        <v>18</v>
      </c>
      <c r="H16" s="38"/>
      <c r="I16" s="38"/>
      <c r="J16" s="38" t="n">
        <v>241128</v>
      </c>
      <c r="K16" s="38"/>
      <c r="L16" s="38"/>
      <c r="M16" s="38"/>
      <c r="N16" s="36"/>
      <c r="O16" s="39"/>
      <c r="P16" s="8"/>
    </row>
    <row r="17" s="9" customFormat="true" ht="22.5" hidden="false" customHeight="true" outlineLevel="0" collapsed="false">
      <c r="A17" s="25" t="s">
        <v>31</v>
      </c>
      <c r="D17" s="32"/>
      <c r="E17" s="33" t="n">
        <f aca="false">SUM(E19:E22)</f>
        <v>973613</v>
      </c>
      <c r="F17" s="33" t="n">
        <f aca="false">SUM(F19:F22)</f>
        <v>458</v>
      </c>
      <c r="G17" s="33" t="n">
        <f aca="false">SUM(G19:G22)</f>
        <v>19452</v>
      </c>
      <c r="H17" s="33" t="n">
        <f aca="false">SUM(H19:H22)</f>
        <v>25558</v>
      </c>
      <c r="I17" s="33" t="n">
        <f aca="false">SUM(I19:I22)</f>
        <v>110975</v>
      </c>
      <c r="J17" s="33" t="n">
        <f aca="false">SUM(J19:J22)</f>
        <v>241128</v>
      </c>
      <c r="K17" s="33" t="n">
        <f aca="false">SUM(K19:K22)</f>
        <v>173454</v>
      </c>
      <c r="L17" s="33" t="n">
        <f aca="false">SUM(L19:L22)</f>
        <v>266118</v>
      </c>
      <c r="M17" s="33" t="n">
        <f aca="false">SUM(M19:M22)</f>
        <v>124664</v>
      </c>
      <c r="N17" s="33" t="n">
        <f aca="false">SUM(N19:N22)</f>
        <v>11806</v>
      </c>
      <c r="O17" s="29" t="s">
        <v>32</v>
      </c>
      <c r="P17" s="7"/>
    </row>
    <row r="18" s="12" customFormat="true" ht="1.5" hidden="false" customHeight="true" outlineLevel="0" collapsed="false">
      <c r="A18" s="34"/>
      <c r="D18" s="35"/>
      <c r="E18" s="36"/>
      <c r="F18" s="36"/>
      <c r="G18" s="37"/>
      <c r="H18" s="38"/>
      <c r="I18" s="38"/>
      <c r="J18" s="38"/>
      <c r="K18" s="38"/>
      <c r="L18" s="38"/>
      <c r="M18" s="38"/>
      <c r="N18" s="36"/>
      <c r="O18" s="39"/>
      <c r="P18" s="8"/>
    </row>
    <row r="19" s="12" customFormat="true" ht="22.5" hidden="false" customHeight="true" outlineLevel="0" collapsed="false">
      <c r="A19" s="40" t="s">
        <v>33</v>
      </c>
      <c r="D19" s="35"/>
      <c r="E19" s="36" t="n">
        <v>877862</v>
      </c>
      <c r="F19" s="36" t="n">
        <v>304</v>
      </c>
      <c r="G19" s="37" t="n">
        <v>16209</v>
      </c>
      <c r="H19" s="38" t="n">
        <v>21048</v>
      </c>
      <c r="I19" s="38" t="n">
        <v>93922</v>
      </c>
      <c r="J19" s="38" t="n">
        <v>212185</v>
      </c>
      <c r="K19" s="38" t="n">
        <v>156074</v>
      </c>
      <c r="L19" s="38" t="n">
        <v>247214</v>
      </c>
      <c r="M19" s="38" t="n">
        <v>119100</v>
      </c>
      <c r="N19" s="36" t="n">
        <v>11806</v>
      </c>
      <c r="O19" s="39" t="s">
        <v>34</v>
      </c>
      <c r="P19" s="8"/>
    </row>
    <row r="20" s="12" customFormat="true" ht="22.5" hidden="false" customHeight="true" outlineLevel="0" collapsed="false">
      <c r="A20" s="40" t="s">
        <v>35</v>
      </c>
      <c r="D20" s="35"/>
      <c r="E20" s="36" t="n">
        <v>10684</v>
      </c>
      <c r="F20" s="36" t="n">
        <v>0</v>
      </c>
      <c r="G20" s="37" t="n">
        <v>96</v>
      </c>
      <c r="H20" s="38" t="n">
        <v>281</v>
      </c>
      <c r="I20" s="38" t="n">
        <v>1035</v>
      </c>
      <c r="J20" s="38" t="n">
        <v>2477</v>
      </c>
      <c r="K20" s="38" t="n">
        <v>1794</v>
      </c>
      <c r="L20" s="38" t="n">
        <v>3344</v>
      </c>
      <c r="M20" s="38" t="n">
        <v>1657</v>
      </c>
      <c r="N20" s="36" t="n">
        <v>0</v>
      </c>
      <c r="O20" s="39" t="s">
        <v>36</v>
      </c>
      <c r="P20" s="8"/>
    </row>
    <row r="21" s="12" customFormat="true" ht="22.5" hidden="false" customHeight="true" outlineLevel="0" collapsed="false">
      <c r="A21" s="40" t="s">
        <v>37</v>
      </c>
      <c r="D21" s="35"/>
      <c r="E21" s="36" t="n">
        <v>1414</v>
      </c>
      <c r="F21" s="36" t="n">
        <v>0</v>
      </c>
      <c r="G21" s="37" t="n">
        <v>40</v>
      </c>
      <c r="H21" s="38" t="n">
        <v>44</v>
      </c>
      <c r="I21" s="38" t="n">
        <v>78</v>
      </c>
      <c r="J21" s="38" t="n">
        <v>382</v>
      </c>
      <c r="K21" s="38" t="n">
        <v>220</v>
      </c>
      <c r="L21" s="38" t="n">
        <v>580</v>
      </c>
      <c r="M21" s="38" t="n">
        <v>70</v>
      </c>
      <c r="N21" s="36" t="n">
        <v>0</v>
      </c>
      <c r="O21" s="39" t="s">
        <v>38</v>
      </c>
      <c r="P21" s="8"/>
    </row>
    <row r="22" s="12" customFormat="true" ht="22.5" hidden="false" customHeight="true" outlineLevel="0" collapsed="false">
      <c r="A22" s="40" t="s">
        <v>39</v>
      </c>
      <c r="D22" s="35"/>
      <c r="E22" s="36" t="n">
        <v>83653</v>
      </c>
      <c r="F22" s="36" t="n">
        <v>154</v>
      </c>
      <c r="G22" s="37" t="n">
        <v>3107</v>
      </c>
      <c r="H22" s="38" t="n">
        <v>4185</v>
      </c>
      <c r="I22" s="38" t="n">
        <v>15940</v>
      </c>
      <c r="J22" s="38" t="n">
        <v>26084</v>
      </c>
      <c r="K22" s="38" t="n">
        <v>15366</v>
      </c>
      <c r="L22" s="38" t="n">
        <v>14980</v>
      </c>
      <c r="M22" s="38" t="n">
        <v>3837</v>
      </c>
      <c r="N22" s="36" t="n">
        <v>0</v>
      </c>
      <c r="O22" s="39" t="s">
        <v>40</v>
      </c>
      <c r="P22" s="8"/>
    </row>
    <row r="23" s="12" customFormat="true" ht="14.25" hidden="false" customHeight="true" outlineLevel="0" collapsed="false">
      <c r="A23" s="41"/>
      <c r="B23" s="42"/>
      <c r="C23" s="42"/>
      <c r="D23" s="43"/>
      <c r="E23" s="44"/>
      <c r="F23" s="44"/>
      <c r="G23" s="45"/>
      <c r="H23" s="43"/>
      <c r="I23" s="43"/>
      <c r="J23" s="43"/>
      <c r="K23" s="43"/>
      <c r="L23" s="43"/>
      <c r="M23" s="43"/>
      <c r="N23" s="44"/>
      <c r="O23" s="46"/>
      <c r="P23" s="42"/>
    </row>
    <row r="24" s="12" customFormat="true" ht="6" hidden="false" customHeight="true" outlineLevel="0" collapsed="false">
      <c r="A24" s="34"/>
      <c r="O24" s="34"/>
    </row>
    <row r="25" s="12" customFormat="true" ht="22.5" hidden="false" customHeight="true" outlineLevel="0" collapsed="false">
      <c r="A25" s="47" t="s">
        <v>41</v>
      </c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</row>
    <row r="26" s="12" customFormat="true" ht="18.75" hidden="false" customHeight="true" outlineLevel="0" collapsed="false">
      <c r="A26" s="8" t="s">
        <v>42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</row>
    <row r="27" s="12" customFormat="true" ht="18.75" hidden="false" customHeight="false" outlineLevel="0" collapsed="false">
      <c r="A27" s="8"/>
      <c r="G27" s="8"/>
      <c r="H27" s="8"/>
      <c r="I27" s="8"/>
      <c r="J27" s="8"/>
      <c r="K27" s="8"/>
      <c r="L27" s="8"/>
      <c r="M27" s="8"/>
      <c r="N27" s="8"/>
      <c r="O27" s="8"/>
      <c r="P27" s="8"/>
    </row>
    <row r="28" customFormat="false" ht="21" hidden="false" customHeight="false" outlineLevel="0" collapsed="false">
      <c r="A28" s="8"/>
    </row>
    <row r="29" customFormat="false" ht="21" hidden="false" customHeight="false" outlineLevel="0" collapsed="false">
      <c r="A29" s="8"/>
    </row>
    <row r="30" customFormat="false" ht="21" hidden="false" customHeight="false" outlineLevel="0" collapsed="false">
      <c r="A30" s="8"/>
    </row>
  </sheetData>
  <mergeCells count="4">
    <mergeCell ref="A4:D7"/>
    <mergeCell ref="E4:N4"/>
    <mergeCell ref="O4:P7"/>
    <mergeCell ref="E5:N5"/>
  </mergeCells>
  <printOptions headings="false" gridLines="false" gridLinesSet="true" horizontalCentered="false" verticalCentered="false"/>
  <pageMargins left="0.511805555555556" right="0.35416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8T21:58:23Z</dcterms:created>
  <dc:creator>NSO</dc:creator>
  <dc:description/>
  <dc:language>en-US</dc:language>
  <cp:lastModifiedBy>NSO</cp:lastModifiedBy>
  <cp:revision>0</cp:revision>
  <dc:subject/>
  <dc:title/>
</cp:coreProperties>
</file>