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0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ประชากร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แล ะ อำเภอ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 </t>
    </r>
  </si>
  <si>
    <t xml:space="preserve">                      TABLE  1   NUMBER OF POPULATION [MALE] FROM REGISTRATION  BY AGE GROUP , DISTRICT  AND  AREA  PHETCHABUN :  2002 </t>
  </si>
  <si>
    <t xml:space="preserve">อำเภอ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District and area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ไทย</t>
  </si>
  <si>
    <t xml:space="preserve">85 and</t>
  </si>
  <si>
    <t xml:space="preserve">lunar </t>
  </si>
  <si>
    <t xml:space="preserve">Not thai</t>
  </si>
  <si>
    <t xml:space="preserve">over</t>
  </si>
  <si>
    <t xml:space="preserve">calendar</t>
  </si>
  <si>
    <t xml:space="preserve">nationatily</t>
  </si>
  <si>
    <t xml:space="preserve">รวมยอด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ประชากร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แล ะ อำเภอ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TABLE  3   NUMBER OF POPULATION [MALE] FROM REGISTRATION  BY AGE GROUP , DISTRICT  AND  AREA  PHETCHABUN  :  2002  (CONTD.)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-</t>
  </si>
  <si>
    <t xml:space="preserve">เขาค้อ</t>
  </si>
  <si>
    <t xml:space="preserve">Khao Kho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E10" activeCellId="0" sqref="E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9.99"/>
    <col collapsed="false" customWidth="true" hidden="false" outlineLevel="0" max="3" min="3" style="1" width="6.56"/>
    <col collapsed="false" customWidth="true" hidden="false" outlineLevel="0" max="4" min="4" style="1" width="5.85"/>
    <col collapsed="false" customWidth="true" hidden="false" outlineLevel="0" max="5" min="5" style="1" width="5.7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true" hidden="false" outlineLevel="0" max="8" min="8" style="1" width="5.85"/>
    <col collapsed="false" customWidth="true" hidden="false" outlineLevel="0" max="10" min="9" style="1" width="5.99"/>
    <col collapsed="false" customWidth="true" hidden="false" outlineLevel="0" max="11" min="11" style="1" width="6.28"/>
    <col collapsed="false" customWidth="true" hidden="false" outlineLevel="0" max="13" min="12" style="1" width="5.99"/>
    <col collapsed="false" customWidth="true" hidden="false" outlineLevel="0" max="14" min="14" style="1" width="5.7"/>
    <col collapsed="false" customWidth="true" hidden="false" outlineLevel="0" max="15" min="15" style="1" width="5.56"/>
    <col collapsed="false" customWidth="true" hidden="false" outlineLevel="0" max="16" min="16" style="1" width="6.42"/>
    <col collapsed="false" customWidth="true" hidden="false" outlineLevel="0" max="17" min="17" style="1" width="6.13"/>
    <col collapsed="false" customWidth="true" hidden="false" outlineLevel="0" max="18" min="18" style="1" width="5.7"/>
    <col collapsed="false" customWidth="true" hidden="false" outlineLevel="0" max="19" min="19" style="1" width="5.85"/>
    <col collapsed="false" customWidth="true" hidden="false" outlineLevel="0" max="20" min="20" style="1" width="6.28"/>
    <col collapsed="false" customWidth="true" hidden="false" outlineLevel="0" max="22" min="21" style="1" width="8.7"/>
    <col collapsed="false" customWidth="true" hidden="false" outlineLevel="0" max="23" min="23" style="1" width="1.28"/>
    <col collapsed="false" customWidth="true" hidden="false" outlineLevel="0" max="24" min="24" style="1" width="18.13"/>
    <col collapsed="false" customWidth="false" hidden="false" outlineLevel="0" max="257" min="25" style="1" width="9.13"/>
  </cols>
  <sheetData>
    <row r="1" customFormat="false" ht="6" hidden="false" customHeight="true" outlineLevel="0" collapsed="false"/>
    <row r="2" customFormat="false" ht="2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" hidden="false" customHeight="true" outlineLevel="0" collapsed="false">
      <c r="X4" s="6"/>
    </row>
    <row r="5" customFormat="false" ht="30" hidden="false" customHeight="true" outlineLevel="0" collapsed="false">
      <c r="A5" s="7" t="s">
        <v>2</v>
      </c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1" t="s">
        <v>4</v>
      </c>
    </row>
    <row r="6" customFormat="false" ht="30" hidden="false" customHeight="true" outlineLevel="0" collapsed="false">
      <c r="A6" s="7"/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5"/>
      <c r="U6" s="16" t="s">
        <v>5</v>
      </c>
      <c r="V6" s="17" t="s">
        <v>6</v>
      </c>
      <c r="W6" s="18"/>
      <c r="X6" s="11"/>
    </row>
    <row r="7" customFormat="false" ht="30" hidden="false" customHeight="true" outlineLevel="0" collapsed="false">
      <c r="A7" s="7"/>
      <c r="B7" s="19" t="s">
        <v>7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T7" s="22" t="s">
        <v>8</v>
      </c>
      <c r="U7" s="23" t="s">
        <v>9</v>
      </c>
      <c r="V7" s="24" t="s">
        <v>10</v>
      </c>
      <c r="W7" s="18"/>
      <c r="X7" s="11"/>
    </row>
    <row r="8" customFormat="false" ht="30" hidden="false" customHeight="true" outlineLevel="0" collapsed="false">
      <c r="A8" s="7"/>
      <c r="B8" s="25" t="s">
        <v>11</v>
      </c>
      <c r="C8" s="20" t="s">
        <v>12</v>
      </c>
      <c r="D8" s="21" t="s">
        <v>13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21</v>
      </c>
      <c r="M8" s="21" t="s">
        <v>22</v>
      </c>
      <c r="N8" s="21" t="s">
        <v>23</v>
      </c>
      <c r="O8" s="21" t="s">
        <v>24</v>
      </c>
      <c r="P8" s="21" t="s">
        <v>25</v>
      </c>
      <c r="Q8" s="21" t="s">
        <v>26</v>
      </c>
      <c r="R8" s="21" t="s">
        <v>27</v>
      </c>
      <c r="S8" s="22" t="s">
        <v>28</v>
      </c>
      <c r="T8" s="26" t="s">
        <v>29</v>
      </c>
      <c r="U8" s="20" t="s">
        <v>30</v>
      </c>
      <c r="V8" s="24" t="s">
        <v>31</v>
      </c>
      <c r="W8" s="18"/>
      <c r="X8" s="11"/>
    </row>
    <row r="9" customFormat="false" ht="30" hidden="false" customHeight="true" outlineLevel="0" collapsed="false">
      <c r="A9" s="7"/>
      <c r="B9" s="12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/>
      <c r="T9" s="30" t="s">
        <v>32</v>
      </c>
      <c r="U9" s="31" t="s">
        <v>33</v>
      </c>
      <c r="V9" s="32" t="s">
        <v>34</v>
      </c>
      <c r="W9" s="18"/>
      <c r="X9" s="11"/>
    </row>
    <row r="10" customFormat="false" ht="30" hidden="false" customHeight="true" outlineLevel="0" collapsed="false">
      <c r="A10" s="7"/>
      <c r="B10" s="12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9"/>
      <c r="T10" s="30" t="s">
        <v>35</v>
      </c>
      <c r="U10" s="31" t="s">
        <v>36</v>
      </c>
      <c r="V10" s="33" t="s">
        <v>37</v>
      </c>
      <c r="W10" s="34"/>
      <c r="X10" s="11"/>
    </row>
    <row r="11" s="42" customFormat="true" ht="24" hidden="false" customHeight="true" outlineLevel="0" collapsed="false">
      <c r="A11" s="35" t="s">
        <v>38</v>
      </c>
      <c r="B11" s="36" t="n">
        <f aca="false">SUM(B12:B13)</f>
        <v>519509</v>
      </c>
      <c r="C11" s="37" t="n">
        <f aca="false">SUM(C12:C13)</f>
        <v>34679</v>
      </c>
      <c r="D11" s="38" t="n">
        <f aca="false">SUM(D12:D13)</f>
        <v>38370</v>
      </c>
      <c r="E11" s="38" t="n">
        <f aca="false">SUM(E12:E13)</f>
        <v>36784</v>
      </c>
      <c r="F11" s="38" t="n">
        <f aca="false">SUM(F12:F13)</f>
        <v>41571</v>
      </c>
      <c r="G11" s="38" t="n">
        <f aca="false">SUM(G12:G13)</f>
        <v>46268</v>
      </c>
      <c r="H11" s="38" t="n">
        <f aca="false">SUM(H12:H13)</f>
        <v>48440</v>
      </c>
      <c r="I11" s="38" t="n">
        <f aca="false">SUM(I12:I13)</f>
        <v>46833</v>
      </c>
      <c r="J11" s="38" t="n">
        <f aca="false">SUM(J12:J13)</f>
        <v>43911</v>
      </c>
      <c r="K11" s="38" t="n">
        <f aca="false">SUM(K12:K13)</f>
        <v>38169</v>
      </c>
      <c r="L11" s="38" t="n">
        <f aca="false">SUM(L12:L13)</f>
        <v>31011</v>
      </c>
      <c r="M11" s="38" t="n">
        <f aca="false">SUM(M12:M13)</f>
        <v>23090</v>
      </c>
      <c r="N11" s="38" t="n">
        <f aca="false">SUM(N12:N13)</f>
        <v>16692</v>
      </c>
      <c r="O11" s="38" t="n">
        <f aca="false">SUM(O12:O13)</f>
        <v>14312</v>
      </c>
      <c r="P11" s="38" t="n">
        <f aca="false">SUM(P12:P13)</f>
        <v>11334</v>
      </c>
      <c r="Q11" s="38" t="n">
        <f aca="false">SUM(Q12:Q13)</f>
        <v>7846</v>
      </c>
      <c r="R11" s="38" t="n">
        <f aca="false">SUM(R12:R13)</f>
        <v>4594</v>
      </c>
      <c r="S11" s="38" t="n">
        <f aca="false">SUM(S12:S13)</f>
        <v>2562</v>
      </c>
      <c r="T11" s="38" t="n">
        <f aca="false">SUM(T12:T13)</f>
        <v>2616</v>
      </c>
      <c r="U11" s="38" t="n">
        <f aca="false">SUM(U12:U13)</f>
        <v>29347</v>
      </c>
      <c r="V11" s="39" t="n">
        <f aca="false">SUM(V12:V13)</f>
        <v>1080</v>
      </c>
      <c r="W11" s="40"/>
      <c r="X11" s="41" t="s">
        <v>11</v>
      </c>
    </row>
    <row r="12" s="49" customFormat="true" ht="24" hidden="false" customHeight="true" outlineLevel="0" collapsed="false">
      <c r="A12" s="43" t="s">
        <v>39</v>
      </c>
      <c r="B12" s="44" t="n">
        <f aca="false">SUM(C12:V12)</f>
        <v>72645</v>
      </c>
      <c r="C12" s="45" t="n">
        <f aca="false">SUM(C15,C18,C21,C24,C27,C43,C46,C49,C53)</f>
        <v>4553</v>
      </c>
      <c r="D12" s="46" t="n">
        <f aca="false">SUM(D15,D18,D21,D24,D27,D43,D46,D49,D53)</f>
        <v>5346</v>
      </c>
      <c r="E12" s="46" t="n">
        <f aca="false">SUM(E15,E18,E21,E24,E27,E43,E46,E49,E53)</f>
        <v>5204</v>
      </c>
      <c r="F12" s="46" t="n">
        <f aca="false">SUM(F15,F18,F21,F24,F27,F43,F46,F49,F53)</f>
        <v>5472</v>
      </c>
      <c r="G12" s="46" t="n">
        <f aca="false">SUM(G15,G18,G21,G24,G27,G43,G46,G49,G53)</f>
        <v>6052</v>
      </c>
      <c r="H12" s="46" t="n">
        <f aca="false">SUM(H15,H18,H21,H24,H27,H43,H46,H49,H53)</f>
        <v>6270</v>
      </c>
      <c r="I12" s="46" t="n">
        <f aca="false">SUM(I15,I18,I21,I24,I27,I43,I46,I49,I53)</f>
        <v>6452</v>
      </c>
      <c r="J12" s="46" t="n">
        <f aca="false">SUM(J15,J18,J21,J24,J27,J43,J46,J49,J53)</f>
        <v>6345</v>
      </c>
      <c r="K12" s="46" t="n">
        <f aca="false">SUM(K15,K18,K21,K24,K27,K43,K46,K49,K53)</f>
        <v>5666</v>
      </c>
      <c r="L12" s="46" t="n">
        <f aca="false">SUM(L15,L18,L21,L24,L27,L43,L46,L49,L53)</f>
        <v>4779</v>
      </c>
      <c r="M12" s="46" t="n">
        <f aca="false">SUM(M15,M18,M21,M24,M27,M43,M46,M49,M53)</f>
        <v>3752</v>
      </c>
      <c r="N12" s="46" t="n">
        <f aca="false">SUM(N15,N18,N21,N24,N27,N43,N46,N49,N53)</f>
        <v>2813</v>
      </c>
      <c r="O12" s="46" t="n">
        <f aca="false">SUM(O15,O18,O21,O24,O27,O43,O46,O49,O53)</f>
        <v>2327</v>
      </c>
      <c r="P12" s="46" t="n">
        <f aca="false">SUM(P15,P18,P21,P24,P27,P43,P46,P49,P53)</f>
        <v>1805</v>
      </c>
      <c r="Q12" s="46" t="n">
        <f aca="false">SUM(Q15,Q18,Q21,Q24,Q27,Q43,Q46,Q49,Q53)</f>
        <v>1243</v>
      </c>
      <c r="R12" s="46" t="n">
        <f aca="false">SUM(R15,R18,R21,R24,R27,R43,R46,R49,R53)</f>
        <v>748</v>
      </c>
      <c r="S12" s="46" t="n">
        <f aca="false">SUM(S15,S18,S21,S24,S27,S43,S46,S49,S53)</f>
        <v>443</v>
      </c>
      <c r="T12" s="46" t="n">
        <f aca="false">SUM(T15,T18,T21,T24,T27,T43,T46,T49,T53)</f>
        <v>494</v>
      </c>
      <c r="U12" s="46" t="n">
        <f aca="false">SUM(U15,U18,U21,U24,U27,U43,U46,U49,U53)</f>
        <v>2588</v>
      </c>
      <c r="V12" s="47" t="n">
        <f aca="false">SUM(V15,V18,V21,V24,V27,V43,V46,V49,V53)</f>
        <v>293</v>
      </c>
      <c r="W12" s="48"/>
      <c r="X12" s="49" t="s">
        <v>40</v>
      </c>
    </row>
    <row r="13" s="49" customFormat="true" ht="24" hidden="false" customHeight="true" outlineLevel="0" collapsed="false">
      <c r="A13" s="43" t="s">
        <v>41</v>
      </c>
      <c r="B13" s="44" t="n">
        <f aca="false">SUM(C13:V13)</f>
        <v>446864</v>
      </c>
      <c r="C13" s="45" t="n">
        <f aca="false">SUM(C16,C19,C22,C25,C28,C44,C47,C50,C51,C54,C55)</f>
        <v>30126</v>
      </c>
      <c r="D13" s="46" t="n">
        <f aca="false">SUM(D16,D19,D22,D25,D28,D44,D47,D50,D51,D54,D55)</f>
        <v>33024</v>
      </c>
      <c r="E13" s="46" t="n">
        <f aca="false">SUM(E16,E19,E22,E25,E28,E44,E47,E50,E51,E54,E55)</f>
        <v>31580</v>
      </c>
      <c r="F13" s="46" t="n">
        <f aca="false">SUM(F16,F19,F22,F25,F28,F44,F47,F50,F51,F54,F55)</f>
        <v>36099</v>
      </c>
      <c r="G13" s="46" t="n">
        <f aca="false">SUM(G16,G19,G22,G25,G28,G44,G47,G50,G51,G54,G55)</f>
        <v>40216</v>
      </c>
      <c r="H13" s="46" t="n">
        <f aca="false">SUM(H16,H19,H22,H25,H28,H44,H47,H50,H51,H54,H55)</f>
        <v>42170</v>
      </c>
      <c r="I13" s="46" t="n">
        <f aca="false">SUM(I16,I19,I22,I25,I28,I44,I47,I50,I51,I54,I55)</f>
        <v>40381</v>
      </c>
      <c r="J13" s="46" t="n">
        <f aca="false">SUM(J16,J19,J22,J25,J28,J44,J47,J50,J51,J54,J55)</f>
        <v>37566</v>
      </c>
      <c r="K13" s="46" t="n">
        <f aca="false">SUM(K16,K19,K22,K25,K28,K44,K47,K50,K51,K54,K55)</f>
        <v>32503</v>
      </c>
      <c r="L13" s="46" t="n">
        <f aca="false">SUM(L16,L19,L22,L25,L28,L44,L47,L50,L51,L54,L55)</f>
        <v>26232</v>
      </c>
      <c r="M13" s="46" t="n">
        <f aca="false">SUM(M16,M19,M22,M25,M28,M44,M47,M50,M51,M54,M55)</f>
        <v>19338</v>
      </c>
      <c r="N13" s="46" t="n">
        <f aca="false">SUM(N16,N19,N22,N25,N28,N44,N47,N50,N51,N54,N55)</f>
        <v>13879</v>
      </c>
      <c r="O13" s="46" t="n">
        <f aca="false">SUM(O16,O19,O22,O25,O28,O44,O47,O50,O51,O54,O55)</f>
        <v>11985</v>
      </c>
      <c r="P13" s="46" t="n">
        <f aca="false">SUM(P16,P19,P22,P25,P28,P44,P47,P50,P51,P54,P55)</f>
        <v>9529</v>
      </c>
      <c r="Q13" s="46" t="n">
        <f aca="false">SUM(Q16,Q19,Q22,Q25,Q28,Q44,Q47,Q50,Q51,Q54,Q55)</f>
        <v>6603</v>
      </c>
      <c r="R13" s="46" t="n">
        <f aca="false">SUM(R16,R19,R22,R25,R28,R44,R47,R50,R51,R54,R55)</f>
        <v>3846</v>
      </c>
      <c r="S13" s="46" t="n">
        <f aca="false">SUM(S16,S19,S22,S25,S28,S44,S47,S50,S51,S54,S55)</f>
        <v>2119</v>
      </c>
      <c r="T13" s="46" t="n">
        <f aca="false">SUM(T16,T19,T22,T25,T28,T44,T47,T50,T51,T54,T55)</f>
        <v>2122</v>
      </c>
      <c r="U13" s="46" t="n">
        <f aca="false">SUM(U16,U19,U22,U25,U28,U44,U47,U50,U51,U54,U55)</f>
        <v>26759</v>
      </c>
      <c r="V13" s="47" t="n">
        <f aca="false">SUM(V16,V19,V22,V25,V28,V44,V47,V50,V51,V54,V55)</f>
        <v>787</v>
      </c>
      <c r="W13" s="48"/>
      <c r="X13" s="49" t="s">
        <v>42</v>
      </c>
    </row>
    <row r="14" s="49" customFormat="true" ht="24" hidden="false" customHeight="true" outlineLevel="0" collapsed="false">
      <c r="A14" s="43" t="s">
        <v>43</v>
      </c>
      <c r="B14" s="44" t="n">
        <f aca="false">SUM(B15:B16)</f>
        <v>114011</v>
      </c>
      <c r="C14" s="50" t="n">
        <f aca="false">SUM(C15:C16)</f>
        <v>6750</v>
      </c>
      <c r="D14" s="46" t="n">
        <f aca="false">SUM(D15:D16)</f>
        <v>7728</v>
      </c>
      <c r="E14" s="46" t="n">
        <f aca="false">SUM(E15:E16)</f>
        <v>7254</v>
      </c>
      <c r="F14" s="46" t="n">
        <f aca="false">SUM(F15:F16)</f>
        <v>8450</v>
      </c>
      <c r="G14" s="46" t="n">
        <f aca="false">SUM(G15:G16)</f>
        <v>10031</v>
      </c>
      <c r="H14" s="46" t="n">
        <f aca="false">SUM(H15:H16)</f>
        <v>10285</v>
      </c>
      <c r="I14" s="46" t="n">
        <f aca="false">SUM(I15:I16)</f>
        <v>10049</v>
      </c>
      <c r="J14" s="46" t="n">
        <f aca="false">SUM(J15:J16)</f>
        <v>9838</v>
      </c>
      <c r="K14" s="46" t="n">
        <f aca="false">SUM(K15:K16)</f>
        <v>8842</v>
      </c>
      <c r="L14" s="46" t="n">
        <f aca="false">SUM(L15:L16)</f>
        <v>7061</v>
      </c>
      <c r="M14" s="46" t="n">
        <f aca="false">SUM(M15:M16)</f>
        <v>5027</v>
      </c>
      <c r="N14" s="46" t="n">
        <f aca="false">SUM(N15:N16)</f>
        <v>3741</v>
      </c>
      <c r="O14" s="46" t="n">
        <f aca="false">SUM(O15:O16)</f>
        <v>3275</v>
      </c>
      <c r="P14" s="46" t="n">
        <f aca="false">SUM(P15:P16)</f>
        <v>2551</v>
      </c>
      <c r="Q14" s="46" t="n">
        <f aca="false">SUM(Q15:Q16)</f>
        <v>1707</v>
      </c>
      <c r="R14" s="46" t="n">
        <f aca="false">SUM(R15:R16)</f>
        <v>988</v>
      </c>
      <c r="S14" s="46" t="n">
        <f aca="false">SUM(S15:S16)</f>
        <v>602</v>
      </c>
      <c r="T14" s="46" t="n">
        <f aca="false">SUM(T15:T16)</f>
        <v>761</v>
      </c>
      <c r="U14" s="46" t="n">
        <f aca="false">SUM(U15:U16)</f>
        <v>8945</v>
      </c>
      <c r="V14" s="47" t="n">
        <f aca="false">SUM(V15:V16)</f>
        <v>126</v>
      </c>
      <c r="W14" s="48"/>
      <c r="X14" s="49" t="s">
        <v>44</v>
      </c>
    </row>
    <row r="15" s="49" customFormat="true" ht="24" hidden="false" customHeight="true" outlineLevel="0" collapsed="false">
      <c r="A15" s="43" t="s">
        <v>39</v>
      </c>
      <c r="B15" s="44" t="n">
        <f aca="false">SUM(C15:V15)</f>
        <v>18963</v>
      </c>
      <c r="C15" s="45" t="n">
        <v>1198</v>
      </c>
      <c r="D15" s="46" t="n">
        <v>1489</v>
      </c>
      <c r="E15" s="46" t="n">
        <v>1452</v>
      </c>
      <c r="F15" s="46" t="n">
        <v>1391</v>
      </c>
      <c r="G15" s="46" t="n">
        <v>1481</v>
      </c>
      <c r="H15" s="46" t="n">
        <v>1512</v>
      </c>
      <c r="I15" s="46" t="n">
        <v>1525</v>
      </c>
      <c r="J15" s="46" t="n">
        <v>1635</v>
      </c>
      <c r="K15" s="46" t="n">
        <v>1494</v>
      </c>
      <c r="L15" s="46" t="n">
        <v>1288</v>
      </c>
      <c r="M15" s="46" t="n">
        <v>1004</v>
      </c>
      <c r="N15" s="46" t="n">
        <v>755</v>
      </c>
      <c r="O15" s="46" t="n">
        <v>634</v>
      </c>
      <c r="P15" s="46" t="n">
        <v>464</v>
      </c>
      <c r="Q15" s="46" t="n">
        <v>285</v>
      </c>
      <c r="R15" s="46" t="n">
        <v>196</v>
      </c>
      <c r="S15" s="46" t="n">
        <v>134</v>
      </c>
      <c r="T15" s="46" t="n">
        <v>149</v>
      </c>
      <c r="U15" s="46" t="n">
        <v>793</v>
      </c>
      <c r="V15" s="47" t="n">
        <v>84</v>
      </c>
      <c r="W15" s="48"/>
      <c r="X15" s="49" t="s">
        <v>40</v>
      </c>
    </row>
    <row r="16" s="49" customFormat="true" ht="24" hidden="false" customHeight="true" outlineLevel="0" collapsed="false">
      <c r="A16" s="43" t="s">
        <v>41</v>
      </c>
      <c r="B16" s="44" t="n">
        <f aca="false">SUM(C16:V16)</f>
        <v>95048</v>
      </c>
      <c r="C16" s="45" t="n">
        <v>5552</v>
      </c>
      <c r="D16" s="46" t="n">
        <v>6239</v>
      </c>
      <c r="E16" s="46" t="n">
        <v>5802</v>
      </c>
      <c r="F16" s="46" t="n">
        <v>7059</v>
      </c>
      <c r="G16" s="46" t="n">
        <v>8550</v>
      </c>
      <c r="H16" s="46" t="n">
        <v>8773</v>
      </c>
      <c r="I16" s="46" t="n">
        <v>8524</v>
      </c>
      <c r="J16" s="46" t="n">
        <v>8203</v>
      </c>
      <c r="K16" s="46" t="n">
        <v>7348</v>
      </c>
      <c r="L16" s="46" t="n">
        <v>5773</v>
      </c>
      <c r="M16" s="46" t="n">
        <v>4023</v>
      </c>
      <c r="N16" s="46" t="n">
        <v>2986</v>
      </c>
      <c r="O16" s="46" t="n">
        <v>2641</v>
      </c>
      <c r="P16" s="46" t="n">
        <v>2087</v>
      </c>
      <c r="Q16" s="46" t="n">
        <v>1422</v>
      </c>
      <c r="R16" s="46" t="n">
        <v>792</v>
      </c>
      <c r="S16" s="46" t="n">
        <v>468</v>
      </c>
      <c r="T16" s="46" t="n">
        <v>612</v>
      </c>
      <c r="U16" s="46" t="n">
        <v>8152</v>
      </c>
      <c r="V16" s="47" t="n">
        <v>42</v>
      </c>
      <c r="W16" s="48"/>
      <c r="X16" s="49" t="s">
        <v>42</v>
      </c>
    </row>
    <row r="17" s="49" customFormat="true" ht="24" hidden="false" customHeight="true" outlineLevel="0" collapsed="false">
      <c r="A17" s="43" t="s">
        <v>45</v>
      </c>
      <c r="B17" s="44" t="n">
        <f aca="false">SUM(B18:B19)</f>
        <v>46729</v>
      </c>
      <c r="C17" s="50" t="n">
        <f aca="false">SUM(C18:C19)</f>
        <v>2965</v>
      </c>
      <c r="D17" s="46" t="n">
        <f aca="false">SUM(D18:D19)</f>
        <v>3230</v>
      </c>
      <c r="E17" s="46" t="n">
        <f aca="false">SUM(E18:E19)</f>
        <v>2923</v>
      </c>
      <c r="F17" s="46" t="n">
        <f aca="false">SUM(F18:F19)</f>
        <v>3270</v>
      </c>
      <c r="G17" s="46" t="n">
        <f aca="false">SUM(G18:G19)</f>
        <v>3541</v>
      </c>
      <c r="H17" s="46" t="n">
        <f aca="false">SUM(H18:H19)</f>
        <v>4251</v>
      </c>
      <c r="I17" s="46" t="n">
        <f aca="false">SUM(I18:I19)</f>
        <v>3978</v>
      </c>
      <c r="J17" s="46" t="n">
        <f aca="false">SUM(J18:J19)</f>
        <v>3797</v>
      </c>
      <c r="K17" s="46" t="n">
        <f aca="false">SUM(K18:K19)</f>
        <v>3291</v>
      </c>
      <c r="L17" s="46" t="n">
        <f aca="false">SUM(L18:L19)</f>
        <v>2741</v>
      </c>
      <c r="M17" s="46" t="n">
        <f aca="false">SUM(M18:M19)</f>
        <v>2089</v>
      </c>
      <c r="N17" s="46" t="n">
        <f aca="false">SUM(N18:N19)</f>
        <v>1461</v>
      </c>
      <c r="O17" s="46" t="n">
        <f aca="false">SUM(O18:O19)</f>
        <v>1313</v>
      </c>
      <c r="P17" s="46" t="n">
        <f aca="false">SUM(P18:P19)</f>
        <v>1088</v>
      </c>
      <c r="Q17" s="46" t="n">
        <f aca="false">SUM(Q18:Q19)</f>
        <v>695</v>
      </c>
      <c r="R17" s="46" t="n">
        <f aca="false">SUM(R18:R19)</f>
        <v>419</v>
      </c>
      <c r="S17" s="46" t="n">
        <f aca="false">SUM(S18:S19)</f>
        <v>241</v>
      </c>
      <c r="T17" s="46" t="n">
        <f aca="false">SUM(T18:T19)</f>
        <v>342</v>
      </c>
      <c r="U17" s="46" t="n">
        <f aca="false">SUM(U18:U19)</f>
        <v>5055</v>
      </c>
      <c r="V17" s="47" t="n">
        <f aca="false">SUM(V18:V19)</f>
        <v>39</v>
      </c>
      <c r="W17" s="48"/>
      <c r="X17" s="49" t="s">
        <v>46</v>
      </c>
    </row>
    <row r="18" s="49" customFormat="true" ht="24" hidden="false" customHeight="true" outlineLevel="0" collapsed="false">
      <c r="A18" s="43" t="s">
        <v>39</v>
      </c>
      <c r="B18" s="44" t="n">
        <f aca="false">SUM(C18:V18)</f>
        <v>6245</v>
      </c>
      <c r="C18" s="45" t="n">
        <v>327</v>
      </c>
      <c r="D18" s="46" t="n">
        <v>397</v>
      </c>
      <c r="E18" s="46" t="n">
        <v>337</v>
      </c>
      <c r="F18" s="46" t="n">
        <v>375</v>
      </c>
      <c r="G18" s="46" t="n">
        <v>416</v>
      </c>
      <c r="H18" s="46" t="n">
        <v>565</v>
      </c>
      <c r="I18" s="46" t="n">
        <v>612</v>
      </c>
      <c r="J18" s="46" t="n">
        <v>553</v>
      </c>
      <c r="K18" s="46" t="n">
        <v>491</v>
      </c>
      <c r="L18" s="46" t="n">
        <v>425</v>
      </c>
      <c r="M18" s="46" t="n">
        <v>347</v>
      </c>
      <c r="N18" s="46" t="n">
        <v>240</v>
      </c>
      <c r="O18" s="46" t="n">
        <v>257</v>
      </c>
      <c r="P18" s="46" t="n">
        <v>210</v>
      </c>
      <c r="Q18" s="46" t="n">
        <v>129</v>
      </c>
      <c r="R18" s="46" t="n">
        <v>78</v>
      </c>
      <c r="S18" s="46" t="n">
        <v>55</v>
      </c>
      <c r="T18" s="46" t="n">
        <v>86</v>
      </c>
      <c r="U18" s="46" t="n">
        <v>321</v>
      </c>
      <c r="V18" s="47" t="n">
        <v>24</v>
      </c>
      <c r="W18" s="48"/>
      <c r="X18" s="49" t="s">
        <v>40</v>
      </c>
    </row>
    <row r="19" s="49" customFormat="true" ht="24" hidden="false" customHeight="true" outlineLevel="0" collapsed="false">
      <c r="A19" s="43" t="s">
        <v>41</v>
      </c>
      <c r="B19" s="44" t="n">
        <f aca="false">SUM(C19:V19)</f>
        <v>40484</v>
      </c>
      <c r="C19" s="45" t="n">
        <v>2638</v>
      </c>
      <c r="D19" s="46" t="n">
        <v>2833</v>
      </c>
      <c r="E19" s="46" t="n">
        <v>2586</v>
      </c>
      <c r="F19" s="46" t="n">
        <v>2895</v>
      </c>
      <c r="G19" s="46" t="n">
        <v>3125</v>
      </c>
      <c r="H19" s="46" t="n">
        <v>3686</v>
      </c>
      <c r="I19" s="46" t="n">
        <v>3366</v>
      </c>
      <c r="J19" s="46" t="n">
        <v>3244</v>
      </c>
      <c r="K19" s="46" t="n">
        <v>2800</v>
      </c>
      <c r="L19" s="46" t="n">
        <v>2316</v>
      </c>
      <c r="M19" s="46" t="n">
        <v>1742</v>
      </c>
      <c r="N19" s="46" t="n">
        <v>1221</v>
      </c>
      <c r="O19" s="46" t="n">
        <v>1056</v>
      </c>
      <c r="P19" s="46" t="n">
        <v>878</v>
      </c>
      <c r="Q19" s="46" t="n">
        <v>566</v>
      </c>
      <c r="R19" s="46" t="n">
        <v>341</v>
      </c>
      <c r="S19" s="46" t="n">
        <v>186</v>
      </c>
      <c r="T19" s="46" t="n">
        <v>256</v>
      </c>
      <c r="U19" s="46" t="n">
        <v>4734</v>
      </c>
      <c r="V19" s="47" t="n">
        <v>15</v>
      </c>
      <c r="W19" s="48"/>
      <c r="X19" s="49" t="s">
        <v>42</v>
      </c>
    </row>
    <row r="20" s="49" customFormat="true" ht="24" hidden="false" customHeight="true" outlineLevel="0" collapsed="false">
      <c r="A20" s="43" t="s">
        <v>47</v>
      </c>
      <c r="B20" s="44" t="n">
        <f aca="false">SUM(B21:B22)</f>
        <v>80900</v>
      </c>
      <c r="C20" s="50" t="n">
        <f aca="false">SUM(C21:C22)</f>
        <v>5357</v>
      </c>
      <c r="D20" s="46" t="n">
        <f aca="false">SUM(D21:D22)</f>
        <v>5951</v>
      </c>
      <c r="E20" s="46" t="n">
        <f aca="false">SUM(E21:E22)</f>
        <v>5784</v>
      </c>
      <c r="F20" s="46" t="n">
        <f aca="false">SUM(F21:F22)</f>
        <v>6657</v>
      </c>
      <c r="G20" s="46" t="n">
        <f aca="false">SUM(G21:G22)</f>
        <v>7330</v>
      </c>
      <c r="H20" s="46" t="n">
        <f aca="false">SUM(H21:H22)</f>
        <v>7822</v>
      </c>
      <c r="I20" s="46" t="n">
        <f aca="false">SUM(I21:I22)</f>
        <v>7389</v>
      </c>
      <c r="J20" s="46" t="n">
        <f aca="false">SUM(J21:J22)</f>
        <v>6907</v>
      </c>
      <c r="K20" s="46" t="n">
        <f aca="false">SUM(K21:K22)</f>
        <v>6127</v>
      </c>
      <c r="L20" s="46" t="n">
        <f aca="false">SUM(L21:L22)</f>
        <v>4955</v>
      </c>
      <c r="M20" s="46" t="n">
        <f aca="false">SUM(M21:M22)</f>
        <v>3720</v>
      </c>
      <c r="N20" s="46" t="n">
        <f aca="false">SUM(N21:N22)</f>
        <v>2779</v>
      </c>
      <c r="O20" s="46" t="n">
        <f aca="false">SUM(O21:O22)</f>
        <v>2287</v>
      </c>
      <c r="P20" s="46" t="n">
        <f aca="false">SUM(P21:P22)</f>
        <v>1790</v>
      </c>
      <c r="Q20" s="46" t="n">
        <f aca="false">SUM(Q21:Q22)</f>
        <v>1358</v>
      </c>
      <c r="R20" s="46" t="n">
        <f aca="false">SUM(R21:R22)</f>
        <v>870</v>
      </c>
      <c r="S20" s="46" t="n">
        <f aca="false">SUM(S21:S22)</f>
        <v>522</v>
      </c>
      <c r="T20" s="46" t="n">
        <f aca="false">SUM(T21:T22)</f>
        <v>455</v>
      </c>
      <c r="U20" s="46" t="n">
        <f aca="false">SUM(U21:U22)</f>
        <v>2749</v>
      </c>
      <c r="V20" s="47" t="n">
        <f aca="false">SUM(V21:V22)</f>
        <v>91</v>
      </c>
      <c r="W20" s="48"/>
      <c r="X20" s="49" t="s">
        <v>48</v>
      </c>
    </row>
    <row r="21" s="49" customFormat="true" ht="24" hidden="false" customHeight="true" outlineLevel="0" collapsed="false">
      <c r="A21" s="43" t="s">
        <v>39</v>
      </c>
      <c r="B21" s="44" t="n">
        <f aca="false">SUM(C21:V21)</f>
        <v>6959</v>
      </c>
      <c r="C21" s="45" t="n">
        <v>395</v>
      </c>
      <c r="D21" s="46" t="n">
        <v>517</v>
      </c>
      <c r="E21" s="46" t="n">
        <v>532</v>
      </c>
      <c r="F21" s="46" t="n">
        <v>535</v>
      </c>
      <c r="G21" s="46" t="n">
        <v>579</v>
      </c>
      <c r="H21" s="46" t="n">
        <v>593</v>
      </c>
      <c r="I21" s="46" t="n">
        <v>547</v>
      </c>
      <c r="J21" s="46" t="n">
        <v>575</v>
      </c>
      <c r="K21" s="46" t="n">
        <v>523</v>
      </c>
      <c r="L21" s="46" t="n">
        <v>487</v>
      </c>
      <c r="M21" s="46" t="n">
        <v>387</v>
      </c>
      <c r="N21" s="46" t="n">
        <v>260</v>
      </c>
      <c r="O21" s="46" t="n">
        <v>213</v>
      </c>
      <c r="P21" s="46" t="n">
        <v>146</v>
      </c>
      <c r="Q21" s="46" t="n">
        <v>116</v>
      </c>
      <c r="R21" s="46" t="n">
        <v>79</v>
      </c>
      <c r="S21" s="46" t="n">
        <v>37</v>
      </c>
      <c r="T21" s="46" t="n">
        <v>36</v>
      </c>
      <c r="U21" s="46" t="n">
        <v>326</v>
      </c>
      <c r="V21" s="47" t="n">
        <v>76</v>
      </c>
      <c r="W21" s="48"/>
      <c r="X21" s="49" t="s">
        <v>40</v>
      </c>
    </row>
    <row r="22" s="49" customFormat="true" ht="24" hidden="false" customHeight="true" outlineLevel="0" collapsed="false">
      <c r="A22" s="43" t="s">
        <v>41</v>
      </c>
      <c r="B22" s="44" t="n">
        <f aca="false">SUM(C22:V22)</f>
        <v>73941</v>
      </c>
      <c r="C22" s="45" t="n">
        <v>4962</v>
      </c>
      <c r="D22" s="46" t="n">
        <v>5434</v>
      </c>
      <c r="E22" s="46" t="n">
        <v>5252</v>
      </c>
      <c r="F22" s="46" t="n">
        <v>6122</v>
      </c>
      <c r="G22" s="46" t="n">
        <v>6751</v>
      </c>
      <c r="H22" s="46" t="n">
        <v>7229</v>
      </c>
      <c r="I22" s="46" t="n">
        <v>6842</v>
      </c>
      <c r="J22" s="46" t="n">
        <v>6332</v>
      </c>
      <c r="K22" s="46" t="n">
        <v>5604</v>
      </c>
      <c r="L22" s="46" t="n">
        <v>4468</v>
      </c>
      <c r="M22" s="46" t="n">
        <v>3333</v>
      </c>
      <c r="N22" s="46" t="n">
        <v>2519</v>
      </c>
      <c r="O22" s="46" t="n">
        <v>2074</v>
      </c>
      <c r="P22" s="46" t="n">
        <v>1644</v>
      </c>
      <c r="Q22" s="46" t="n">
        <v>1242</v>
      </c>
      <c r="R22" s="46" t="n">
        <v>791</v>
      </c>
      <c r="S22" s="46" t="n">
        <v>485</v>
      </c>
      <c r="T22" s="46" t="n">
        <v>419</v>
      </c>
      <c r="U22" s="46" t="n">
        <v>2423</v>
      </c>
      <c r="V22" s="47" t="n">
        <v>15</v>
      </c>
      <c r="W22" s="48"/>
      <c r="X22" s="49" t="s">
        <v>42</v>
      </c>
    </row>
    <row r="23" s="49" customFormat="true" ht="24" hidden="false" customHeight="true" outlineLevel="0" collapsed="false">
      <c r="A23" s="43" t="s">
        <v>49</v>
      </c>
      <c r="B23" s="44" t="n">
        <f aca="false">SUM(B24:B25)</f>
        <v>32207</v>
      </c>
      <c r="C23" s="50" t="n">
        <f aca="false">SUM(C24:C25)</f>
        <v>2082</v>
      </c>
      <c r="D23" s="46" t="n">
        <f aca="false">SUM(D24:D25)</f>
        <v>2190</v>
      </c>
      <c r="E23" s="46" t="n">
        <f aca="false">SUM(E24:E25)</f>
        <v>2151</v>
      </c>
      <c r="F23" s="46" t="n">
        <f aca="false">SUM(F24:F25)</f>
        <v>2400</v>
      </c>
      <c r="G23" s="46" t="n">
        <f aca="false">SUM(G24:G25)</f>
        <v>2884</v>
      </c>
      <c r="H23" s="46" t="n">
        <f aca="false">SUM(H24:H25)</f>
        <v>3114</v>
      </c>
      <c r="I23" s="46" t="n">
        <f aca="false">SUM(I24:I25)</f>
        <v>2791</v>
      </c>
      <c r="J23" s="46" t="n">
        <f aca="false">SUM(J24:J25)</f>
        <v>2669</v>
      </c>
      <c r="K23" s="46" t="n">
        <f aca="false">SUM(K24:K25)</f>
        <v>2505</v>
      </c>
      <c r="L23" s="46" t="n">
        <f aca="false">SUM(L24:L25)</f>
        <v>2156</v>
      </c>
      <c r="M23" s="46" t="n">
        <f aca="false">SUM(M24:M25)</f>
        <v>1738</v>
      </c>
      <c r="N23" s="46" t="n">
        <f aca="false">SUM(N24:N25)</f>
        <v>1283</v>
      </c>
      <c r="O23" s="46" t="n">
        <f aca="false">SUM(O24:O25)</f>
        <v>998</v>
      </c>
      <c r="P23" s="46" t="n">
        <f aca="false">SUM(P24:P25)</f>
        <v>893</v>
      </c>
      <c r="Q23" s="46" t="n">
        <f aca="false">SUM(Q24:Q25)</f>
        <v>701</v>
      </c>
      <c r="R23" s="46" t="n">
        <f aca="false">SUM(R24:R25)</f>
        <v>450</v>
      </c>
      <c r="S23" s="46" t="n">
        <f aca="false">SUM(S24:S25)</f>
        <v>283</v>
      </c>
      <c r="T23" s="46" t="n">
        <f aca="false">SUM(T24:T25)</f>
        <v>249</v>
      </c>
      <c r="U23" s="46" t="n">
        <f aca="false">SUM(U24:U25)</f>
        <v>571</v>
      </c>
      <c r="V23" s="47" t="n">
        <f aca="false">SUM(V24:V25)</f>
        <v>99</v>
      </c>
      <c r="W23" s="48"/>
      <c r="X23" s="49" t="s">
        <v>50</v>
      </c>
    </row>
    <row r="24" s="49" customFormat="true" ht="24" hidden="false" customHeight="true" outlineLevel="0" collapsed="false">
      <c r="A24" s="43" t="s">
        <v>39</v>
      </c>
      <c r="B24" s="44" t="n">
        <f aca="false">SUM(C24:V24)</f>
        <v>3430</v>
      </c>
      <c r="C24" s="45" t="n">
        <v>205</v>
      </c>
      <c r="D24" s="46" t="n">
        <v>233</v>
      </c>
      <c r="E24" s="46" t="n">
        <v>224</v>
      </c>
      <c r="F24" s="46" t="n">
        <v>256</v>
      </c>
      <c r="G24" s="46" t="n">
        <v>322</v>
      </c>
      <c r="H24" s="46" t="n">
        <v>321</v>
      </c>
      <c r="I24" s="46" t="n">
        <v>276</v>
      </c>
      <c r="J24" s="46" t="n">
        <v>272</v>
      </c>
      <c r="K24" s="46" t="n">
        <v>283</v>
      </c>
      <c r="L24" s="46" t="n">
        <v>240</v>
      </c>
      <c r="M24" s="46" t="n">
        <v>212</v>
      </c>
      <c r="N24" s="46" t="n">
        <v>170</v>
      </c>
      <c r="O24" s="46" t="n">
        <v>102</v>
      </c>
      <c r="P24" s="46" t="n">
        <v>96</v>
      </c>
      <c r="Q24" s="46" t="n">
        <v>80</v>
      </c>
      <c r="R24" s="46" t="n">
        <v>57</v>
      </c>
      <c r="S24" s="46" t="n">
        <v>38</v>
      </c>
      <c r="T24" s="46" t="n">
        <v>21</v>
      </c>
      <c r="U24" s="46" t="n">
        <v>9</v>
      </c>
      <c r="V24" s="47" t="n">
        <v>13</v>
      </c>
      <c r="W24" s="48"/>
      <c r="X24" s="49" t="s">
        <v>40</v>
      </c>
    </row>
    <row r="25" s="49" customFormat="true" ht="24" hidden="false" customHeight="true" outlineLevel="0" collapsed="false">
      <c r="A25" s="43" t="s">
        <v>41</v>
      </c>
      <c r="B25" s="44" t="n">
        <f aca="false">SUM(C25:V25)</f>
        <v>28777</v>
      </c>
      <c r="C25" s="45" t="n">
        <v>1877</v>
      </c>
      <c r="D25" s="46" t="n">
        <v>1957</v>
      </c>
      <c r="E25" s="46" t="n">
        <v>1927</v>
      </c>
      <c r="F25" s="46" t="n">
        <v>2144</v>
      </c>
      <c r="G25" s="46" t="n">
        <v>2562</v>
      </c>
      <c r="H25" s="46" t="n">
        <v>2793</v>
      </c>
      <c r="I25" s="46" t="n">
        <v>2515</v>
      </c>
      <c r="J25" s="46" t="n">
        <v>2397</v>
      </c>
      <c r="K25" s="46" t="n">
        <v>2222</v>
      </c>
      <c r="L25" s="46" t="n">
        <v>1916</v>
      </c>
      <c r="M25" s="46" t="n">
        <v>1526</v>
      </c>
      <c r="N25" s="46" t="n">
        <v>1113</v>
      </c>
      <c r="O25" s="46" t="n">
        <v>896</v>
      </c>
      <c r="P25" s="46" t="n">
        <v>797</v>
      </c>
      <c r="Q25" s="46" t="n">
        <v>621</v>
      </c>
      <c r="R25" s="46" t="n">
        <v>393</v>
      </c>
      <c r="S25" s="46" t="n">
        <v>245</v>
      </c>
      <c r="T25" s="46" t="n">
        <v>228</v>
      </c>
      <c r="U25" s="46" t="n">
        <v>562</v>
      </c>
      <c r="V25" s="47" t="n">
        <v>86</v>
      </c>
      <c r="W25" s="48"/>
      <c r="X25" s="49" t="s">
        <v>42</v>
      </c>
    </row>
    <row r="26" customFormat="false" ht="24" hidden="false" customHeight="true" outlineLevel="0" collapsed="false">
      <c r="A26" s="43" t="s">
        <v>51</v>
      </c>
      <c r="B26" s="44" t="n">
        <f aca="false">SUM(B27:B28)</f>
        <v>66832</v>
      </c>
      <c r="C26" s="50" t="n">
        <f aca="false">SUM(C27:C28)</f>
        <v>4716</v>
      </c>
      <c r="D26" s="46" t="n">
        <f aca="false">SUM(D27:D28)</f>
        <v>5409</v>
      </c>
      <c r="E26" s="46" t="n">
        <f aca="false">SUM(E27:E28)</f>
        <v>5131</v>
      </c>
      <c r="F26" s="46" t="n">
        <f aca="false">SUM(F27:F28)</f>
        <v>5602</v>
      </c>
      <c r="G26" s="46" t="n">
        <f aca="false">SUM(G27:G28)</f>
        <v>6274</v>
      </c>
      <c r="H26" s="46" t="n">
        <f aca="false">SUM(H27:H28)</f>
        <v>6433</v>
      </c>
      <c r="I26" s="46" t="n">
        <f aca="false">SUM(I27:I28)</f>
        <v>6505</v>
      </c>
      <c r="J26" s="46" t="n">
        <f aca="false">SUM(J27:J28)</f>
        <v>5863</v>
      </c>
      <c r="K26" s="46" t="n">
        <f aca="false">SUM(K27:K28)</f>
        <v>4749</v>
      </c>
      <c r="L26" s="46" t="n">
        <f aca="false">SUM(L27:L28)</f>
        <v>3944</v>
      </c>
      <c r="M26" s="46" t="n">
        <f aca="false">SUM(M27:M28)</f>
        <v>3041</v>
      </c>
      <c r="N26" s="46" t="n">
        <f aca="false">SUM(N27:N28)</f>
        <v>2197</v>
      </c>
      <c r="O26" s="46" t="n">
        <f aca="false">SUM(O27:O28)</f>
        <v>1830</v>
      </c>
      <c r="P26" s="46" t="n">
        <f aca="false">SUM(P27:P28)</f>
        <v>1403</v>
      </c>
      <c r="Q26" s="46" t="n">
        <f aca="false">SUM(Q27:Q28)</f>
        <v>972</v>
      </c>
      <c r="R26" s="46" t="n">
        <f aca="false">SUM(R27:R28)</f>
        <v>502</v>
      </c>
      <c r="S26" s="46" t="n">
        <f aca="false">SUM(S27:S28)</f>
        <v>254</v>
      </c>
      <c r="T26" s="46" t="n">
        <f aca="false">SUM(T27:T28)</f>
        <v>201</v>
      </c>
      <c r="U26" s="46" t="n">
        <f aca="false">SUM(U27:U28)</f>
        <v>1771</v>
      </c>
      <c r="V26" s="47" t="n">
        <f aca="false">SUM(V27:V28)</f>
        <v>35</v>
      </c>
      <c r="W26" s="5"/>
      <c r="X26" s="49" t="s">
        <v>52</v>
      </c>
    </row>
    <row r="27" customFormat="false" ht="24" hidden="false" customHeight="true" outlineLevel="0" collapsed="false">
      <c r="A27" s="43" t="s">
        <v>39</v>
      </c>
      <c r="B27" s="44" t="n">
        <f aca="false">SUM(C27:V27)</f>
        <v>16452</v>
      </c>
      <c r="C27" s="48" t="n">
        <v>1051</v>
      </c>
      <c r="D27" s="46" t="n">
        <v>1222</v>
      </c>
      <c r="E27" s="46" t="n">
        <v>1165</v>
      </c>
      <c r="F27" s="46" t="n">
        <v>1252</v>
      </c>
      <c r="G27" s="46" t="n">
        <v>1483</v>
      </c>
      <c r="H27" s="46" t="n">
        <v>1481</v>
      </c>
      <c r="I27" s="46" t="n">
        <v>1605</v>
      </c>
      <c r="J27" s="46" t="n">
        <v>1494</v>
      </c>
      <c r="K27" s="46" t="n">
        <v>1223</v>
      </c>
      <c r="L27" s="46" t="n">
        <v>991</v>
      </c>
      <c r="M27" s="46" t="n">
        <v>822</v>
      </c>
      <c r="N27" s="46" t="n">
        <v>634</v>
      </c>
      <c r="O27" s="46" t="n">
        <v>478</v>
      </c>
      <c r="P27" s="46" t="n">
        <v>369</v>
      </c>
      <c r="Q27" s="46" t="n">
        <v>281</v>
      </c>
      <c r="R27" s="46" t="n">
        <v>146</v>
      </c>
      <c r="S27" s="46" t="n">
        <v>88</v>
      </c>
      <c r="T27" s="46" t="n">
        <v>96</v>
      </c>
      <c r="U27" s="46" t="n">
        <v>540</v>
      </c>
      <c r="V27" s="47" t="n">
        <v>31</v>
      </c>
      <c r="W27" s="5"/>
      <c r="X27" s="49" t="s">
        <v>40</v>
      </c>
    </row>
    <row r="28" customFormat="false" ht="24" hidden="false" customHeight="true" outlineLevel="0" collapsed="false">
      <c r="A28" s="43" t="s">
        <v>41</v>
      </c>
      <c r="B28" s="44" t="n">
        <f aca="false">SUM(C28:V28)</f>
        <v>50380</v>
      </c>
      <c r="C28" s="48" t="n">
        <v>3665</v>
      </c>
      <c r="D28" s="46" t="n">
        <v>4187</v>
      </c>
      <c r="E28" s="46" t="n">
        <v>3966</v>
      </c>
      <c r="F28" s="46" t="n">
        <v>4350</v>
      </c>
      <c r="G28" s="46" t="n">
        <v>4791</v>
      </c>
      <c r="H28" s="46" t="n">
        <v>4952</v>
      </c>
      <c r="I28" s="46" t="n">
        <v>4900</v>
      </c>
      <c r="J28" s="46" t="n">
        <v>4369</v>
      </c>
      <c r="K28" s="46" t="n">
        <v>3526</v>
      </c>
      <c r="L28" s="46" t="n">
        <v>2953</v>
      </c>
      <c r="M28" s="46" t="n">
        <v>2219</v>
      </c>
      <c r="N28" s="46" t="n">
        <v>1563</v>
      </c>
      <c r="O28" s="46" t="n">
        <v>1352</v>
      </c>
      <c r="P28" s="46" t="n">
        <v>1034</v>
      </c>
      <c r="Q28" s="46" t="n">
        <v>691</v>
      </c>
      <c r="R28" s="46" t="n">
        <v>356</v>
      </c>
      <c r="S28" s="46" t="n">
        <v>166</v>
      </c>
      <c r="T28" s="46" t="n">
        <v>105</v>
      </c>
      <c r="U28" s="46" t="n">
        <v>1231</v>
      </c>
      <c r="V28" s="47" t="n">
        <v>4</v>
      </c>
      <c r="W28" s="5"/>
      <c r="X28" s="49" t="s">
        <v>42</v>
      </c>
    </row>
    <row r="29" customFormat="false" ht="20.25" hidden="false" customHeight="true" outlineLevel="0" collapsed="false">
      <c r="A29" s="51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"/>
      <c r="X29" s="49"/>
    </row>
    <row r="30" customFormat="false" ht="20.25" hidden="false" customHeight="true" outlineLevel="0" collapsed="false">
      <c r="A30" s="51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5"/>
      <c r="X30" s="49"/>
    </row>
    <row r="31" customFormat="false" ht="20.25" hidden="false" customHeight="true" outlineLevel="0" collapsed="false">
      <c r="A31" s="51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5"/>
      <c r="X31" s="49"/>
    </row>
    <row r="32" customFormat="false" ht="20.25" hidden="false" customHeight="true" outlineLevel="0" collapsed="false">
      <c r="A32" s="51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5"/>
      <c r="X32" s="49"/>
    </row>
    <row r="33" customFormat="false" ht="21" hidden="false" customHeight="true" outlineLevel="0" collapsed="false">
      <c r="A33" s="2" t="s">
        <v>53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21" hidden="false" customHeight="true" outlineLevel="0" collapsed="false">
      <c r="A34" s="4" t="s">
        <v>54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3" hidden="false" customHeight="true" outlineLevel="0" collapsed="false">
      <c r="X35" s="6"/>
    </row>
    <row r="36" customFormat="false" ht="30" hidden="false" customHeight="true" outlineLevel="0" collapsed="false">
      <c r="A36" s="7" t="s">
        <v>2</v>
      </c>
      <c r="B36" s="8"/>
      <c r="C36" s="9" t="s">
        <v>3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10"/>
      <c r="X36" s="11" t="s">
        <v>4</v>
      </c>
    </row>
    <row r="37" customFormat="false" ht="30" hidden="false" customHeight="true" outlineLevel="0" collapsed="false">
      <c r="A37" s="7"/>
      <c r="B37" s="12"/>
      <c r="C37" s="1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5"/>
      <c r="T37" s="15"/>
      <c r="U37" s="16" t="s">
        <v>5</v>
      </c>
      <c r="V37" s="17" t="s">
        <v>6</v>
      </c>
      <c r="W37" s="18"/>
      <c r="X37" s="11"/>
    </row>
    <row r="38" customFormat="false" ht="30" hidden="false" customHeight="true" outlineLevel="0" collapsed="false">
      <c r="A38" s="7"/>
      <c r="B38" s="19" t="s">
        <v>7</v>
      </c>
      <c r="C38" s="20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2"/>
      <c r="T38" s="22" t="s">
        <v>8</v>
      </c>
      <c r="U38" s="23" t="s">
        <v>9</v>
      </c>
      <c r="V38" s="24" t="s">
        <v>10</v>
      </c>
      <c r="W38" s="18"/>
      <c r="X38" s="11"/>
    </row>
    <row r="39" customFormat="false" ht="30" hidden="false" customHeight="true" outlineLevel="0" collapsed="false">
      <c r="A39" s="7"/>
      <c r="B39" s="25" t="s">
        <v>11</v>
      </c>
      <c r="C39" s="20" t="s">
        <v>12</v>
      </c>
      <c r="D39" s="21" t="s">
        <v>13</v>
      </c>
      <c r="E39" s="21" t="s">
        <v>14</v>
      </c>
      <c r="F39" s="21" t="s">
        <v>15</v>
      </c>
      <c r="G39" s="21" t="s">
        <v>16</v>
      </c>
      <c r="H39" s="21" t="s">
        <v>17</v>
      </c>
      <c r="I39" s="21" t="s">
        <v>18</v>
      </c>
      <c r="J39" s="21" t="s">
        <v>19</v>
      </c>
      <c r="K39" s="21" t="s">
        <v>20</v>
      </c>
      <c r="L39" s="21" t="s">
        <v>21</v>
      </c>
      <c r="M39" s="21" t="s">
        <v>22</v>
      </c>
      <c r="N39" s="21" t="s">
        <v>23</v>
      </c>
      <c r="O39" s="21" t="s">
        <v>24</v>
      </c>
      <c r="P39" s="21" t="s">
        <v>25</v>
      </c>
      <c r="Q39" s="21" t="s">
        <v>26</v>
      </c>
      <c r="R39" s="21" t="s">
        <v>27</v>
      </c>
      <c r="S39" s="22" t="s">
        <v>28</v>
      </c>
      <c r="T39" s="26" t="s">
        <v>29</v>
      </c>
      <c r="U39" s="20" t="s">
        <v>30</v>
      </c>
      <c r="V39" s="24" t="s">
        <v>31</v>
      </c>
      <c r="W39" s="18"/>
      <c r="X39" s="11"/>
    </row>
    <row r="40" customFormat="false" ht="30" hidden="false" customHeight="true" outlineLevel="0" collapsed="false">
      <c r="A40" s="7"/>
      <c r="B40" s="12"/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9"/>
      <c r="T40" s="30" t="s">
        <v>32</v>
      </c>
      <c r="U40" s="31" t="s">
        <v>33</v>
      </c>
      <c r="V40" s="32" t="s">
        <v>34</v>
      </c>
      <c r="W40" s="18"/>
      <c r="X40" s="11"/>
    </row>
    <row r="41" customFormat="false" ht="30" hidden="false" customHeight="true" outlineLevel="0" collapsed="false">
      <c r="A41" s="7"/>
      <c r="B41" s="52"/>
      <c r="C41" s="53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5"/>
      <c r="T41" s="56" t="s">
        <v>35</v>
      </c>
      <c r="U41" s="57" t="s">
        <v>36</v>
      </c>
      <c r="V41" s="58" t="s">
        <v>37</v>
      </c>
      <c r="W41" s="34"/>
      <c r="X41" s="11"/>
    </row>
    <row r="42" customFormat="false" ht="24" hidden="false" customHeight="true" outlineLevel="0" collapsed="false">
      <c r="A42" s="43" t="s">
        <v>55</v>
      </c>
      <c r="B42" s="44" t="n">
        <f aca="false">SUM(B43:B44)</f>
        <v>34903</v>
      </c>
      <c r="C42" s="50" t="n">
        <f aca="false">SUM(C43:C44)</f>
        <v>2531</v>
      </c>
      <c r="D42" s="46" t="n">
        <f aca="false">SUM(D43:D44)</f>
        <v>2762</v>
      </c>
      <c r="E42" s="46" t="n">
        <f aca="false">SUM(E43:E44)</f>
        <v>2740</v>
      </c>
      <c r="F42" s="46" t="n">
        <f aca="false">SUM(F43:F44)</f>
        <v>2930</v>
      </c>
      <c r="G42" s="46" t="n">
        <f aca="false">SUM(G43:G44)</f>
        <v>3229</v>
      </c>
      <c r="H42" s="46" t="n">
        <f aca="false">SUM(H43:H44)</f>
        <v>3361</v>
      </c>
      <c r="I42" s="46" t="n">
        <f aca="false">SUM(I43:I44)</f>
        <v>3425</v>
      </c>
      <c r="J42" s="46" t="n">
        <f aca="false">SUM(J43:J44)</f>
        <v>3006</v>
      </c>
      <c r="K42" s="46" t="n">
        <f aca="false">SUM(K43:K44)</f>
        <v>2492</v>
      </c>
      <c r="L42" s="46" t="n">
        <f aca="false">SUM(L43:L44)</f>
        <v>1931</v>
      </c>
      <c r="M42" s="46" t="n">
        <f aca="false">SUM(M43:M44)</f>
        <v>1558</v>
      </c>
      <c r="N42" s="46" t="n">
        <f aca="false">SUM(N43:N44)</f>
        <v>1083</v>
      </c>
      <c r="O42" s="46" t="n">
        <f aca="false">SUM(O43:O44)</f>
        <v>983</v>
      </c>
      <c r="P42" s="46" t="n">
        <f aca="false">SUM(P43:P44)</f>
        <v>767</v>
      </c>
      <c r="Q42" s="46" t="n">
        <f aca="false">SUM(Q43:Q44)</f>
        <v>451</v>
      </c>
      <c r="R42" s="46" t="n">
        <f aca="false">SUM(R43:R44)</f>
        <v>257</v>
      </c>
      <c r="S42" s="46" t="n">
        <f aca="false">SUM(S43:S44)</f>
        <v>143</v>
      </c>
      <c r="T42" s="46" t="n">
        <f aca="false">SUM(T43:T44)</f>
        <v>136</v>
      </c>
      <c r="U42" s="46" t="n">
        <f aca="false">SUM(U43:U44)</f>
        <v>1110</v>
      </c>
      <c r="V42" s="47" t="n">
        <f aca="false">SUM(V43:V44)</f>
        <v>8</v>
      </c>
      <c r="W42" s="5"/>
      <c r="X42" s="49" t="s">
        <v>56</v>
      </c>
    </row>
    <row r="43" customFormat="false" ht="24" hidden="false" customHeight="true" outlineLevel="0" collapsed="false">
      <c r="A43" s="43" t="s">
        <v>39</v>
      </c>
      <c r="B43" s="44" t="n">
        <f aca="false">SUM(C43:V43)</f>
        <v>4496</v>
      </c>
      <c r="C43" s="48" t="n">
        <v>276</v>
      </c>
      <c r="D43" s="46" t="n">
        <v>336</v>
      </c>
      <c r="E43" s="46" t="n">
        <v>337</v>
      </c>
      <c r="F43" s="46" t="n">
        <v>313</v>
      </c>
      <c r="G43" s="46" t="n">
        <v>314</v>
      </c>
      <c r="H43" s="46" t="n">
        <v>342</v>
      </c>
      <c r="I43" s="46" t="n">
        <v>419</v>
      </c>
      <c r="J43" s="46" t="n">
        <v>415</v>
      </c>
      <c r="K43" s="46" t="n">
        <v>338</v>
      </c>
      <c r="L43" s="46" t="n">
        <v>275</v>
      </c>
      <c r="M43" s="46" t="n">
        <v>214</v>
      </c>
      <c r="N43" s="46" t="n">
        <v>175</v>
      </c>
      <c r="O43" s="46" t="n">
        <v>152</v>
      </c>
      <c r="P43" s="46" t="n">
        <v>137</v>
      </c>
      <c r="Q43" s="46" t="n">
        <v>64</v>
      </c>
      <c r="R43" s="46" t="n">
        <v>44</v>
      </c>
      <c r="S43" s="46" t="n">
        <v>28</v>
      </c>
      <c r="T43" s="46" t="n">
        <v>47</v>
      </c>
      <c r="U43" s="46" t="n">
        <v>266</v>
      </c>
      <c r="V43" s="47" t="n">
        <v>4</v>
      </c>
      <c r="W43" s="5"/>
      <c r="X43" s="49" t="s">
        <v>40</v>
      </c>
    </row>
    <row r="44" customFormat="false" ht="24" hidden="false" customHeight="true" outlineLevel="0" collapsed="false">
      <c r="A44" s="43" t="s">
        <v>41</v>
      </c>
      <c r="B44" s="44" t="n">
        <f aca="false">SUM(C44:V44)</f>
        <v>30407</v>
      </c>
      <c r="C44" s="48" t="n">
        <v>2255</v>
      </c>
      <c r="D44" s="46" t="n">
        <v>2426</v>
      </c>
      <c r="E44" s="46" t="n">
        <v>2403</v>
      </c>
      <c r="F44" s="46" t="n">
        <v>2617</v>
      </c>
      <c r="G44" s="46" t="n">
        <v>2915</v>
      </c>
      <c r="H44" s="46" t="n">
        <v>3019</v>
      </c>
      <c r="I44" s="46" t="n">
        <v>3006</v>
      </c>
      <c r="J44" s="46" t="n">
        <v>2591</v>
      </c>
      <c r="K44" s="46" t="n">
        <v>2154</v>
      </c>
      <c r="L44" s="46" t="n">
        <v>1656</v>
      </c>
      <c r="M44" s="46" t="n">
        <v>1344</v>
      </c>
      <c r="N44" s="46" t="n">
        <v>908</v>
      </c>
      <c r="O44" s="46" t="n">
        <v>831</v>
      </c>
      <c r="P44" s="46" t="n">
        <v>630</v>
      </c>
      <c r="Q44" s="46" t="n">
        <v>387</v>
      </c>
      <c r="R44" s="46" t="n">
        <v>213</v>
      </c>
      <c r="S44" s="46" t="n">
        <v>115</v>
      </c>
      <c r="T44" s="46" t="n">
        <v>89</v>
      </c>
      <c r="U44" s="46" t="n">
        <v>844</v>
      </c>
      <c r="V44" s="47" t="n">
        <v>4</v>
      </c>
      <c r="W44" s="5"/>
      <c r="X44" s="49" t="s">
        <v>42</v>
      </c>
    </row>
    <row r="45" s="49" customFormat="true" ht="24" hidden="false" customHeight="true" outlineLevel="0" collapsed="false">
      <c r="A45" s="43" t="s">
        <v>57</v>
      </c>
      <c r="B45" s="44" t="n">
        <f aca="false">SUM(B46:B47)</f>
        <v>61776</v>
      </c>
      <c r="C45" s="50" t="n">
        <f aca="false">SUM(C46:C47)</f>
        <v>4189</v>
      </c>
      <c r="D45" s="46" t="n">
        <f aca="false">SUM(D46:D47)</f>
        <v>4541</v>
      </c>
      <c r="E45" s="46" t="n">
        <f aca="false">SUM(E46:E47)</f>
        <v>4556</v>
      </c>
      <c r="F45" s="46" t="n">
        <f aca="false">SUM(F46:F47)</f>
        <v>5244</v>
      </c>
      <c r="G45" s="46" t="n">
        <f aca="false">SUM(G46:G47)</f>
        <v>5468</v>
      </c>
      <c r="H45" s="46" t="n">
        <f aca="false">SUM(H46:H47)</f>
        <v>5635</v>
      </c>
      <c r="I45" s="46" t="n">
        <f aca="false">SUM(I46:I47)</f>
        <v>5506</v>
      </c>
      <c r="J45" s="46" t="n">
        <f aca="false">SUM(J46:J47)</f>
        <v>5063</v>
      </c>
      <c r="K45" s="46" t="n">
        <f aca="false">SUM(K46:K47)</f>
        <v>4263</v>
      </c>
      <c r="L45" s="46" t="n">
        <f aca="false">SUM(L46:L47)</f>
        <v>3550</v>
      </c>
      <c r="M45" s="46" t="n">
        <f aca="false">SUM(M46:M47)</f>
        <v>2485</v>
      </c>
      <c r="N45" s="46" t="n">
        <f aca="false">SUM(N46:N47)</f>
        <v>1824</v>
      </c>
      <c r="O45" s="46" t="n">
        <f aca="false">SUM(O46:O47)</f>
        <v>1528</v>
      </c>
      <c r="P45" s="46" t="n">
        <f aca="false">SUM(P46:P47)</f>
        <v>1212</v>
      </c>
      <c r="Q45" s="46" t="n">
        <f aca="false">SUM(Q46:Q47)</f>
        <v>870</v>
      </c>
      <c r="R45" s="46" t="n">
        <f aca="false">SUM(R46:R47)</f>
        <v>490</v>
      </c>
      <c r="S45" s="46" t="n">
        <f aca="false">SUM(S46:S47)</f>
        <v>243</v>
      </c>
      <c r="T45" s="46" t="n">
        <f aca="false">SUM(T46:T47)</f>
        <v>185</v>
      </c>
      <c r="U45" s="46" t="n">
        <f aca="false">SUM(U46:U47)</f>
        <v>4878</v>
      </c>
      <c r="V45" s="47" t="n">
        <f aca="false">SUM(V46:V47)</f>
        <v>46</v>
      </c>
      <c r="W45" s="48"/>
      <c r="X45" s="49" t="s">
        <v>58</v>
      </c>
    </row>
    <row r="46" customFormat="false" ht="24" hidden="false" customHeight="true" outlineLevel="0" collapsed="false">
      <c r="A46" s="43" t="s">
        <v>39</v>
      </c>
      <c r="B46" s="44" t="n">
        <f aca="false">SUM(C46:V46)</f>
        <v>6971</v>
      </c>
      <c r="C46" s="48" t="n">
        <v>453</v>
      </c>
      <c r="D46" s="46" t="n">
        <v>469</v>
      </c>
      <c r="E46" s="46" t="n">
        <v>524</v>
      </c>
      <c r="F46" s="46" t="n">
        <v>603</v>
      </c>
      <c r="G46" s="46" t="n">
        <v>618</v>
      </c>
      <c r="H46" s="46" t="n">
        <v>621</v>
      </c>
      <c r="I46" s="46" t="n">
        <v>625</v>
      </c>
      <c r="J46" s="46" t="n">
        <v>614</v>
      </c>
      <c r="K46" s="46" t="n">
        <v>565</v>
      </c>
      <c r="L46" s="46" t="n">
        <v>470</v>
      </c>
      <c r="M46" s="46" t="n">
        <v>293</v>
      </c>
      <c r="N46" s="46" t="n">
        <v>245</v>
      </c>
      <c r="O46" s="46" t="n">
        <v>206</v>
      </c>
      <c r="P46" s="46" t="n">
        <v>172</v>
      </c>
      <c r="Q46" s="46" t="n">
        <v>136</v>
      </c>
      <c r="R46" s="46" t="n">
        <v>62</v>
      </c>
      <c r="S46" s="46" t="n">
        <v>29</v>
      </c>
      <c r="T46" s="46" t="n">
        <v>24</v>
      </c>
      <c r="U46" s="46" t="n">
        <v>206</v>
      </c>
      <c r="V46" s="47" t="n">
        <v>36</v>
      </c>
      <c r="W46" s="59"/>
      <c r="X46" s="49" t="s">
        <v>40</v>
      </c>
    </row>
    <row r="47" customFormat="false" ht="24" hidden="false" customHeight="true" outlineLevel="0" collapsed="false">
      <c r="A47" s="43" t="s">
        <v>41</v>
      </c>
      <c r="B47" s="44" t="n">
        <f aca="false">SUM(C47:V47)</f>
        <v>54805</v>
      </c>
      <c r="C47" s="60" t="n">
        <v>3736</v>
      </c>
      <c r="D47" s="61" t="n">
        <v>4072</v>
      </c>
      <c r="E47" s="61" t="n">
        <v>4032</v>
      </c>
      <c r="F47" s="61" t="n">
        <v>4641</v>
      </c>
      <c r="G47" s="61" t="n">
        <v>4850</v>
      </c>
      <c r="H47" s="61" t="n">
        <v>5014</v>
      </c>
      <c r="I47" s="61" t="n">
        <v>4881</v>
      </c>
      <c r="J47" s="61" t="n">
        <v>4449</v>
      </c>
      <c r="K47" s="61" t="n">
        <v>3698</v>
      </c>
      <c r="L47" s="61" t="n">
        <v>3080</v>
      </c>
      <c r="M47" s="61" t="n">
        <v>2192</v>
      </c>
      <c r="N47" s="61" t="n">
        <v>1579</v>
      </c>
      <c r="O47" s="61" t="n">
        <v>1322</v>
      </c>
      <c r="P47" s="61" t="n">
        <v>1040</v>
      </c>
      <c r="Q47" s="61" t="n">
        <v>734</v>
      </c>
      <c r="R47" s="61" t="n">
        <v>428</v>
      </c>
      <c r="S47" s="61" t="n">
        <v>214</v>
      </c>
      <c r="T47" s="61" t="n">
        <v>161</v>
      </c>
      <c r="U47" s="61" t="n">
        <v>4672</v>
      </c>
      <c r="V47" s="62" t="n">
        <v>10</v>
      </c>
      <c r="W47" s="63"/>
      <c r="X47" s="49" t="s">
        <v>42</v>
      </c>
    </row>
    <row r="48" customFormat="false" ht="24" hidden="false" customHeight="true" outlineLevel="0" collapsed="false">
      <c r="A48" s="43" t="s">
        <v>59</v>
      </c>
      <c r="B48" s="44" t="n">
        <f aca="false">SUM(B49:B50)</f>
        <v>36353</v>
      </c>
      <c r="C48" s="50" t="n">
        <f aca="false">SUM(C49:C50)</f>
        <v>2684</v>
      </c>
      <c r="D48" s="46" t="n">
        <f aca="false">SUM(D49:D50)</f>
        <v>3004</v>
      </c>
      <c r="E48" s="46" t="n">
        <f aca="false">SUM(E49:E50)</f>
        <v>2883</v>
      </c>
      <c r="F48" s="46" t="n">
        <f aca="false">SUM(F49:F50)</f>
        <v>3103</v>
      </c>
      <c r="G48" s="46" t="n">
        <f aca="false">SUM(G49:G50)</f>
        <v>3335</v>
      </c>
      <c r="H48" s="46" t="n">
        <f aca="false">SUM(H49:H50)</f>
        <v>3395</v>
      </c>
      <c r="I48" s="46" t="n">
        <f aca="false">SUM(I49:I50)</f>
        <v>3342</v>
      </c>
      <c r="J48" s="46" t="n">
        <f aca="false">SUM(J49:J50)</f>
        <v>3171</v>
      </c>
      <c r="K48" s="46" t="n">
        <f aca="false">SUM(K49:K50)</f>
        <v>2751</v>
      </c>
      <c r="L48" s="46" t="n">
        <f aca="false">SUM(L49:L50)</f>
        <v>2196</v>
      </c>
      <c r="M48" s="46" t="n">
        <f aca="false">SUM(M49:M50)</f>
        <v>1615</v>
      </c>
      <c r="N48" s="46" t="n">
        <f aca="false">SUM(N49:N50)</f>
        <v>1095</v>
      </c>
      <c r="O48" s="46" t="n">
        <f aca="false">SUM(O49:O50)</f>
        <v>1012</v>
      </c>
      <c r="P48" s="46" t="n">
        <f aca="false">SUM(P49:P50)</f>
        <v>799</v>
      </c>
      <c r="Q48" s="46" t="n">
        <f aca="false">SUM(Q49:Q50)</f>
        <v>523</v>
      </c>
      <c r="R48" s="46" t="n">
        <f aca="false">SUM(R49:R50)</f>
        <v>267</v>
      </c>
      <c r="S48" s="46" t="n">
        <f aca="false">SUM(S49:S50)</f>
        <v>119</v>
      </c>
      <c r="T48" s="46" t="n">
        <f aca="false">SUM(T49:T50)</f>
        <v>96</v>
      </c>
      <c r="U48" s="46" t="n">
        <f aca="false">SUM(U49:U50)</f>
        <v>933</v>
      </c>
      <c r="V48" s="47" t="n">
        <f aca="false">SUM(V49:V50)</f>
        <v>30</v>
      </c>
      <c r="W48" s="5"/>
      <c r="X48" s="49" t="s">
        <v>60</v>
      </c>
    </row>
    <row r="49" customFormat="false" ht="24" hidden="false" customHeight="true" outlineLevel="0" collapsed="false">
      <c r="A49" s="43" t="s">
        <v>39</v>
      </c>
      <c r="B49" s="44" t="n">
        <f aca="false">SUM(C49:V49)</f>
        <v>4883</v>
      </c>
      <c r="C49" s="48" t="n">
        <v>369</v>
      </c>
      <c r="D49" s="46" t="n">
        <v>400</v>
      </c>
      <c r="E49" s="46" t="n">
        <v>358</v>
      </c>
      <c r="F49" s="46" t="n">
        <v>416</v>
      </c>
      <c r="G49" s="46" t="n">
        <v>443</v>
      </c>
      <c r="H49" s="46" t="n">
        <v>429</v>
      </c>
      <c r="I49" s="46" t="n">
        <v>409</v>
      </c>
      <c r="J49" s="46" t="n">
        <v>398</v>
      </c>
      <c r="K49" s="46" t="n">
        <v>395</v>
      </c>
      <c r="L49" s="46" t="n">
        <v>322</v>
      </c>
      <c r="M49" s="46" t="n">
        <v>247</v>
      </c>
      <c r="N49" s="46" t="n">
        <v>176</v>
      </c>
      <c r="O49" s="46" t="n">
        <v>151</v>
      </c>
      <c r="P49" s="46" t="n">
        <v>109</v>
      </c>
      <c r="Q49" s="46" t="n">
        <v>76</v>
      </c>
      <c r="R49" s="46" t="n">
        <v>46</v>
      </c>
      <c r="S49" s="46" t="n">
        <v>17</v>
      </c>
      <c r="T49" s="46" t="n">
        <v>13</v>
      </c>
      <c r="U49" s="46" t="n">
        <v>84</v>
      </c>
      <c r="V49" s="47" t="n">
        <v>25</v>
      </c>
      <c r="W49" s="5"/>
      <c r="X49" s="49" t="s">
        <v>40</v>
      </c>
    </row>
    <row r="50" customFormat="false" ht="24" hidden="false" customHeight="true" outlineLevel="0" collapsed="false">
      <c r="A50" s="43" t="s">
        <v>41</v>
      </c>
      <c r="B50" s="44" t="n">
        <f aca="false">SUM(C50:V50)</f>
        <v>31470</v>
      </c>
      <c r="C50" s="48" t="n">
        <v>2315</v>
      </c>
      <c r="D50" s="46" t="n">
        <v>2604</v>
      </c>
      <c r="E50" s="46" t="n">
        <v>2525</v>
      </c>
      <c r="F50" s="46" t="n">
        <v>2687</v>
      </c>
      <c r="G50" s="46" t="n">
        <v>2892</v>
      </c>
      <c r="H50" s="46" t="n">
        <v>2966</v>
      </c>
      <c r="I50" s="46" t="n">
        <v>2933</v>
      </c>
      <c r="J50" s="46" t="n">
        <v>2773</v>
      </c>
      <c r="K50" s="46" t="n">
        <v>2356</v>
      </c>
      <c r="L50" s="46" t="n">
        <v>1874</v>
      </c>
      <c r="M50" s="46" t="n">
        <v>1368</v>
      </c>
      <c r="N50" s="46" t="n">
        <v>919</v>
      </c>
      <c r="O50" s="46" t="n">
        <v>861</v>
      </c>
      <c r="P50" s="46" t="n">
        <v>690</v>
      </c>
      <c r="Q50" s="46" t="n">
        <v>447</v>
      </c>
      <c r="R50" s="46" t="n">
        <v>221</v>
      </c>
      <c r="S50" s="46" t="n">
        <v>102</v>
      </c>
      <c r="T50" s="46" t="n">
        <v>83</v>
      </c>
      <c r="U50" s="46" t="n">
        <v>849</v>
      </c>
      <c r="V50" s="47" t="n">
        <v>5</v>
      </c>
      <c r="W50" s="5"/>
      <c r="X50" s="49" t="s">
        <v>42</v>
      </c>
    </row>
    <row r="51" customFormat="false" ht="24" hidden="false" customHeight="true" outlineLevel="0" collapsed="false">
      <c r="A51" s="43" t="s">
        <v>61</v>
      </c>
      <c r="B51" s="44" t="n">
        <f aca="false">SUM(C51:V51)</f>
        <v>8875</v>
      </c>
      <c r="C51" s="48" t="n">
        <v>616</v>
      </c>
      <c r="D51" s="46" t="n">
        <v>703</v>
      </c>
      <c r="E51" s="46" t="n">
        <v>661</v>
      </c>
      <c r="F51" s="46" t="n">
        <v>867</v>
      </c>
      <c r="G51" s="46" t="n">
        <v>1029</v>
      </c>
      <c r="H51" s="46" t="n">
        <v>895</v>
      </c>
      <c r="I51" s="46" t="n">
        <v>810</v>
      </c>
      <c r="J51" s="46" t="n">
        <v>753</v>
      </c>
      <c r="K51" s="46" t="n">
        <v>584</v>
      </c>
      <c r="L51" s="46" t="n">
        <v>443</v>
      </c>
      <c r="M51" s="46" t="n">
        <v>347</v>
      </c>
      <c r="N51" s="46" t="n">
        <v>213</v>
      </c>
      <c r="O51" s="46" t="n">
        <v>205</v>
      </c>
      <c r="P51" s="46" t="n">
        <v>130</v>
      </c>
      <c r="Q51" s="46" t="n">
        <v>89</v>
      </c>
      <c r="R51" s="46" t="n">
        <v>61</v>
      </c>
      <c r="S51" s="46" t="n">
        <v>32</v>
      </c>
      <c r="T51" s="46" t="n">
        <v>30</v>
      </c>
      <c r="U51" s="46" t="n">
        <v>406</v>
      </c>
      <c r="V51" s="47" t="n">
        <v>1</v>
      </c>
      <c r="W51" s="5"/>
      <c r="X51" s="49" t="s">
        <v>62</v>
      </c>
    </row>
    <row r="52" customFormat="false" ht="24" hidden="false" customHeight="true" outlineLevel="0" collapsed="false">
      <c r="A52" s="43" t="s">
        <v>63</v>
      </c>
      <c r="B52" s="44" t="n">
        <f aca="false">SUM(B53:B54)</f>
        <v>21362</v>
      </c>
      <c r="C52" s="50" t="n">
        <f aca="false">SUM(C53:C54)</f>
        <v>1315</v>
      </c>
      <c r="D52" s="46" t="n">
        <f aca="false">SUM(D53:D54)</f>
        <v>1390</v>
      </c>
      <c r="E52" s="46" t="n">
        <f aca="false">SUM(E53:E54)</f>
        <v>1321</v>
      </c>
      <c r="F52" s="46" t="n">
        <f aca="false">SUM(F53:F54)</f>
        <v>1578</v>
      </c>
      <c r="G52" s="46" t="n">
        <f aca="false">SUM(G53:G54)</f>
        <v>1802</v>
      </c>
      <c r="H52" s="46" t="n">
        <f aca="false">SUM(H53:H54)</f>
        <v>1984</v>
      </c>
      <c r="I52" s="46" t="n">
        <f aca="false">SUM(I53:I54)</f>
        <v>1930</v>
      </c>
      <c r="J52" s="46" t="n">
        <f aca="false">SUM(J53:J54)</f>
        <v>1751</v>
      </c>
      <c r="K52" s="46" t="n">
        <f aca="false">SUM(K53:K54)</f>
        <v>1560</v>
      </c>
      <c r="L52" s="46" t="n">
        <f aca="false">SUM(L53:L54)</f>
        <v>1290</v>
      </c>
      <c r="M52" s="46" t="n">
        <f aca="false">SUM(M53:M54)</f>
        <v>941</v>
      </c>
      <c r="N52" s="46" t="n">
        <f aca="false">SUM(N53:N54)</f>
        <v>637</v>
      </c>
      <c r="O52" s="46" t="n">
        <f aca="false">SUM(O53:O54)</f>
        <v>573</v>
      </c>
      <c r="P52" s="46" t="n">
        <f aca="false">SUM(P53:P54)</f>
        <v>448</v>
      </c>
      <c r="Q52" s="46" t="n">
        <f aca="false">SUM(Q53:Q54)</f>
        <v>320</v>
      </c>
      <c r="R52" s="46" t="n">
        <f aca="false">SUM(R53:R54)</f>
        <v>190</v>
      </c>
      <c r="S52" s="46" t="n">
        <f aca="false">SUM(S53:S54)</f>
        <v>100</v>
      </c>
      <c r="T52" s="46" t="n">
        <f aca="false">SUM(T53:T54)</f>
        <v>125</v>
      </c>
      <c r="U52" s="46" t="n">
        <f aca="false">SUM(U53:U54)</f>
        <v>2104</v>
      </c>
      <c r="V52" s="47" t="n">
        <f aca="false">SUM(V53:V54)</f>
        <v>3</v>
      </c>
      <c r="W52" s="5"/>
      <c r="X52" s="49" t="s">
        <v>64</v>
      </c>
    </row>
    <row r="53" customFormat="false" ht="24" hidden="false" customHeight="true" outlineLevel="0" collapsed="false">
      <c r="A53" s="43" t="s">
        <v>39</v>
      </c>
      <c r="B53" s="44" t="n">
        <f aca="false">SUM(C53:V53)</f>
        <v>4246</v>
      </c>
      <c r="C53" s="48" t="n">
        <v>279</v>
      </c>
      <c r="D53" s="46" t="n">
        <v>283</v>
      </c>
      <c r="E53" s="46" t="n">
        <v>275</v>
      </c>
      <c r="F53" s="46" t="n">
        <v>331</v>
      </c>
      <c r="G53" s="46" t="n">
        <v>396</v>
      </c>
      <c r="H53" s="46" t="n">
        <v>406</v>
      </c>
      <c r="I53" s="46" t="n">
        <v>434</v>
      </c>
      <c r="J53" s="46" t="n">
        <v>389</v>
      </c>
      <c r="K53" s="46" t="n">
        <v>354</v>
      </c>
      <c r="L53" s="46" t="n">
        <v>281</v>
      </c>
      <c r="M53" s="46" t="n">
        <v>226</v>
      </c>
      <c r="N53" s="46" t="n">
        <v>158</v>
      </c>
      <c r="O53" s="46" t="n">
        <v>134</v>
      </c>
      <c r="P53" s="46" t="n">
        <v>102</v>
      </c>
      <c r="Q53" s="46" t="n">
        <v>76</v>
      </c>
      <c r="R53" s="46" t="n">
        <v>40</v>
      </c>
      <c r="S53" s="46" t="n">
        <v>17</v>
      </c>
      <c r="T53" s="46" t="n">
        <v>22</v>
      </c>
      <c r="U53" s="46" t="n">
        <v>43</v>
      </c>
      <c r="V53" s="47" t="s">
        <v>65</v>
      </c>
      <c r="W53" s="5"/>
      <c r="X53" s="49" t="s">
        <v>40</v>
      </c>
    </row>
    <row r="54" customFormat="false" ht="24" hidden="false" customHeight="true" outlineLevel="0" collapsed="false">
      <c r="A54" s="43" t="s">
        <v>41</v>
      </c>
      <c r="B54" s="44" t="n">
        <f aca="false">SUM(C54:V54)</f>
        <v>17116</v>
      </c>
      <c r="C54" s="48" t="n">
        <v>1036</v>
      </c>
      <c r="D54" s="46" t="n">
        <v>1107</v>
      </c>
      <c r="E54" s="46" t="n">
        <v>1046</v>
      </c>
      <c r="F54" s="46" t="n">
        <v>1247</v>
      </c>
      <c r="G54" s="46" t="n">
        <v>1406</v>
      </c>
      <c r="H54" s="46" t="n">
        <v>1578</v>
      </c>
      <c r="I54" s="46" t="n">
        <v>1496</v>
      </c>
      <c r="J54" s="46" t="n">
        <v>1362</v>
      </c>
      <c r="K54" s="46" t="n">
        <v>1206</v>
      </c>
      <c r="L54" s="46" t="n">
        <v>1009</v>
      </c>
      <c r="M54" s="46" t="n">
        <v>715</v>
      </c>
      <c r="N54" s="46" t="n">
        <v>479</v>
      </c>
      <c r="O54" s="46" t="n">
        <v>439</v>
      </c>
      <c r="P54" s="46" t="n">
        <v>346</v>
      </c>
      <c r="Q54" s="46" t="n">
        <v>244</v>
      </c>
      <c r="R54" s="46" t="n">
        <v>150</v>
      </c>
      <c r="S54" s="46" t="n">
        <v>83</v>
      </c>
      <c r="T54" s="46" t="n">
        <v>103</v>
      </c>
      <c r="U54" s="46" t="n">
        <v>2061</v>
      </c>
      <c r="V54" s="47" t="n">
        <v>3</v>
      </c>
      <c r="W54" s="5"/>
      <c r="X54" s="51" t="s">
        <v>42</v>
      </c>
    </row>
    <row r="55" customFormat="false" ht="24" hidden="false" customHeight="true" outlineLevel="0" collapsed="false">
      <c r="A55" s="64" t="s">
        <v>66</v>
      </c>
      <c r="B55" s="65" t="n">
        <f aca="false">SUM(C55:V55)</f>
        <v>15561</v>
      </c>
      <c r="C55" s="66" t="n">
        <v>1474</v>
      </c>
      <c r="D55" s="67" t="n">
        <v>1462</v>
      </c>
      <c r="E55" s="67" t="n">
        <v>1380</v>
      </c>
      <c r="F55" s="67" t="n">
        <v>1470</v>
      </c>
      <c r="G55" s="67" t="n">
        <v>1345</v>
      </c>
      <c r="H55" s="67" t="n">
        <v>1265</v>
      </c>
      <c r="I55" s="67" t="n">
        <v>1108</v>
      </c>
      <c r="J55" s="67" t="n">
        <v>1093</v>
      </c>
      <c r="K55" s="67" t="n">
        <v>1005</v>
      </c>
      <c r="L55" s="67" t="n">
        <v>744</v>
      </c>
      <c r="M55" s="67" t="n">
        <v>529</v>
      </c>
      <c r="N55" s="67" t="n">
        <v>379</v>
      </c>
      <c r="O55" s="67" t="n">
        <v>308</v>
      </c>
      <c r="P55" s="67" t="n">
        <v>253</v>
      </c>
      <c r="Q55" s="67" t="n">
        <v>160</v>
      </c>
      <c r="R55" s="67" t="n">
        <v>100</v>
      </c>
      <c r="S55" s="67" t="n">
        <v>23</v>
      </c>
      <c r="T55" s="67" t="n">
        <v>36</v>
      </c>
      <c r="U55" s="67" t="n">
        <v>825</v>
      </c>
      <c r="V55" s="68" t="n">
        <v>602</v>
      </c>
      <c r="W55" s="6"/>
      <c r="X55" s="69" t="s">
        <v>67</v>
      </c>
    </row>
    <row r="56" customFormat="false" ht="6" hidden="false" customHeight="true" outlineLevel="0" collapsed="false"/>
    <row r="57" customFormat="false" ht="6" hidden="false" customHeight="true" outlineLevel="0" collapsed="false"/>
    <row r="58" customFormat="false" ht="21" hidden="false" customHeight="true" outlineLevel="0" collapsed="false">
      <c r="I58" s="70" t="s">
        <v>68</v>
      </c>
    </row>
    <row r="59" customFormat="false" ht="21" hidden="false" customHeight="true" outlineLevel="0" collapsed="false">
      <c r="I59" s="71" t="s">
        <v>69</v>
      </c>
    </row>
  </sheetData>
  <mergeCells count="6">
    <mergeCell ref="A5:A10"/>
    <mergeCell ref="C5:V5"/>
    <mergeCell ref="X5:X10"/>
    <mergeCell ref="A36:A41"/>
    <mergeCell ref="C36:V36"/>
    <mergeCell ref="X36:X41"/>
  </mergeCells>
  <printOptions headings="false" gridLines="false" gridLinesSet="true" horizontalCentered="true" verticalCentered="false"/>
  <pageMargins left="0.39375" right="0.39375" top="0.275694444444444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3:31:49Z</dcterms:created>
  <dc:creator>NSO</dc:creator>
  <dc:description/>
  <dc:language>en-US</dc:language>
  <cp:lastModifiedBy>User</cp:lastModifiedBy>
  <dcterms:modified xsi:type="dcterms:W3CDTF">2005-08-22T02:36:44Z</dcterms:modified>
  <cp:revision>0</cp:revision>
  <dc:subject/>
  <dc:title/>
</cp:coreProperties>
</file>