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2">
  <si>
    <r>
      <rPr>
        <b val="true"/>
        <sz val="12"/>
        <rFont val="Arial"/>
        <family val="0"/>
        <charset val="222"/>
      </rPr>
      <t xml:space="preserve">                       ตาราง   </t>
    </r>
    <r>
      <rPr>
        <b val="true"/>
        <sz val="12"/>
        <rFont val="AngsanaUPC"/>
        <family val="1"/>
      </rPr>
      <t xml:space="preserve">4.2   </t>
    </r>
    <r>
      <rPr>
        <b val="true"/>
        <sz val="12"/>
        <rFont val="Arial"/>
        <family val="0"/>
        <charset val="22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 พ</t>
    </r>
    <r>
      <rPr>
        <b val="true"/>
        <sz val="12"/>
        <rFont val="AngsanaUPC"/>
        <family val="1"/>
      </rPr>
      <t xml:space="preserve">.</t>
    </r>
    <r>
      <rPr>
        <b val="true"/>
        <sz val="12"/>
        <rFont val="Arial"/>
        <family val="0"/>
        <charset val="222"/>
      </rPr>
      <t xml:space="preserve">ศ</t>
    </r>
    <r>
      <rPr>
        <b val="true"/>
        <sz val="12"/>
        <rFont val="AngsanaUPC"/>
        <family val="1"/>
      </rPr>
      <t xml:space="preserve">. 2545</t>
    </r>
  </si>
  <si>
    <t xml:space="preserve">                    TABLE   4.2    NUMBER  OF  SPOUSES  USING  SOME  FORMS  OF  CONTRACEPTIVE  METHODS  UNDER  NATIONAL  FAMILY</t>
  </si>
  <si>
    <t xml:space="preserve">                                             PLANNING  PROGRAM : 2002</t>
  </si>
  <si>
    <t xml:space="preserve">อำเภอ</t>
  </si>
  <si>
    <r>
      <rPr>
        <sz val="12"/>
        <rFont val="Arial"/>
        <family val="0"/>
        <charset val="222"/>
      </rPr>
      <t xml:space="preserve">วิธีคุมกำเนิด   </t>
    </r>
    <r>
      <rPr>
        <sz val="12"/>
        <rFont val="AngsanaUPC"/>
        <family val="1"/>
        <charset val="222"/>
      </rPr>
      <t xml:space="preserve">Contraceptive methods</t>
    </r>
  </si>
  <si>
    <t xml:space="preserve">สตรีสมรสในวัย</t>
  </si>
  <si>
    <t xml:space="preserve">อัตราคุมกำเนิด</t>
  </si>
  <si>
    <t xml:space="preserve">Amphoe</t>
  </si>
  <si>
    <t xml:space="preserve">รวม</t>
  </si>
  <si>
    <t xml:space="preserve">ห่วงอนามัย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อื่น ๆ</t>
  </si>
  <si>
    <t xml:space="preserve">เจริญพันธุ์</t>
  </si>
  <si>
    <t xml:space="preserve">Percentage of</t>
  </si>
  <si>
    <t xml:space="preserve">Total</t>
  </si>
  <si>
    <t xml:space="preserve">Intra uterin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Others</t>
  </si>
  <si>
    <t xml:space="preserve">Currently married</t>
  </si>
  <si>
    <t xml:space="preserve">contraceptive </t>
  </si>
  <si>
    <t xml:space="preserve">device</t>
  </si>
  <si>
    <t xml:space="preserve">women in</t>
  </si>
  <si>
    <t xml:space="preserve">used</t>
  </si>
  <si>
    <t xml:space="preserve">reproductive ages</t>
  </si>
  <si>
    <t xml:space="preserve">(%)</t>
  </si>
  <si>
    <t xml:space="preserve">รวมยอด</t>
  </si>
  <si>
    <t xml:space="preserve">  เมืองลำปาง</t>
  </si>
  <si>
    <t xml:space="preserve">  Muang  Lampang</t>
  </si>
  <si>
    <t xml:space="preserve">  แม่เมาะ</t>
  </si>
  <si>
    <t xml:space="preserve">  Mae  Mo</t>
  </si>
  <si>
    <t xml:space="preserve">  เกาะคา</t>
  </si>
  <si>
    <t xml:space="preserve">  Ko  Kha</t>
  </si>
  <si>
    <t xml:space="preserve">  เสริมงาม</t>
  </si>
  <si>
    <t xml:space="preserve">  Some  Ngam</t>
  </si>
  <si>
    <t xml:space="preserve">  งาว</t>
  </si>
  <si>
    <t xml:space="preserve">  Ngao</t>
  </si>
  <si>
    <t xml:space="preserve">  แจ้ห่ม</t>
  </si>
  <si>
    <t xml:space="preserve">  Chae  Hom</t>
  </si>
  <si>
    <t xml:space="preserve">  วังเหนือ</t>
  </si>
  <si>
    <t xml:space="preserve">  Wang  Nua</t>
  </si>
  <si>
    <t xml:space="preserve">  เถิน</t>
  </si>
  <si>
    <t xml:space="preserve">  Thoen</t>
  </si>
  <si>
    <t xml:space="preserve">  แม่พริก</t>
  </si>
  <si>
    <t xml:space="preserve">  Mae  Phrik</t>
  </si>
  <si>
    <t xml:space="preserve">  แม่ทะ</t>
  </si>
  <si>
    <t xml:space="preserve">  Mae  Tha</t>
  </si>
  <si>
    <t xml:space="preserve">  สบปราบ</t>
  </si>
  <si>
    <t xml:space="preserve">  Sop  Prap</t>
  </si>
  <si>
    <t xml:space="preserve">  ห้างฉัตร</t>
  </si>
  <si>
    <t xml:space="preserve">  Hang  Chat</t>
  </si>
  <si>
    <t xml:space="preserve">  เมืองปาน</t>
  </si>
  <si>
    <t xml:space="preserve">  Muang  Pan</t>
  </si>
  <si>
    <r>
      <rPr>
        <b val="true"/>
        <sz val="12"/>
        <rFont val="Arial"/>
        <family val="0"/>
        <charset val="222"/>
      </rPr>
      <t xml:space="preserve">    ที่มา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Arial"/>
        <family val="0"/>
        <charset val="222"/>
      </rPr>
      <t xml:space="preserve">สำนักงานสาธารณสุขจังหวัดลำปาง</t>
    </r>
  </si>
  <si>
    <t xml:space="preserve">    Source  :  Lampang  Provincial Health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#,##0.00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2"/>
      <name val="Arial"/>
      <family val="0"/>
      <charset val="222"/>
    </font>
    <font>
      <b val="true"/>
      <sz val="12"/>
      <name val="AngsanaUPC"/>
      <family val="1"/>
    </font>
    <font>
      <sz val="12"/>
      <name val="AngsanaUPC"/>
      <family val="1"/>
    </font>
    <font>
      <sz val="12"/>
      <name val="Arial"/>
      <family val="0"/>
      <charset val="22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MS Sans Serif"/>
      <family val="0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8.28"/>
    <col collapsed="false" customWidth="false" hidden="false" outlineLevel="0" max="9" min="2" style="1" width="9.14"/>
    <col collapsed="false" customWidth="true" hidden="false" outlineLevel="0" max="11" min="10" style="1" width="14.99"/>
    <col collapsed="false" customWidth="true" hidden="false" outlineLevel="0" max="12" min="12" style="1" width="20.28"/>
    <col collapsed="false" customWidth="true" hidden="false" outlineLevel="0" max="13" min="13" style="1" width="22.7"/>
    <col collapsed="false" customWidth="true" hidden="false" outlineLevel="0" max="15" min="14" style="1" width="5.71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8" hidden="false" customHeight="false" outlineLevel="0" collapsed="false">
      <c r="A2" s="4" t="s">
        <v>1</v>
      </c>
      <c r="B2" s="5"/>
      <c r="C2" s="5"/>
      <c r="D2" s="5"/>
      <c r="E2" s="3"/>
      <c r="F2" s="3"/>
      <c r="G2" s="3"/>
    </row>
    <row r="3" customFormat="false" ht="18" hidden="false" customHeight="false" outlineLevel="0" collapsed="false">
      <c r="A3" s="4" t="s">
        <v>2</v>
      </c>
      <c r="B3" s="5"/>
      <c r="C3" s="5"/>
      <c r="D3" s="5"/>
      <c r="E3" s="3"/>
      <c r="F3" s="3"/>
      <c r="G3" s="3"/>
    </row>
    <row r="4" customFormat="false" ht="3" hidden="false" customHeight="true" outlineLevel="0" collapsed="false">
      <c r="A4" s="6"/>
    </row>
    <row r="5" customFormat="false" ht="18" hidden="false" customHeight="true" outlineLevel="0" collapsed="false">
      <c r="A5" s="7" t="s">
        <v>3</v>
      </c>
      <c r="B5" s="8" t="s">
        <v>4</v>
      </c>
      <c r="C5" s="8"/>
      <c r="D5" s="8"/>
      <c r="E5" s="8"/>
      <c r="F5" s="8"/>
      <c r="G5" s="8"/>
      <c r="H5" s="8"/>
      <c r="I5" s="8"/>
      <c r="J5" s="9" t="s">
        <v>5</v>
      </c>
      <c r="K5" s="9" t="s">
        <v>6</v>
      </c>
      <c r="L5" s="10" t="s">
        <v>7</v>
      </c>
    </row>
    <row r="6" customFormat="false" ht="18" hidden="false" customHeight="false" outlineLevel="0" collapsed="false">
      <c r="A6" s="7"/>
      <c r="B6" s="11" t="s">
        <v>8</v>
      </c>
      <c r="C6" s="12" t="s">
        <v>9</v>
      </c>
      <c r="D6" s="13" t="s">
        <v>10</v>
      </c>
      <c r="E6" s="13" t="s">
        <v>11</v>
      </c>
      <c r="F6" s="13" t="s">
        <v>12</v>
      </c>
      <c r="G6" s="12" t="s">
        <v>13</v>
      </c>
      <c r="H6" s="13" t="s">
        <v>14</v>
      </c>
      <c r="I6" s="14" t="s">
        <v>15</v>
      </c>
      <c r="J6" s="15" t="s">
        <v>16</v>
      </c>
      <c r="K6" s="16" t="s">
        <v>17</v>
      </c>
      <c r="L6" s="10"/>
    </row>
    <row r="7" customFormat="false" ht="18" hidden="false" customHeight="false" outlineLevel="0" collapsed="false">
      <c r="A7" s="7"/>
      <c r="B7" s="17" t="s">
        <v>18</v>
      </c>
      <c r="C7" s="18" t="s">
        <v>19</v>
      </c>
      <c r="D7" s="19" t="s">
        <v>20</v>
      </c>
      <c r="E7" s="19" t="s">
        <v>21</v>
      </c>
      <c r="F7" s="19" t="s">
        <v>22</v>
      </c>
      <c r="G7" s="19" t="s">
        <v>23</v>
      </c>
      <c r="H7" s="19" t="s">
        <v>24</v>
      </c>
      <c r="I7" s="20" t="s">
        <v>25</v>
      </c>
      <c r="J7" s="21" t="s">
        <v>26</v>
      </c>
      <c r="K7" s="22" t="s">
        <v>27</v>
      </c>
      <c r="L7" s="10"/>
    </row>
    <row r="8" customFormat="false" ht="18" hidden="false" customHeight="false" outlineLevel="0" collapsed="false">
      <c r="A8" s="7"/>
      <c r="B8" s="17"/>
      <c r="C8" s="18" t="s">
        <v>28</v>
      </c>
      <c r="D8" s="19"/>
      <c r="E8" s="19"/>
      <c r="F8" s="19"/>
      <c r="G8" s="19"/>
      <c r="H8" s="19"/>
      <c r="I8" s="20"/>
      <c r="J8" s="21" t="s">
        <v>29</v>
      </c>
      <c r="K8" s="22" t="s">
        <v>30</v>
      </c>
      <c r="L8" s="10"/>
    </row>
    <row r="9" customFormat="false" ht="18" hidden="false" customHeight="false" outlineLevel="0" collapsed="false">
      <c r="A9" s="7"/>
      <c r="B9" s="17"/>
      <c r="C9" s="19"/>
      <c r="D9" s="19"/>
      <c r="E9" s="18"/>
      <c r="F9" s="19"/>
      <c r="G9" s="19"/>
      <c r="H9" s="19"/>
      <c r="I9" s="20"/>
      <c r="J9" s="23" t="s">
        <v>31</v>
      </c>
      <c r="K9" s="22" t="s">
        <v>32</v>
      </c>
      <c r="L9" s="10"/>
    </row>
    <row r="10" s="31" customFormat="true" ht="18" hidden="false" customHeight="false" outlineLevel="0" collapsed="false">
      <c r="A10" s="24" t="s">
        <v>33</v>
      </c>
      <c r="B10" s="25" t="n">
        <f aca="false">SUM(C10:I10)</f>
        <v>99969</v>
      </c>
      <c r="C10" s="26" t="n">
        <f aca="false">SUM(C11:C23)</f>
        <v>2610</v>
      </c>
      <c r="D10" s="26" t="n">
        <f aca="false">SUM(D11:D23)</f>
        <v>41576</v>
      </c>
      <c r="E10" s="26" t="n">
        <f aca="false">SUM(E11:E23)</f>
        <v>18734</v>
      </c>
      <c r="F10" s="26" t="n">
        <f aca="false">SUM(F11:F23)</f>
        <v>1780</v>
      </c>
      <c r="G10" s="26" t="n">
        <f aca="false">SUM(G11:G23)</f>
        <v>31200</v>
      </c>
      <c r="H10" s="26" t="n">
        <f aca="false">SUM(H11:H23)</f>
        <v>3428</v>
      </c>
      <c r="I10" s="27" t="n">
        <f aca="false">SUM(I11:I23)</f>
        <v>641</v>
      </c>
      <c r="J10" s="28" t="n">
        <f aca="false">SUM(J11:J23)</f>
        <v>112063</v>
      </c>
      <c r="K10" s="29" t="n">
        <v>89.2</v>
      </c>
      <c r="L10" s="30" t="s">
        <v>18</v>
      </c>
    </row>
    <row r="11" s="31" customFormat="true" ht="18" hidden="false" customHeight="false" outlineLevel="0" collapsed="false">
      <c r="A11" s="32" t="s">
        <v>34</v>
      </c>
      <c r="B11" s="33" t="n">
        <f aca="false">SUM(C11:I11)</f>
        <v>26668</v>
      </c>
      <c r="C11" s="19" t="n">
        <v>706</v>
      </c>
      <c r="D11" s="19" t="n">
        <v>11733</v>
      </c>
      <c r="E11" s="19" t="n">
        <v>5609</v>
      </c>
      <c r="F11" s="19" t="n">
        <v>367</v>
      </c>
      <c r="G11" s="19" t="n">
        <v>7916</v>
      </c>
      <c r="H11" s="19" t="n">
        <v>180</v>
      </c>
      <c r="I11" s="20" t="n">
        <v>157</v>
      </c>
      <c r="J11" s="34" t="n">
        <v>30190</v>
      </c>
      <c r="K11" s="35" t="n">
        <f aca="false">26668*100/30190</f>
        <v>88.3338853925141</v>
      </c>
      <c r="L11" s="22" t="s">
        <v>35</v>
      </c>
    </row>
    <row r="12" s="31" customFormat="true" ht="18" hidden="false" customHeight="false" outlineLevel="0" collapsed="false">
      <c r="A12" s="32" t="s">
        <v>36</v>
      </c>
      <c r="B12" s="33" t="n">
        <f aca="false">SUM(C12:I12)</f>
        <v>5962</v>
      </c>
      <c r="C12" s="36" t="n">
        <v>260</v>
      </c>
      <c r="D12" s="36" t="n">
        <v>2259</v>
      </c>
      <c r="E12" s="36" t="n">
        <v>1170</v>
      </c>
      <c r="F12" s="36" t="n">
        <v>200</v>
      </c>
      <c r="G12" s="36" t="n">
        <v>1710</v>
      </c>
      <c r="H12" s="36" t="n">
        <v>325</v>
      </c>
      <c r="I12" s="37" t="n">
        <v>38</v>
      </c>
      <c r="J12" s="38" t="n">
        <v>6805</v>
      </c>
      <c r="K12" s="35" t="n">
        <f aca="false">5962*100/6805</f>
        <v>87.6120499632623</v>
      </c>
      <c r="L12" s="22" t="s">
        <v>37</v>
      </c>
    </row>
    <row r="13" s="31" customFormat="true" ht="18" hidden="false" customHeight="false" outlineLevel="0" collapsed="false">
      <c r="A13" s="32" t="s">
        <v>38</v>
      </c>
      <c r="B13" s="33" t="n">
        <f aca="false">SUM(C13:I13)</f>
        <v>9115</v>
      </c>
      <c r="C13" s="18" t="n">
        <v>278</v>
      </c>
      <c r="D13" s="18" t="n">
        <v>4646</v>
      </c>
      <c r="E13" s="18" t="n">
        <v>1502</v>
      </c>
      <c r="F13" s="18" t="n">
        <v>68</v>
      </c>
      <c r="G13" s="18" t="n">
        <v>2399</v>
      </c>
      <c r="H13" s="18" t="n">
        <v>217</v>
      </c>
      <c r="I13" s="39" t="n">
        <v>5</v>
      </c>
      <c r="J13" s="40" t="n">
        <v>10217</v>
      </c>
      <c r="K13" s="35" t="n">
        <f aca="false">B13*100/J13</f>
        <v>89.214055006362</v>
      </c>
      <c r="L13" s="22" t="s">
        <v>39</v>
      </c>
    </row>
    <row r="14" s="31" customFormat="true" ht="18" hidden="false" customHeight="false" outlineLevel="0" collapsed="false">
      <c r="A14" s="32" t="s">
        <v>40</v>
      </c>
      <c r="B14" s="33" t="n">
        <f aca="false">SUM(C14:I14)</f>
        <v>5248</v>
      </c>
      <c r="C14" s="18" t="n">
        <v>139</v>
      </c>
      <c r="D14" s="18" t="n">
        <v>2261</v>
      </c>
      <c r="E14" s="18" t="n">
        <v>795</v>
      </c>
      <c r="F14" s="18" t="n">
        <v>99</v>
      </c>
      <c r="G14" s="18" t="n">
        <v>1543</v>
      </c>
      <c r="H14" s="18" t="n">
        <v>361</v>
      </c>
      <c r="I14" s="39" t="n">
        <v>50</v>
      </c>
      <c r="J14" s="40" t="n">
        <v>5589</v>
      </c>
      <c r="K14" s="35" t="n">
        <v>93.89</v>
      </c>
      <c r="L14" s="22" t="s">
        <v>41</v>
      </c>
    </row>
    <row r="15" s="31" customFormat="true" ht="18" hidden="false" customHeight="false" outlineLevel="0" collapsed="false">
      <c r="A15" s="32" t="s">
        <v>42</v>
      </c>
      <c r="B15" s="33" t="n">
        <f aca="false">SUM(C15:I15)</f>
        <v>7629</v>
      </c>
      <c r="C15" s="18" t="n">
        <v>148</v>
      </c>
      <c r="D15" s="18" t="n">
        <v>2867</v>
      </c>
      <c r="E15" s="18" t="n">
        <v>1391</v>
      </c>
      <c r="F15" s="18" t="n">
        <v>50</v>
      </c>
      <c r="G15" s="18" t="n">
        <v>2786</v>
      </c>
      <c r="H15" s="18" t="n">
        <v>369</v>
      </c>
      <c r="I15" s="39" t="n">
        <v>18</v>
      </c>
      <c r="J15" s="40" t="n">
        <v>8557</v>
      </c>
      <c r="K15" s="35" t="n">
        <v>89.15</v>
      </c>
      <c r="L15" s="22" t="s">
        <v>43</v>
      </c>
    </row>
    <row r="16" s="31" customFormat="true" ht="18" hidden="false" customHeight="false" outlineLevel="0" collapsed="false">
      <c r="A16" s="32" t="s">
        <v>44</v>
      </c>
      <c r="B16" s="33" t="n">
        <f aca="false">SUM(C16:I16)</f>
        <v>5755</v>
      </c>
      <c r="C16" s="18" t="n">
        <v>119</v>
      </c>
      <c r="D16" s="18" t="n">
        <v>2025</v>
      </c>
      <c r="E16" s="18" t="n">
        <v>1367</v>
      </c>
      <c r="F16" s="18" t="n">
        <v>108</v>
      </c>
      <c r="G16" s="18" t="n">
        <v>1879</v>
      </c>
      <c r="H16" s="18" t="n">
        <v>246</v>
      </c>
      <c r="I16" s="39" t="n">
        <v>11</v>
      </c>
      <c r="J16" s="40" t="n">
        <v>6630</v>
      </c>
      <c r="K16" s="35" t="n">
        <f aca="false">B16*100/J16</f>
        <v>86.8024132730015</v>
      </c>
      <c r="L16" s="22" t="s">
        <v>45</v>
      </c>
    </row>
    <row r="17" s="31" customFormat="true" ht="18" hidden="false" customHeight="false" outlineLevel="0" collapsed="false">
      <c r="A17" s="32" t="s">
        <v>46</v>
      </c>
      <c r="B17" s="33" t="n">
        <f aca="false">SUM(C17:I17)</f>
        <v>7466</v>
      </c>
      <c r="C17" s="18" t="n">
        <v>176</v>
      </c>
      <c r="D17" s="18" t="n">
        <v>2987</v>
      </c>
      <c r="E17" s="18" t="n">
        <v>792</v>
      </c>
      <c r="F17" s="18" t="n">
        <v>61</v>
      </c>
      <c r="G17" s="18" t="n">
        <v>2975</v>
      </c>
      <c r="H17" s="18" t="n">
        <v>405</v>
      </c>
      <c r="I17" s="39" t="n">
        <v>70</v>
      </c>
      <c r="J17" s="40" t="n">
        <v>8387</v>
      </c>
      <c r="K17" s="35" t="n">
        <v>89.01</v>
      </c>
      <c r="L17" s="22" t="s">
        <v>47</v>
      </c>
    </row>
    <row r="18" s="31" customFormat="true" ht="18" hidden="false" customHeight="false" outlineLevel="0" collapsed="false">
      <c r="A18" s="32" t="s">
        <v>48</v>
      </c>
      <c r="B18" s="33" t="n">
        <f aca="false">SUM(C18:I18)</f>
        <v>4380</v>
      </c>
      <c r="C18" s="18" t="n">
        <v>98</v>
      </c>
      <c r="D18" s="18" t="n">
        <v>1791</v>
      </c>
      <c r="E18" s="18" t="n">
        <v>838</v>
      </c>
      <c r="F18" s="18" t="n">
        <v>118</v>
      </c>
      <c r="G18" s="18" t="n">
        <v>1390</v>
      </c>
      <c r="H18" s="18" t="n">
        <v>123</v>
      </c>
      <c r="I18" s="39" t="n">
        <v>22</v>
      </c>
      <c r="J18" s="40" t="n">
        <v>4898</v>
      </c>
      <c r="K18" s="35" t="n">
        <f aca="false">B18*100/J18</f>
        <v>89.4242547978767</v>
      </c>
      <c r="L18" s="22" t="s">
        <v>49</v>
      </c>
    </row>
    <row r="19" s="31" customFormat="true" ht="18" hidden="false" customHeight="false" outlineLevel="0" collapsed="false">
      <c r="A19" s="32" t="s">
        <v>50</v>
      </c>
      <c r="B19" s="33" t="n">
        <f aca="false">SUM(C19:I19)</f>
        <v>1720</v>
      </c>
      <c r="C19" s="18" t="n">
        <v>53</v>
      </c>
      <c r="D19" s="18" t="n">
        <v>587</v>
      </c>
      <c r="E19" s="18" t="n">
        <v>374</v>
      </c>
      <c r="F19" s="18" t="n">
        <v>151</v>
      </c>
      <c r="G19" s="18" t="n">
        <v>459</v>
      </c>
      <c r="H19" s="18" t="n">
        <v>78</v>
      </c>
      <c r="I19" s="39" t="n">
        <v>18</v>
      </c>
      <c r="J19" s="40" t="n">
        <v>1896</v>
      </c>
      <c r="K19" s="35" t="n">
        <v>90.71</v>
      </c>
      <c r="L19" s="22" t="s">
        <v>51</v>
      </c>
    </row>
    <row r="20" s="31" customFormat="true" ht="18" hidden="false" customHeight="false" outlineLevel="0" collapsed="false">
      <c r="A20" s="32" t="s">
        <v>52</v>
      </c>
      <c r="B20" s="33" t="n">
        <f aca="false">SUM(C20:I20)</f>
        <v>10368</v>
      </c>
      <c r="C20" s="18" t="n">
        <v>278</v>
      </c>
      <c r="D20" s="18" t="n">
        <v>4512</v>
      </c>
      <c r="E20" s="18" t="n">
        <v>1947</v>
      </c>
      <c r="F20" s="18" t="n">
        <v>219</v>
      </c>
      <c r="G20" s="18" t="n">
        <v>2713</v>
      </c>
      <c r="H20" s="18" t="n">
        <v>627</v>
      </c>
      <c r="I20" s="39" t="n">
        <v>72</v>
      </c>
      <c r="J20" s="40" t="n">
        <v>11416</v>
      </c>
      <c r="K20" s="35" t="n">
        <v>90.81</v>
      </c>
      <c r="L20" s="22" t="s">
        <v>53</v>
      </c>
    </row>
    <row r="21" s="31" customFormat="true" ht="18" hidden="false" customHeight="false" outlineLevel="0" collapsed="false">
      <c r="A21" s="32" t="s">
        <v>54</v>
      </c>
      <c r="B21" s="33" t="n">
        <f aca="false">SUM(C21:I21)</f>
        <v>3887</v>
      </c>
      <c r="C21" s="18" t="n">
        <v>200</v>
      </c>
      <c r="D21" s="18" t="n">
        <v>1259</v>
      </c>
      <c r="E21" s="18" t="n">
        <v>791</v>
      </c>
      <c r="F21" s="18" t="n">
        <v>172</v>
      </c>
      <c r="G21" s="18" t="n">
        <v>1084</v>
      </c>
      <c r="H21" s="18" t="n">
        <v>242</v>
      </c>
      <c r="I21" s="39" t="n">
        <v>139</v>
      </c>
      <c r="J21" s="40" t="n">
        <v>4543</v>
      </c>
      <c r="K21" s="35" t="n">
        <f aca="false">B21*100/J21</f>
        <v>85.5602025093551</v>
      </c>
      <c r="L21" s="22" t="s">
        <v>55</v>
      </c>
    </row>
    <row r="22" s="31" customFormat="true" ht="18" hidden="false" customHeight="false" outlineLevel="0" collapsed="false">
      <c r="A22" s="32" t="s">
        <v>56</v>
      </c>
      <c r="B22" s="33" t="n">
        <f aca="false">SUM(C22:I22)</f>
        <v>6743</v>
      </c>
      <c r="C22" s="18" t="n">
        <v>54</v>
      </c>
      <c r="D22" s="18" t="n">
        <v>3127</v>
      </c>
      <c r="E22" s="18" t="n">
        <v>973</v>
      </c>
      <c r="F22" s="18" t="n">
        <v>73</v>
      </c>
      <c r="G22" s="18" t="n">
        <v>2412</v>
      </c>
      <c r="H22" s="18" t="n">
        <v>73</v>
      </c>
      <c r="I22" s="39" t="n">
        <v>31</v>
      </c>
      <c r="J22" s="40" t="n">
        <v>7416</v>
      </c>
      <c r="K22" s="35" t="n">
        <v>90.92</v>
      </c>
      <c r="L22" s="22" t="s">
        <v>57</v>
      </c>
    </row>
    <row r="23" s="31" customFormat="true" ht="18" hidden="false" customHeight="false" outlineLevel="0" collapsed="false">
      <c r="A23" s="41" t="s">
        <v>58</v>
      </c>
      <c r="B23" s="42" t="n">
        <f aca="false">SUM(C23:I23)</f>
        <v>5028</v>
      </c>
      <c r="C23" s="18" t="n">
        <v>101</v>
      </c>
      <c r="D23" s="18" t="n">
        <v>1522</v>
      </c>
      <c r="E23" s="18" t="n">
        <v>1185</v>
      </c>
      <c r="F23" s="18" t="n">
        <v>94</v>
      </c>
      <c r="G23" s="18" t="n">
        <v>1934</v>
      </c>
      <c r="H23" s="18" t="n">
        <v>182</v>
      </c>
      <c r="I23" s="39" t="n">
        <v>10</v>
      </c>
      <c r="J23" s="43" t="n">
        <v>5519</v>
      </c>
      <c r="K23" s="44" t="n">
        <f aca="false">B23*100/J23</f>
        <v>91.103460771879</v>
      </c>
      <c r="L23" s="45" t="s">
        <v>59</v>
      </c>
    </row>
    <row r="24" customFormat="false" ht="5.25" hidden="false" customHeight="true" outlineLevel="0" collapsed="false">
      <c r="A24" s="46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22"/>
    </row>
    <row r="25" s="48" customFormat="true" ht="21.75" hidden="false" customHeight="true" outlineLevel="0" collapsed="false">
      <c r="A25" s="46"/>
      <c r="F25" s="49" t="s">
        <v>60</v>
      </c>
    </row>
    <row r="26" customFormat="false" ht="18" hidden="false" customHeight="false" outlineLevel="0" collapsed="false">
      <c r="F26" s="50" t="s">
        <v>61</v>
      </c>
    </row>
  </sheetData>
  <mergeCells count="3">
    <mergeCell ref="A5:A9"/>
    <mergeCell ref="B5:I5"/>
    <mergeCell ref="L5:L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01:51:52Z</dcterms:created>
  <dc:creator>a</dc:creator>
  <dc:description/>
  <dc:language>en-US</dc:language>
  <cp:lastModifiedBy>a</cp:lastModifiedBy>
  <dcterms:modified xsi:type="dcterms:W3CDTF">2003-11-18T01:52:06Z</dcterms:modified>
  <cp:revision>0</cp:revision>
  <dc:subject/>
  <dc:title/>
</cp:coreProperties>
</file>