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4.3</t>
    </r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4 - 2548</t>
    </r>
  </si>
  <si>
    <t xml:space="preserve">TABLE 4.3  NUMBER OF SPOUSES USING FORMS OF CONTRACEPTIVE METHIDS UNDER NATIONAL FAMILY PLANNING PROGAM: 2001-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สาธารณสุข</t>
    </r>
  </si>
  <si>
    <t xml:space="preserve">Source: chainat 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22</xdr:row>
      <xdr:rowOff>28080</xdr:rowOff>
    </xdr:from>
    <xdr:to>
      <xdr:col>16</xdr:col>
      <xdr:colOff>434880</xdr:colOff>
      <xdr:row>23</xdr:row>
      <xdr:rowOff>152640</xdr:rowOff>
    </xdr:to>
    <xdr:sp>
      <xdr:nvSpPr>
        <xdr:cNvPr id="0" name="Text 2"/>
        <xdr:cNvSpPr/>
      </xdr:nvSpPr>
      <xdr:spPr>
        <a:xfrm>
          <a:off x="14618520" y="6152760"/>
          <a:ext cx="39168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N15" activeCellId="0" sqref="N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8.71"/>
    <col collapsed="false" customWidth="true" hidden="true" outlineLevel="0" max="3" min="3" style="1" width="8.42"/>
    <col collapsed="false" customWidth="true" hidden="false" outlineLevel="0" max="4" min="4" style="1" width="15.14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3" customFormat="true" ht="21.75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</row>
    <row r="5" s="13" customFormat="true" ht="21.75" hidden="false" customHeight="true" outlineLevel="0" collapsed="false">
      <c r="A5" s="10"/>
      <c r="B5" s="10"/>
      <c r="C5" s="10"/>
      <c r="D5" s="10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 t="s">
        <v>7</v>
      </c>
      <c r="O5" s="12"/>
      <c r="P5" s="12"/>
    </row>
    <row r="6" s="13" customFormat="true" ht="21.75" hidden="false" customHeight="true" outlineLevel="0" collapsed="false">
      <c r="A6" s="10"/>
      <c r="B6" s="10"/>
      <c r="C6" s="10"/>
      <c r="D6" s="10"/>
      <c r="E6" s="16"/>
      <c r="F6" s="15" t="s">
        <v>8</v>
      </c>
      <c r="G6" s="17"/>
      <c r="H6" s="18"/>
      <c r="I6" s="15"/>
      <c r="J6" s="17"/>
      <c r="K6" s="18"/>
      <c r="L6" s="15"/>
      <c r="M6" s="15" t="s">
        <v>9</v>
      </c>
      <c r="N6" s="19" t="s">
        <v>10</v>
      </c>
      <c r="O6" s="12"/>
      <c r="P6" s="12"/>
    </row>
    <row r="7" s="13" customFormat="true" ht="21.75" hidden="false" customHeight="true" outlineLevel="0" collapsed="false">
      <c r="A7" s="10"/>
      <c r="B7" s="10"/>
      <c r="C7" s="10"/>
      <c r="D7" s="10"/>
      <c r="E7" s="20" t="s">
        <v>11</v>
      </c>
      <c r="F7" s="19" t="s">
        <v>12</v>
      </c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9" t="s">
        <v>19</v>
      </c>
      <c r="N7" s="19" t="s">
        <v>20</v>
      </c>
      <c r="O7" s="12"/>
      <c r="P7" s="12"/>
    </row>
    <row r="8" s="13" customFormat="true" ht="21.75" hidden="false" customHeight="true" outlineLevel="0" collapsed="false">
      <c r="A8" s="10"/>
      <c r="B8" s="10"/>
      <c r="C8" s="10"/>
      <c r="D8" s="10"/>
      <c r="E8" s="17" t="s">
        <v>21</v>
      </c>
      <c r="F8" s="19" t="s">
        <v>22</v>
      </c>
      <c r="G8" s="19" t="s">
        <v>23</v>
      </c>
      <c r="H8" s="19" t="s">
        <v>24</v>
      </c>
      <c r="I8" s="19" t="s">
        <v>25</v>
      </c>
      <c r="J8" s="19" t="s">
        <v>26</v>
      </c>
      <c r="K8" s="19" t="s">
        <v>27</v>
      </c>
      <c r="L8" s="19" t="s">
        <v>28</v>
      </c>
      <c r="M8" s="19" t="s">
        <v>29</v>
      </c>
      <c r="N8" s="19" t="s">
        <v>30</v>
      </c>
      <c r="O8" s="12"/>
      <c r="P8" s="12"/>
    </row>
    <row r="9" s="13" customFormat="true" ht="21.75" hidden="false" customHeight="true" outlineLevel="0" collapsed="false">
      <c r="A9" s="10"/>
      <c r="B9" s="10"/>
      <c r="C9" s="10"/>
      <c r="D9" s="10"/>
      <c r="E9" s="21"/>
      <c r="F9" s="22"/>
      <c r="G9" s="22"/>
      <c r="H9" s="22"/>
      <c r="I9" s="22"/>
      <c r="J9" s="22"/>
      <c r="K9" s="21"/>
      <c r="L9" s="22"/>
      <c r="M9" s="22" t="s">
        <v>31</v>
      </c>
      <c r="N9" s="22" t="s">
        <v>32</v>
      </c>
      <c r="O9" s="12"/>
      <c r="P9" s="12"/>
    </row>
    <row r="10" s="30" customFormat="true" ht="21" hidden="false" customHeight="true" outlineLevel="0" collapsed="false">
      <c r="A10" s="23"/>
      <c r="B10" s="23" t="n">
        <v>2544</v>
      </c>
      <c r="C10" s="24" t="n">
        <v>2544</v>
      </c>
      <c r="D10" s="20"/>
      <c r="E10" s="25" t="n">
        <f aca="false">F10+G10+H10+I10+J10+K10</f>
        <v>38720</v>
      </c>
      <c r="F10" s="15" t="n">
        <v>367</v>
      </c>
      <c r="G10" s="26" t="n">
        <v>13753</v>
      </c>
      <c r="H10" s="27" t="n">
        <v>6007</v>
      </c>
      <c r="I10" s="28" t="n">
        <v>2350</v>
      </c>
      <c r="J10" s="27" t="n">
        <v>15422</v>
      </c>
      <c r="K10" s="15" t="n">
        <v>821</v>
      </c>
      <c r="L10" s="29" t="s">
        <v>33</v>
      </c>
      <c r="M10" s="28" t="n">
        <v>43859</v>
      </c>
      <c r="N10" s="15" t="n">
        <v>86.01</v>
      </c>
      <c r="O10" s="24"/>
      <c r="P10" s="24" t="n">
        <v>2001</v>
      </c>
    </row>
    <row r="11" s="30" customFormat="true" ht="21.75" hidden="false" customHeight="true" outlineLevel="0" collapsed="false">
      <c r="A11" s="31"/>
      <c r="B11" s="23" t="n">
        <v>2545</v>
      </c>
      <c r="C11" s="24" t="n">
        <v>2544</v>
      </c>
      <c r="D11" s="20"/>
      <c r="E11" s="25" t="n">
        <f aca="false">F11+G11+H11+I11+J11+K11+L11</f>
        <v>35352</v>
      </c>
      <c r="F11" s="15" t="n">
        <v>246</v>
      </c>
      <c r="G11" s="26" t="n">
        <v>14081</v>
      </c>
      <c r="H11" s="27" t="n">
        <v>5206</v>
      </c>
      <c r="I11" s="28" t="n">
        <v>2125</v>
      </c>
      <c r="J11" s="27" t="n">
        <v>13044</v>
      </c>
      <c r="K11" s="15" t="n">
        <v>340</v>
      </c>
      <c r="L11" s="29" t="n">
        <v>310</v>
      </c>
      <c r="M11" s="28" t="n">
        <v>40280</v>
      </c>
      <c r="N11" s="15" t="n">
        <v>87.77</v>
      </c>
      <c r="O11" s="32"/>
      <c r="P11" s="24" t="n">
        <v>2002</v>
      </c>
    </row>
    <row r="12" s="30" customFormat="true" ht="21.75" hidden="false" customHeight="true" outlineLevel="0" collapsed="false">
      <c r="A12" s="31"/>
      <c r="B12" s="23" t="n">
        <v>2546</v>
      </c>
      <c r="C12" s="24" t="n">
        <v>2544</v>
      </c>
      <c r="D12" s="20"/>
      <c r="E12" s="25" t="n">
        <f aca="false">F12+G12+H12+I12+J12+K12+L12</f>
        <v>40531</v>
      </c>
      <c r="F12" s="15" t="n">
        <v>148</v>
      </c>
      <c r="G12" s="26" t="n">
        <v>15473</v>
      </c>
      <c r="H12" s="27" t="n">
        <v>5675</v>
      </c>
      <c r="I12" s="28" t="n">
        <v>2346</v>
      </c>
      <c r="J12" s="27" t="n">
        <v>15776</v>
      </c>
      <c r="K12" s="15" t="n">
        <v>374</v>
      </c>
      <c r="L12" s="29" t="n">
        <v>739</v>
      </c>
      <c r="M12" s="28" t="n">
        <v>45681</v>
      </c>
      <c r="N12" s="15" t="n">
        <v>88.73</v>
      </c>
      <c r="O12" s="32"/>
      <c r="P12" s="24" t="n">
        <v>2003</v>
      </c>
    </row>
    <row r="13" s="30" customFormat="true" ht="21.75" hidden="false" customHeight="true" outlineLevel="0" collapsed="false">
      <c r="A13" s="31"/>
      <c r="B13" s="23" t="n">
        <v>2547</v>
      </c>
      <c r="C13" s="24" t="n">
        <v>2544</v>
      </c>
      <c r="D13" s="20"/>
      <c r="E13" s="25" t="n">
        <f aca="false">F13+G13+H13+I13+J13+K13+L13</f>
        <v>34936</v>
      </c>
      <c r="F13" s="15" t="n">
        <v>178</v>
      </c>
      <c r="G13" s="26" t="n">
        <v>13930</v>
      </c>
      <c r="H13" s="27" t="n">
        <v>6224</v>
      </c>
      <c r="I13" s="28" t="n">
        <v>1026</v>
      </c>
      <c r="J13" s="27" t="n">
        <v>12741</v>
      </c>
      <c r="K13" s="15" t="n">
        <v>236</v>
      </c>
      <c r="L13" s="29" t="n">
        <v>601</v>
      </c>
      <c r="M13" s="28" t="n">
        <v>40680</v>
      </c>
      <c r="N13" s="15" t="n">
        <v>86.03</v>
      </c>
      <c r="O13" s="32"/>
      <c r="P13" s="24" t="n">
        <v>2004</v>
      </c>
    </row>
    <row r="14" s="30" customFormat="true" ht="21.75" hidden="false" customHeight="true" outlineLevel="0" collapsed="false">
      <c r="A14" s="31"/>
      <c r="B14" s="23" t="n">
        <v>2548</v>
      </c>
      <c r="C14" s="24" t="n">
        <v>2544</v>
      </c>
      <c r="D14" s="20"/>
      <c r="E14" s="25" t="n">
        <f aca="false">F14+G14+H14+I14+J14+K14+L14</f>
        <v>38076</v>
      </c>
      <c r="F14" s="15" t="n">
        <v>103</v>
      </c>
      <c r="G14" s="26" t="n">
        <v>15544</v>
      </c>
      <c r="H14" s="27" t="n">
        <v>6163</v>
      </c>
      <c r="I14" s="15" t="n">
        <v>947</v>
      </c>
      <c r="J14" s="27" t="n">
        <v>14355</v>
      </c>
      <c r="K14" s="15" t="n">
        <v>230</v>
      </c>
      <c r="L14" s="29" t="n">
        <v>734</v>
      </c>
      <c r="M14" s="28" t="n">
        <v>43466</v>
      </c>
      <c r="N14" s="15" t="n">
        <v>89.37</v>
      </c>
      <c r="O14" s="32"/>
      <c r="P14" s="24" t="n">
        <v>2005</v>
      </c>
    </row>
    <row r="15" s="41" customFormat="true" ht="21.75" hidden="false" customHeight="true" outlineLevel="0" collapsed="false">
      <c r="A15" s="33"/>
      <c r="B15" s="34"/>
      <c r="C15" s="35"/>
      <c r="D15" s="21"/>
      <c r="E15" s="36"/>
      <c r="F15" s="22"/>
      <c r="G15" s="37"/>
      <c r="H15" s="38"/>
      <c r="I15" s="22"/>
      <c r="J15" s="38"/>
      <c r="K15" s="22"/>
      <c r="L15" s="35"/>
      <c r="M15" s="39"/>
      <c r="N15" s="22"/>
      <c r="O15" s="40"/>
      <c r="P15" s="35"/>
      <c r="Q15" s="13"/>
      <c r="R15" s="13"/>
      <c r="S15" s="13"/>
      <c r="T15" s="13"/>
      <c r="U15" s="13"/>
    </row>
    <row r="16" s="30" customFormat="true" ht="21" hidden="false" customHeight="true" outlineLevel="0" collapsed="false">
      <c r="A16" s="29"/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13"/>
      <c r="P16" s="13"/>
      <c r="Q16" s="13"/>
      <c r="R16" s="13"/>
    </row>
    <row r="17" s="30" customFormat="true" ht="21" hidden="false" customHeight="true" outlineLevel="0" collapsed="false">
      <c r="A17" s="30" t="s">
        <v>35</v>
      </c>
    </row>
    <row r="19" customFormat="false" ht="30.75" hidden="false" customHeight="true" outlineLevel="0" collapsed="false"/>
    <row r="20" customFormat="false" ht="21" hidden="false" customHeight="true" outlineLevel="0" collapsed="false"/>
    <row r="24" customFormat="false" ht="13.5" hidden="false" customHeight="true" outlineLevel="0" collapsed="false"/>
  </sheetData>
  <mergeCells count="4">
    <mergeCell ref="B2:N2"/>
    <mergeCell ref="A4:D9"/>
    <mergeCell ref="E4:N4"/>
    <mergeCell ref="O4:P9"/>
  </mergeCells>
  <printOptions headings="false" gridLines="false" gridLinesSet="true" horizontalCentered="false" verticalCentered="false"/>
  <pageMargins left="0.551388888888889" right="0.551388888888889" top="0.865972222222222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05T02:15:13Z</cp:lastPrinted>
  <dcterms:modified xsi:type="dcterms:W3CDTF">2006-09-13T07:44:26Z</dcterms:modified>
  <cp:revision>0</cp:revision>
  <dc:subject/>
  <dc:title/>
</cp:coreProperties>
</file>