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1" sheetId="1" state="visible" r:id="rId2"/>
    <sheet name="T-20.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MONTHLY TEMPERATURE AND ATMOSPHERIC PRESSURE DATA : 2005 - 2008</t>
  </si>
  <si>
    <t xml:space="preserve">เดือน</t>
  </si>
  <si>
    <t xml:space="preserve">2548  (2005)</t>
  </si>
  <si>
    <t xml:space="preserve">2549  (2006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  แม่ฮ่องสอน</t>
  </si>
  <si>
    <t xml:space="preserve">Mae Hong Son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2550  (2007)</t>
  </si>
  <si>
    <t xml:space="preserve">2551  (2008)</t>
  </si>
  <si>
    <t xml:space="preserve">สถานีตรวจอากาศ     แม่ฮ่องสอน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แม่ฮ่องสอน</t>
    </r>
  </si>
  <si>
    <t xml:space="preserve">Source:  Mae Hong So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"/>
    <numFmt numFmtId="167" formatCode="0.0"/>
    <numFmt numFmtId="168" formatCode="_-* #,##0.00_-;\-* #,##0.00_-;_-* \-??_-;_-@_-"/>
    <numFmt numFmtId="169" formatCode="0.00&quot;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89800</xdr:colOff>
      <xdr:row>22</xdr:row>
      <xdr:rowOff>256680</xdr:rowOff>
    </xdr:from>
    <xdr:to>
      <xdr:col>31</xdr:col>
      <xdr:colOff>594720</xdr:colOff>
      <xdr:row>23</xdr:row>
      <xdr:rowOff>257040</xdr:rowOff>
    </xdr:to>
    <xdr:sp>
      <xdr:nvSpPr>
        <xdr:cNvPr id="0" name="Text Box 6"/>
        <xdr:cNvSpPr/>
      </xdr:nvSpPr>
      <xdr:spPr>
        <a:xfrm>
          <a:off x="15304320" y="6400440"/>
          <a:ext cx="304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240</xdr:colOff>
      <xdr:row>27</xdr:row>
      <xdr:rowOff>0</xdr:rowOff>
    </xdr:from>
    <xdr:to>
      <xdr:col>31</xdr:col>
      <xdr:colOff>565200</xdr:colOff>
      <xdr:row>28</xdr:row>
      <xdr:rowOff>123840</xdr:rowOff>
    </xdr:to>
    <xdr:sp>
      <xdr:nvSpPr>
        <xdr:cNvPr id="1" name="Text Box 2"/>
        <xdr:cNvSpPr/>
      </xdr:nvSpPr>
      <xdr:spPr>
        <a:xfrm>
          <a:off x="15579720" y="6438960"/>
          <a:ext cx="5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3880</xdr:colOff>
      <xdr:row>0</xdr:row>
      <xdr:rowOff>9360</xdr:rowOff>
    </xdr:from>
    <xdr:to>
      <xdr:col>31</xdr:col>
      <xdr:colOff>522000</xdr:colOff>
      <xdr:row>5</xdr:row>
      <xdr:rowOff>266400</xdr:rowOff>
    </xdr:to>
    <xdr:sp>
      <xdr:nvSpPr>
        <xdr:cNvPr id="2" name="Text Box 6"/>
        <xdr:cNvSpPr/>
      </xdr:nvSpPr>
      <xdr:spPr>
        <a:xfrm>
          <a:off x="15246360" y="9360"/>
          <a:ext cx="3481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1.99"/>
    <col collapsed="false" customWidth="true" hidden="false" outlineLevel="0" max="29" min="29" style="1" width="1.42"/>
    <col collapsed="false" customWidth="true" hidden="false" outlineLevel="0" max="30" min="30" style="1" width="0.56"/>
    <col collapsed="false" customWidth="true" hidden="false" outlineLevel="0" max="31" min="31" style="1" width="22.99"/>
    <col collapsed="false" customWidth="true" hidden="false" outlineLevel="0" max="32" min="32" style="2" width="6.42"/>
    <col collapsed="false" customWidth="false" hidden="false" outlineLevel="0" max="257" min="33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1.2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2</v>
      </c>
      <c r="AC6" s="25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3</v>
      </c>
      <c r="G7" s="26"/>
      <c r="H7" s="27" t="s">
        <v>14</v>
      </c>
      <c r="I7" s="27"/>
      <c r="J7" s="27" t="s">
        <v>15</v>
      </c>
      <c r="K7" s="27"/>
      <c r="L7" s="27" t="s">
        <v>16</v>
      </c>
      <c r="M7" s="27"/>
      <c r="N7" s="28" t="s">
        <v>17</v>
      </c>
      <c r="O7" s="29"/>
      <c r="P7" s="30" t="s">
        <v>18</v>
      </c>
      <c r="Q7" s="30"/>
      <c r="R7" s="31" t="s">
        <v>13</v>
      </c>
      <c r="S7" s="31"/>
      <c r="T7" s="27" t="s">
        <v>14</v>
      </c>
      <c r="U7" s="27"/>
      <c r="V7" s="27" t="s">
        <v>15</v>
      </c>
      <c r="W7" s="27"/>
      <c r="X7" s="27" t="s">
        <v>16</v>
      </c>
      <c r="Y7" s="27"/>
      <c r="Z7" s="28" t="s">
        <v>17</v>
      </c>
      <c r="AA7" s="29"/>
      <c r="AB7" s="32" t="s">
        <v>18</v>
      </c>
      <c r="AC7" s="32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19</v>
      </c>
      <c r="G8" s="33"/>
      <c r="H8" s="32" t="s">
        <v>20</v>
      </c>
      <c r="I8" s="34"/>
      <c r="J8" s="32" t="s">
        <v>19</v>
      </c>
      <c r="K8" s="34"/>
      <c r="L8" s="30" t="s">
        <v>21</v>
      </c>
      <c r="M8" s="30"/>
      <c r="N8" s="32" t="s">
        <v>22</v>
      </c>
      <c r="O8" s="35"/>
      <c r="P8" s="32" t="s">
        <v>23</v>
      </c>
      <c r="Q8" s="34"/>
      <c r="R8" s="36" t="s">
        <v>19</v>
      </c>
      <c r="S8" s="36"/>
      <c r="T8" s="32" t="s">
        <v>19</v>
      </c>
      <c r="U8" s="34"/>
      <c r="V8" s="32" t="s">
        <v>19</v>
      </c>
      <c r="W8" s="34"/>
      <c r="X8" s="30" t="s">
        <v>21</v>
      </c>
      <c r="Y8" s="30"/>
      <c r="Z8" s="32" t="s">
        <v>22</v>
      </c>
      <c r="AA8" s="35"/>
      <c r="AB8" s="32" t="s">
        <v>24</v>
      </c>
      <c r="AC8" s="35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5</v>
      </c>
      <c r="I9" s="39"/>
      <c r="J9" s="39" t="s">
        <v>26</v>
      </c>
      <c r="K9" s="39"/>
      <c r="L9" s="39"/>
      <c r="M9" s="39"/>
      <c r="N9" s="40"/>
      <c r="O9" s="41"/>
      <c r="P9" s="42" t="s">
        <v>27</v>
      </c>
      <c r="Q9" s="42"/>
      <c r="R9" s="43"/>
      <c r="S9" s="44"/>
      <c r="T9" s="39" t="s">
        <v>28</v>
      </c>
      <c r="U9" s="39"/>
      <c r="V9" s="39" t="s">
        <v>26</v>
      </c>
      <c r="W9" s="39"/>
      <c r="X9" s="39"/>
      <c r="Y9" s="39"/>
      <c r="Z9" s="40"/>
      <c r="AA9" s="41"/>
      <c r="AB9" s="45" t="s">
        <v>27</v>
      </c>
      <c r="AC9" s="46"/>
      <c r="AD9" s="15"/>
      <c r="AE9" s="15"/>
    </row>
    <row r="10" s="9" customFormat="true" ht="3" hidden="false" customHeight="true" outlineLevel="0" collapsed="false">
      <c r="A10" s="22"/>
      <c r="B10" s="22"/>
      <c r="C10" s="22"/>
      <c r="D10" s="22"/>
      <c r="E10" s="47"/>
      <c r="F10" s="48"/>
      <c r="G10" s="33"/>
      <c r="H10" s="48"/>
      <c r="I10" s="33"/>
      <c r="J10" s="48"/>
      <c r="K10" s="33"/>
      <c r="L10" s="49"/>
      <c r="M10" s="33"/>
      <c r="N10" s="48"/>
      <c r="O10" s="50"/>
      <c r="P10" s="51"/>
      <c r="Q10" s="22"/>
      <c r="R10" s="48"/>
      <c r="S10" s="33"/>
      <c r="T10" s="48"/>
      <c r="U10" s="33"/>
      <c r="V10" s="48"/>
      <c r="W10" s="33"/>
      <c r="X10" s="49"/>
      <c r="Y10" s="33"/>
      <c r="Z10" s="48"/>
      <c r="AA10" s="50"/>
      <c r="AB10" s="51"/>
      <c r="AC10" s="22"/>
      <c r="AD10" s="51"/>
      <c r="AE10" s="22"/>
    </row>
    <row r="11" s="9" customFormat="true" ht="45.75" hidden="false" customHeight="true" outlineLevel="0" collapsed="false">
      <c r="A11" s="52" t="s">
        <v>29</v>
      </c>
      <c r="B11" s="52"/>
      <c r="C11" s="52"/>
      <c r="D11" s="52"/>
      <c r="E11" s="52"/>
      <c r="F11" s="53"/>
      <c r="G11" s="54"/>
      <c r="H11" s="48"/>
      <c r="I11" s="33"/>
      <c r="J11" s="53"/>
      <c r="K11" s="54"/>
      <c r="L11" s="53"/>
      <c r="M11" s="54"/>
      <c r="N11" s="53"/>
      <c r="O11" s="55"/>
      <c r="P11" s="51"/>
      <c r="Q11" s="22"/>
      <c r="R11" s="53"/>
      <c r="S11" s="54"/>
      <c r="T11" s="48"/>
      <c r="U11" s="33"/>
      <c r="V11" s="53"/>
      <c r="W11" s="54"/>
      <c r="X11" s="53"/>
      <c r="Y11" s="54"/>
      <c r="Z11" s="53"/>
      <c r="AA11" s="55"/>
      <c r="AB11" s="51"/>
      <c r="AC11" s="22"/>
      <c r="AD11" s="56" t="s">
        <v>30</v>
      </c>
      <c r="AE11" s="56"/>
    </row>
    <row r="12" s="9" customFormat="true" ht="30.75" hidden="false" customHeight="true" outlineLevel="0" collapsed="false">
      <c r="A12" s="57" t="s">
        <v>31</v>
      </c>
      <c r="B12" s="57"/>
      <c r="C12" s="57"/>
      <c r="D12" s="57"/>
      <c r="E12" s="57"/>
      <c r="F12" s="58" t="n">
        <v>26.24</v>
      </c>
      <c r="G12" s="38"/>
      <c r="H12" s="59" t="n">
        <f aca="false">SUM(H13:H24)/12</f>
        <v>33.0283333333333</v>
      </c>
      <c r="I12" s="33"/>
      <c r="J12" s="59" t="n">
        <f aca="false">SUM(J13:J24)/12</f>
        <v>20.8491666666667</v>
      </c>
      <c r="K12" s="38"/>
      <c r="L12" s="60"/>
      <c r="M12" s="38"/>
      <c r="N12" s="61"/>
      <c r="P12" s="62" t="n">
        <f aca="false">SUM(P13:P24)/12</f>
        <v>1009.67833333333</v>
      </c>
      <c r="Q12" s="38"/>
      <c r="R12" s="63" t="n">
        <f aca="false">SUM(R13:R24)/12</f>
        <v>26.41</v>
      </c>
      <c r="S12" s="38"/>
      <c r="T12" s="59" t="n">
        <f aca="false">SUM(T13:T24)/12</f>
        <v>32.7416666666667</v>
      </c>
      <c r="U12" s="33"/>
      <c r="V12" s="59" t="n">
        <f aca="false">SUM(V13:V24)/12</f>
        <v>20.55</v>
      </c>
      <c r="X12" s="64"/>
      <c r="Z12" s="64"/>
      <c r="AB12" s="59" t="n">
        <f aca="false">SUM(AB13:AB24)/12</f>
        <v>1009.82583333333</v>
      </c>
      <c r="AC12" s="38"/>
      <c r="AD12" s="65" t="s">
        <v>32</v>
      </c>
      <c r="AE12" s="65"/>
    </row>
    <row r="13" s="9" customFormat="true" ht="22.5" hidden="false" customHeight="true" outlineLevel="0" collapsed="false">
      <c r="A13" s="66" t="s">
        <v>33</v>
      </c>
      <c r="B13" s="6"/>
      <c r="C13" s="6"/>
      <c r="D13" s="6"/>
      <c r="E13" s="6"/>
      <c r="F13" s="58" t="n">
        <v>20.78</v>
      </c>
      <c r="G13" s="38"/>
      <c r="H13" s="67" t="n">
        <v>30.08</v>
      </c>
      <c r="I13" s="54"/>
      <c r="J13" s="59" t="n">
        <v>14.24</v>
      </c>
      <c r="L13" s="60" t="n">
        <v>32.6</v>
      </c>
      <c r="N13" s="60" t="n">
        <v>12.5</v>
      </c>
      <c r="P13" s="62" t="n">
        <v>1013.62</v>
      </c>
      <c r="Q13" s="38"/>
      <c r="R13" s="63" t="n">
        <v>22.5</v>
      </c>
      <c r="S13" s="38"/>
      <c r="T13" s="67" t="n">
        <v>29.4</v>
      </c>
      <c r="U13" s="54"/>
      <c r="V13" s="59" t="n">
        <v>15.6</v>
      </c>
      <c r="X13" s="68" t="n">
        <v>30.8</v>
      </c>
      <c r="Z13" s="68" t="n">
        <v>12.9</v>
      </c>
      <c r="AB13" s="62" t="n">
        <v>1013.98</v>
      </c>
      <c r="AC13" s="38"/>
      <c r="AD13" s="6"/>
      <c r="AE13" s="6" t="s">
        <v>34</v>
      </c>
    </row>
    <row r="14" s="9" customFormat="true" ht="22.5" hidden="false" customHeight="true" outlineLevel="0" collapsed="false">
      <c r="A14" s="66" t="s">
        <v>35</v>
      </c>
      <c r="B14" s="6"/>
      <c r="C14" s="6"/>
      <c r="D14" s="6"/>
      <c r="E14" s="6"/>
      <c r="F14" s="58" t="n">
        <v>23.01</v>
      </c>
      <c r="G14" s="38"/>
      <c r="H14" s="69" t="n">
        <v>34.71</v>
      </c>
      <c r="I14" s="38"/>
      <c r="J14" s="59" t="n">
        <v>13.92</v>
      </c>
      <c r="L14" s="60" t="n">
        <v>36.6</v>
      </c>
      <c r="N14" s="60" t="n">
        <v>11.7</v>
      </c>
      <c r="P14" s="70" t="n">
        <v>1012.13</v>
      </c>
      <c r="Q14" s="38"/>
      <c r="R14" s="63" t="n">
        <v>24.5</v>
      </c>
      <c r="S14" s="38"/>
      <c r="T14" s="59" t="n">
        <v>32.9</v>
      </c>
      <c r="U14" s="38"/>
      <c r="V14" s="59" t="n">
        <v>16.1</v>
      </c>
      <c r="X14" s="68" t="n">
        <v>35.6</v>
      </c>
      <c r="Z14" s="68" t="n">
        <v>13.6</v>
      </c>
      <c r="AB14" s="70" t="n">
        <v>1013.54</v>
      </c>
      <c r="AC14" s="38"/>
      <c r="AD14" s="6"/>
      <c r="AE14" s="6" t="s">
        <v>36</v>
      </c>
    </row>
    <row r="15" s="9" customFormat="true" ht="22.5" hidden="false" customHeight="true" outlineLevel="0" collapsed="false">
      <c r="A15" s="66" t="s">
        <v>37</v>
      </c>
      <c r="B15" s="6"/>
      <c r="C15" s="6"/>
      <c r="D15" s="6"/>
      <c r="E15" s="6"/>
      <c r="F15" s="58" t="n">
        <v>27.18</v>
      </c>
      <c r="G15" s="38"/>
      <c r="H15" s="69" t="n">
        <v>36.78</v>
      </c>
      <c r="I15" s="38"/>
      <c r="J15" s="59" t="n">
        <v>18.63</v>
      </c>
      <c r="L15" s="60" t="n">
        <v>39.7</v>
      </c>
      <c r="N15" s="60" t="n">
        <v>15</v>
      </c>
      <c r="P15" s="62" t="n">
        <v>1010.63</v>
      </c>
      <c r="Q15" s="38"/>
      <c r="R15" s="63" t="n">
        <v>27.74</v>
      </c>
      <c r="S15" s="38"/>
      <c r="T15" s="59" t="n">
        <v>37</v>
      </c>
      <c r="U15" s="38"/>
      <c r="V15" s="59" t="n">
        <v>18.4</v>
      </c>
      <c r="X15" s="68" t="n">
        <v>39.3</v>
      </c>
      <c r="Z15" s="68" t="n">
        <v>16</v>
      </c>
      <c r="AB15" s="62" t="n">
        <v>1009.33</v>
      </c>
      <c r="AC15" s="38"/>
      <c r="AD15" s="6"/>
      <c r="AE15" s="6" t="s">
        <v>38</v>
      </c>
    </row>
    <row r="16" s="9" customFormat="true" ht="22.5" hidden="false" customHeight="true" outlineLevel="0" collapsed="false">
      <c r="A16" s="66" t="s">
        <v>39</v>
      </c>
      <c r="B16" s="6"/>
      <c r="C16" s="6"/>
      <c r="D16" s="6"/>
      <c r="E16" s="6"/>
      <c r="F16" s="58" t="n">
        <v>29.87</v>
      </c>
      <c r="G16" s="38"/>
      <c r="H16" s="69" t="n">
        <v>38.73</v>
      </c>
      <c r="I16" s="38"/>
      <c r="J16" s="59" t="n">
        <v>22.04</v>
      </c>
      <c r="L16" s="60" t="n">
        <v>41.6</v>
      </c>
      <c r="N16" s="60" t="n">
        <v>18.3</v>
      </c>
      <c r="P16" s="62" t="n">
        <v>1008.91</v>
      </c>
      <c r="Q16" s="38"/>
      <c r="R16" s="63" t="n">
        <v>29.33</v>
      </c>
      <c r="S16" s="38"/>
      <c r="T16" s="59" t="n">
        <v>37.5</v>
      </c>
      <c r="U16" s="38"/>
      <c r="V16" s="59" t="n">
        <v>23.3</v>
      </c>
      <c r="X16" s="68" t="n">
        <v>41.3</v>
      </c>
      <c r="Z16" s="68" t="n">
        <v>19.5</v>
      </c>
      <c r="AB16" s="62" t="n">
        <v>1007.54</v>
      </c>
      <c r="AC16" s="38"/>
      <c r="AD16" s="6"/>
      <c r="AE16" s="6" t="s">
        <v>40</v>
      </c>
    </row>
    <row r="17" s="9" customFormat="true" ht="22.5" hidden="false" customHeight="true" outlineLevel="0" collapsed="false">
      <c r="A17" s="66" t="s">
        <v>41</v>
      </c>
      <c r="B17" s="6"/>
      <c r="C17" s="6"/>
      <c r="D17" s="6"/>
      <c r="E17" s="6"/>
      <c r="F17" s="58" t="n">
        <v>29.16</v>
      </c>
      <c r="G17" s="38"/>
      <c r="H17" s="69" t="n">
        <v>36.13</v>
      </c>
      <c r="I17" s="38"/>
      <c r="J17" s="59" t="n">
        <v>23.97</v>
      </c>
      <c r="L17" s="60" t="n">
        <v>40.2</v>
      </c>
      <c r="N17" s="60" t="n">
        <v>21</v>
      </c>
      <c r="P17" s="62" t="n">
        <v>1005.7</v>
      </c>
      <c r="Q17" s="38"/>
      <c r="R17" s="63" t="n">
        <v>28.68</v>
      </c>
      <c r="S17" s="38"/>
      <c r="T17" s="59" t="n">
        <v>34</v>
      </c>
      <c r="U17" s="38"/>
      <c r="V17" s="59" t="n">
        <v>23.3</v>
      </c>
      <c r="X17" s="68" t="n">
        <v>37.7</v>
      </c>
      <c r="Z17" s="68" t="n">
        <v>20.8</v>
      </c>
      <c r="AB17" s="62" t="n">
        <v>1007.77</v>
      </c>
      <c r="AC17" s="38"/>
      <c r="AD17" s="6"/>
      <c r="AE17" s="6" t="s">
        <v>42</v>
      </c>
    </row>
    <row r="18" s="9" customFormat="true" ht="22.5" hidden="false" customHeight="true" outlineLevel="0" collapsed="false">
      <c r="A18" s="66" t="s">
        <v>43</v>
      </c>
      <c r="B18" s="6"/>
      <c r="C18" s="6"/>
      <c r="D18" s="6"/>
      <c r="E18" s="6"/>
      <c r="F18" s="58" t="n">
        <v>27.54</v>
      </c>
      <c r="G18" s="38"/>
      <c r="H18" s="59" t="n">
        <v>32.7</v>
      </c>
      <c r="I18" s="38"/>
      <c r="J18" s="59" t="n">
        <v>24.6</v>
      </c>
      <c r="L18" s="60" t="n">
        <v>36.2</v>
      </c>
      <c r="N18" s="60" t="n">
        <v>23</v>
      </c>
      <c r="P18" s="62" t="n">
        <v>1003.92</v>
      </c>
      <c r="Q18" s="38"/>
      <c r="R18" s="63" t="n">
        <v>27.61</v>
      </c>
      <c r="S18" s="38"/>
      <c r="T18" s="59" t="n">
        <v>33.2</v>
      </c>
      <c r="U18" s="38"/>
      <c r="V18" s="59" t="n">
        <v>23.8</v>
      </c>
      <c r="X18" s="68" t="n">
        <v>35.9</v>
      </c>
      <c r="Z18" s="68" t="n">
        <v>22.7</v>
      </c>
      <c r="AB18" s="62" t="n">
        <v>1006.42</v>
      </c>
      <c r="AC18" s="38"/>
      <c r="AD18" s="6"/>
      <c r="AE18" s="6" t="s">
        <v>44</v>
      </c>
    </row>
    <row r="19" s="9" customFormat="true" ht="22.5" hidden="false" customHeight="true" outlineLevel="0" collapsed="false">
      <c r="A19" s="66" t="s">
        <v>45</v>
      </c>
      <c r="B19" s="6"/>
      <c r="C19" s="6"/>
      <c r="D19" s="6"/>
      <c r="E19" s="6"/>
      <c r="F19" s="58" t="n">
        <v>27.2</v>
      </c>
      <c r="G19" s="38"/>
      <c r="H19" s="69" t="n">
        <v>32.82</v>
      </c>
      <c r="I19" s="38"/>
      <c r="J19" s="59" t="n">
        <v>24</v>
      </c>
      <c r="L19" s="60" t="n">
        <v>35.7</v>
      </c>
      <c r="N19" s="60" t="n">
        <v>22.9</v>
      </c>
      <c r="P19" s="62" t="n">
        <v>1005.85</v>
      </c>
      <c r="Q19" s="38"/>
      <c r="R19" s="63" t="n">
        <v>27.19</v>
      </c>
      <c r="S19" s="38"/>
      <c r="T19" s="59" t="n">
        <v>31.4</v>
      </c>
      <c r="U19" s="38"/>
      <c r="V19" s="59" t="n">
        <v>23</v>
      </c>
      <c r="X19" s="68" t="n">
        <v>34.9</v>
      </c>
      <c r="Z19" s="68" t="n">
        <v>21.3</v>
      </c>
      <c r="AB19" s="62" t="n">
        <v>1005.17</v>
      </c>
      <c r="AC19" s="38"/>
      <c r="AD19" s="6"/>
      <c r="AE19" s="6" t="s">
        <v>46</v>
      </c>
    </row>
    <row r="20" s="9" customFormat="true" ht="22.5" hidden="false" customHeight="true" outlineLevel="0" collapsed="false">
      <c r="A20" s="66" t="s">
        <v>47</v>
      </c>
      <c r="B20" s="6"/>
      <c r="C20" s="6"/>
      <c r="D20" s="6"/>
      <c r="E20" s="6"/>
      <c r="F20" s="58" t="n">
        <v>26.6</v>
      </c>
      <c r="G20" s="38"/>
      <c r="H20" s="59" t="n">
        <v>30.9</v>
      </c>
      <c r="I20" s="38"/>
      <c r="J20" s="59" t="n">
        <v>23.63</v>
      </c>
      <c r="L20" s="60" t="n">
        <v>34</v>
      </c>
      <c r="N20" s="60" t="n">
        <v>22.2</v>
      </c>
      <c r="P20" s="62" t="n">
        <v>1005.82</v>
      </c>
      <c r="Q20" s="38"/>
      <c r="R20" s="63" t="n">
        <v>27.61</v>
      </c>
      <c r="S20" s="38"/>
      <c r="T20" s="59" t="n">
        <v>32.1</v>
      </c>
      <c r="U20" s="38"/>
      <c r="V20" s="59" t="n">
        <v>23.1</v>
      </c>
      <c r="X20" s="68" t="n">
        <v>34.9</v>
      </c>
      <c r="Z20" s="68" t="n">
        <v>22</v>
      </c>
      <c r="AB20" s="62" t="n">
        <v>1005.59</v>
      </c>
      <c r="AC20" s="38"/>
      <c r="AD20" s="6"/>
      <c r="AE20" s="6" t="s">
        <v>48</v>
      </c>
    </row>
    <row r="21" s="9" customFormat="true" ht="22.5" hidden="false" customHeight="true" outlineLevel="0" collapsed="false">
      <c r="A21" s="66" t="s">
        <v>49</v>
      </c>
      <c r="B21" s="6"/>
      <c r="C21" s="6"/>
      <c r="D21" s="6"/>
      <c r="E21" s="6"/>
      <c r="F21" s="58" t="n">
        <v>29.87</v>
      </c>
      <c r="G21" s="38"/>
      <c r="H21" s="69" t="n">
        <v>31.73</v>
      </c>
      <c r="I21" s="38"/>
      <c r="J21" s="59" t="n">
        <v>23.47</v>
      </c>
      <c r="L21" s="60" t="n">
        <v>34.8</v>
      </c>
      <c r="N21" s="60" t="n">
        <v>22.1</v>
      </c>
      <c r="P21" s="62" t="n">
        <v>1010.5</v>
      </c>
      <c r="Q21" s="38"/>
      <c r="R21" s="63" t="n">
        <v>27.16</v>
      </c>
      <c r="S21" s="38"/>
      <c r="T21" s="59" t="n">
        <v>33</v>
      </c>
      <c r="U21" s="38"/>
      <c r="V21" s="59" t="n">
        <v>23.2</v>
      </c>
      <c r="X21" s="68" t="n">
        <v>35.2</v>
      </c>
      <c r="Z21" s="68" t="n">
        <v>21.8</v>
      </c>
      <c r="AB21" s="62" t="n">
        <v>1008.45</v>
      </c>
      <c r="AC21" s="38"/>
      <c r="AD21" s="6"/>
      <c r="AE21" s="6" t="s">
        <v>50</v>
      </c>
    </row>
    <row r="22" s="9" customFormat="true" ht="22.5" hidden="false" customHeight="true" outlineLevel="0" collapsed="false">
      <c r="A22" s="66" t="s">
        <v>51</v>
      </c>
      <c r="B22" s="6"/>
      <c r="C22" s="6"/>
      <c r="D22" s="6"/>
      <c r="E22" s="6"/>
      <c r="F22" s="58" t="n">
        <v>26.54</v>
      </c>
      <c r="G22" s="38"/>
      <c r="H22" s="69" t="n">
        <v>32.75</v>
      </c>
      <c r="I22" s="38"/>
      <c r="J22" s="59" t="n">
        <v>22.49</v>
      </c>
      <c r="L22" s="60" t="n">
        <v>34.3</v>
      </c>
      <c r="N22" s="60" t="n">
        <v>21</v>
      </c>
      <c r="P22" s="62" t="n">
        <v>1011.97</v>
      </c>
      <c r="Q22" s="38"/>
      <c r="R22" s="63" t="n">
        <v>27</v>
      </c>
      <c r="S22" s="38"/>
      <c r="T22" s="59" t="n">
        <v>32.7</v>
      </c>
      <c r="U22" s="38"/>
      <c r="V22" s="59" t="n">
        <v>22.3</v>
      </c>
      <c r="X22" s="68" t="n">
        <v>34.9</v>
      </c>
      <c r="Z22" s="68" t="n">
        <v>20.5</v>
      </c>
      <c r="AB22" s="62" t="n">
        <v>1011.83</v>
      </c>
      <c r="AC22" s="38"/>
      <c r="AD22" s="6"/>
      <c r="AE22" s="6" t="s">
        <v>52</v>
      </c>
    </row>
    <row r="23" s="9" customFormat="true" ht="22.5" hidden="false" customHeight="true" outlineLevel="0" collapsed="false">
      <c r="A23" s="66" t="s">
        <v>53</v>
      </c>
      <c r="B23" s="6"/>
      <c r="C23" s="6"/>
      <c r="D23" s="6"/>
      <c r="E23" s="6"/>
      <c r="F23" s="58" t="n">
        <v>24.79</v>
      </c>
      <c r="G23" s="38"/>
      <c r="H23" s="69" t="n">
        <v>30.99</v>
      </c>
      <c r="I23" s="38"/>
      <c r="J23" s="59" t="n">
        <v>20.74</v>
      </c>
      <c r="L23" s="60" t="n">
        <v>33.5</v>
      </c>
      <c r="N23" s="60" t="n">
        <v>16.7</v>
      </c>
      <c r="P23" s="62" t="n">
        <v>1012.7</v>
      </c>
      <c r="Q23" s="38"/>
      <c r="R23" s="63" t="n">
        <v>25.5</v>
      </c>
      <c r="S23" s="38"/>
      <c r="T23" s="59" t="n">
        <v>30.8</v>
      </c>
      <c r="U23" s="38"/>
      <c r="V23" s="59" t="n">
        <v>19.2</v>
      </c>
      <c r="X23" s="68" t="n">
        <v>33.4</v>
      </c>
      <c r="Z23" s="68" t="n">
        <v>15.4</v>
      </c>
      <c r="AB23" s="62" t="n">
        <v>1012.99</v>
      </c>
      <c r="AC23" s="38"/>
      <c r="AD23" s="6"/>
      <c r="AE23" s="6" t="s">
        <v>54</v>
      </c>
    </row>
    <row r="24" s="9" customFormat="true" ht="22.5" hidden="false" customHeight="true" outlineLevel="0" collapsed="false">
      <c r="A24" s="71" t="s">
        <v>55</v>
      </c>
      <c r="B24" s="6"/>
      <c r="F24" s="58" t="n">
        <v>22.37</v>
      </c>
      <c r="G24" s="38"/>
      <c r="H24" s="69" t="n">
        <v>28.02</v>
      </c>
      <c r="I24" s="38"/>
      <c r="J24" s="59" t="n">
        <v>18.46</v>
      </c>
      <c r="L24" s="60" t="n">
        <v>31.4</v>
      </c>
      <c r="N24" s="60" t="n">
        <v>15</v>
      </c>
      <c r="P24" s="62" t="n">
        <v>1014.39</v>
      </c>
      <c r="Q24" s="38"/>
      <c r="R24" s="63" t="n">
        <v>22.1</v>
      </c>
      <c r="S24" s="38"/>
      <c r="T24" s="59" t="n">
        <v>28.9</v>
      </c>
      <c r="U24" s="38"/>
      <c r="V24" s="59" t="n">
        <v>15.3</v>
      </c>
      <c r="X24" s="68" t="n">
        <v>32.8</v>
      </c>
      <c r="Z24" s="68" t="n">
        <v>10.2</v>
      </c>
      <c r="AB24" s="62" t="n">
        <v>1015.3</v>
      </c>
      <c r="AC24" s="38"/>
      <c r="AE24" s="9" t="s">
        <v>56</v>
      </c>
    </row>
    <row r="25" customFormat="false" ht="23.25" hidden="false" customHeight="false" outlineLevel="0" collapsed="false">
      <c r="N25" s="72"/>
    </row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11:E11"/>
    <mergeCell ref="AD11:AE11"/>
    <mergeCell ref="A12:E12"/>
    <mergeCell ref="AD12:AE1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6" activeCellId="0" sqref="AG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0.14"/>
    <col collapsed="false" customWidth="true" hidden="false" outlineLevel="0" max="6" min="6" style="1" width="8.99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1.85"/>
    <col collapsed="false" customWidth="true" hidden="false" outlineLevel="0" max="17" min="17" style="1" width="0.85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5.56"/>
    <col collapsed="false" customWidth="false" hidden="false" outlineLevel="0" max="257" min="33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.7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58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2</v>
      </c>
      <c r="AC6" s="25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3</v>
      </c>
      <c r="G7" s="26"/>
      <c r="H7" s="27" t="s">
        <v>14</v>
      </c>
      <c r="I7" s="27"/>
      <c r="J7" s="27" t="s">
        <v>15</v>
      </c>
      <c r="K7" s="27"/>
      <c r="L7" s="27" t="s">
        <v>16</v>
      </c>
      <c r="M7" s="27"/>
      <c r="N7" s="28" t="s">
        <v>17</v>
      </c>
      <c r="O7" s="29"/>
      <c r="P7" s="30" t="s">
        <v>18</v>
      </c>
      <c r="Q7" s="30"/>
      <c r="R7" s="31" t="s">
        <v>13</v>
      </c>
      <c r="S7" s="31"/>
      <c r="T7" s="27" t="s">
        <v>14</v>
      </c>
      <c r="U7" s="27"/>
      <c r="V7" s="27" t="s">
        <v>15</v>
      </c>
      <c r="W7" s="27"/>
      <c r="X7" s="27" t="s">
        <v>16</v>
      </c>
      <c r="Y7" s="27"/>
      <c r="Z7" s="28" t="s">
        <v>17</v>
      </c>
      <c r="AA7" s="29"/>
      <c r="AB7" s="32" t="s">
        <v>18</v>
      </c>
      <c r="AC7" s="32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19</v>
      </c>
      <c r="G8" s="33"/>
      <c r="H8" s="32" t="s">
        <v>20</v>
      </c>
      <c r="I8" s="34"/>
      <c r="J8" s="32" t="s">
        <v>19</v>
      </c>
      <c r="K8" s="34"/>
      <c r="L8" s="30" t="s">
        <v>21</v>
      </c>
      <c r="M8" s="30"/>
      <c r="N8" s="32" t="s">
        <v>22</v>
      </c>
      <c r="O8" s="35"/>
      <c r="P8" s="32" t="s">
        <v>23</v>
      </c>
      <c r="Q8" s="34"/>
      <c r="R8" s="36" t="s">
        <v>19</v>
      </c>
      <c r="S8" s="36"/>
      <c r="T8" s="32" t="s">
        <v>19</v>
      </c>
      <c r="U8" s="34"/>
      <c r="V8" s="32" t="s">
        <v>19</v>
      </c>
      <c r="W8" s="34"/>
      <c r="X8" s="30" t="s">
        <v>21</v>
      </c>
      <c r="Y8" s="30"/>
      <c r="Z8" s="32" t="s">
        <v>22</v>
      </c>
      <c r="AA8" s="35"/>
      <c r="AB8" s="32" t="s">
        <v>24</v>
      </c>
      <c r="AC8" s="35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5</v>
      </c>
      <c r="I9" s="39"/>
      <c r="J9" s="39" t="s">
        <v>26</v>
      </c>
      <c r="K9" s="39"/>
      <c r="L9" s="39"/>
      <c r="M9" s="39"/>
      <c r="N9" s="40"/>
      <c r="O9" s="41"/>
      <c r="P9" s="42" t="s">
        <v>27</v>
      </c>
      <c r="Q9" s="42"/>
      <c r="R9" s="43"/>
      <c r="S9" s="44"/>
      <c r="T9" s="39" t="s">
        <v>28</v>
      </c>
      <c r="U9" s="39"/>
      <c r="V9" s="39" t="s">
        <v>26</v>
      </c>
      <c r="W9" s="39"/>
      <c r="X9" s="39"/>
      <c r="Y9" s="39"/>
      <c r="Z9" s="40"/>
      <c r="AA9" s="41"/>
      <c r="AB9" s="45" t="s">
        <v>27</v>
      </c>
      <c r="AC9" s="46"/>
      <c r="AD9" s="15"/>
      <c r="AE9" s="15"/>
    </row>
    <row r="10" s="9" customFormat="true" ht="3" hidden="false" customHeight="true" outlineLevel="0" collapsed="false">
      <c r="A10" s="22"/>
      <c r="B10" s="22"/>
      <c r="C10" s="22"/>
      <c r="D10" s="22"/>
      <c r="E10" s="47"/>
      <c r="F10" s="48"/>
      <c r="G10" s="33"/>
      <c r="H10" s="48"/>
      <c r="I10" s="33"/>
      <c r="J10" s="48"/>
      <c r="K10" s="33"/>
      <c r="L10" s="49"/>
      <c r="M10" s="33"/>
      <c r="N10" s="48"/>
      <c r="O10" s="50"/>
      <c r="P10" s="51"/>
      <c r="Q10" s="22"/>
      <c r="R10" s="48"/>
      <c r="S10" s="33"/>
      <c r="T10" s="48"/>
      <c r="U10" s="33"/>
      <c r="V10" s="48"/>
      <c r="W10" s="33"/>
      <c r="X10" s="49"/>
      <c r="Y10" s="33"/>
      <c r="Z10" s="48"/>
      <c r="AA10" s="50"/>
      <c r="AB10" s="51"/>
      <c r="AC10" s="22"/>
      <c r="AD10" s="51"/>
      <c r="AE10" s="22"/>
    </row>
    <row r="11" s="9" customFormat="true" ht="39" hidden="false" customHeight="true" outlineLevel="0" collapsed="false">
      <c r="A11" s="52" t="s">
        <v>59</v>
      </c>
      <c r="B11" s="52"/>
      <c r="C11" s="52"/>
      <c r="D11" s="52"/>
      <c r="E11" s="52"/>
      <c r="F11" s="53"/>
      <c r="G11" s="54"/>
      <c r="H11" s="48"/>
      <c r="I11" s="33"/>
      <c r="J11" s="53"/>
      <c r="K11" s="54"/>
      <c r="L11" s="53"/>
      <c r="M11" s="54"/>
      <c r="N11" s="53"/>
      <c r="O11" s="55"/>
      <c r="P11" s="51"/>
      <c r="Q11" s="22"/>
      <c r="R11" s="53"/>
      <c r="S11" s="54"/>
      <c r="T11" s="48"/>
      <c r="U11" s="33"/>
      <c r="V11" s="53"/>
      <c r="W11" s="54"/>
      <c r="X11" s="53"/>
      <c r="Y11" s="54"/>
      <c r="Z11" s="53"/>
      <c r="AA11" s="55"/>
      <c r="AB11" s="51"/>
      <c r="AC11" s="22"/>
      <c r="AD11" s="56" t="s">
        <v>30</v>
      </c>
      <c r="AE11" s="56"/>
    </row>
    <row r="12" s="9" customFormat="true" ht="24.75" hidden="false" customHeight="true" outlineLevel="0" collapsed="false">
      <c r="A12" s="57" t="s">
        <v>31</v>
      </c>
      <c r="B12" s="57"/>
      <c r="C12" s="57"/>
      <c r="D12" s="57"/>
      <c r="E12" s="57"/>
      <c r="F12" s="73" t="n">
        <f aca="false">SUM(F13:F24)/12</f>
        <v>26.63</v>
      </c>
      <c r="G12" s="38"/>
      <c r="H12" s="59" t="n">
        <f aca="false">SUM(H13:H24)/12</f>
        <v>32.8458333333333</v>
      </c>
      <c r="I12" s="33"/>
      <c r="J12" s="59" t="n">
        <f aca="false">SUM(J13:J24)/12</f>
        <v>20.4166666666667</v>
      </c>
      <c r="L12" s="64" t="n">
        <v>42</v>
      </c>
      <c r="M12" s="38"/>
      <c r="N12" s="74" t="n">
        <v>10.5</v>
      </c>
      <c r="P12" s="62" t="n">
        <f aca="false">SUM(P13:P24)/12</f>
        <v>1010.5625</v>
      </c>
      <c r="Q12" s="38"/>
      <c r="R12" s="61" t="n">
        <v>25.42</v>
      </c>
      <c r="S12" s="38"/>
      <c r="T12" s="75" t="n">
        <v>32.67</v>
      </c>
      <c r="U12" s="33"/>
      <c r="V12" s="61" t="n">
        <v>20.9</v>
      </c>
      <c r="W12" s="38"/>
      <c r="X12" s="61" t="n">
        <v>42.4</v>
      </c>
      <c r="Y12" s="38"/>
      <c r="Z12" s="61" t="n">
        <v>11.8</v>
      </c>
      <c r="AB12" s="61" t="n">
        <v>1009.07</v>
      </c>
      <c r="AC12" s="38"/>
      <c r="AD12" s="65" t="s">
        <v>32</v>
      </c>
      <c r="AE12" s="65"/>
    </row>
    <row r="13" s="9" customFormat="true" ht="20.25" hidden="false" customHeight="true" outlineLevel="0" collapsed="false">
      <c r="A13" s="66" t="s">
        <v>33</v>
      </c>
      <c r="B13" s="6"/>
      <c r="C13" s="6"/>
      <c r="D13" s="6"/>
      <c r="E13" s="6"/>
      <c r="F13" s="63" t="n">
        <v>21.66</v>
      </c>
      <c r="G13" s="38"/>
      <c r="H13" s="67" t="n">
        <v>29.65</v>
      </c>
      <c r="I13" s="54"/>
      <c r="J13" s="59" t="n">
        <v>13.68</v>
      </c>
      <c r="L13" s="68" t="n">
        <v>31.8</v>
      </c>
      <c r="M13" s="38"/>
      <c r="N13" s="74" t="n">
        <v>10.5</v>
      </c>
      <c r="P13" s="62" t="n">
        <v>1015.4</v>
      </c>
      <c r="Q13" s="38"/>
      <c r="R13" s="61" t="n">
        <v>20.64</v>
      </c>
      <c r="S13" s="38"/>
      <c r="T13" s="61" t="n">
        <v>29.8</v>
      </c>
      <c r="U13" s="54"/>
      <c r="V13" s="61" t="n">
        <v>14.8</v>
      </c>
      <c r="W13" s="38"/>
      <c r="X13" s="61" t="n">
        <v>32.6</v>
      </c>
      <c r="Y13" s="38"/>
      <c r="Z13" s="61" t="n">
        <v>11.8</v>
      </c>
      <c r="AB13" s="61" t="n">
        <v>1013.27</v>
      </c>
      <c r="AC13" s="38"/>
      <c r="AD13" s="6"/>
      <c r="AE13" s="6" t="s">
        <v>34</v>
      </c>
    </row>
    <row r="14" s="9" customFormat="true" ht="20.25" hidden="false" customHeight="true" outlineLevel="0" collapsed="false">
      <c r="A14" s="66" t="s">
        <v>35</v>
      </c>
      <c r="B14" s="6"/>
      <c r="C14" s="6"/>
      <c r="D14" s="6"/>
      <c r="E14" s="6"/>
      <c r="F14" s="63" t="n">
        <v>23.25</v>
      </c>
      <c r="G14" s="38"/>
      <c r="H14" s="59" t="n">
        <v>32.36</v>
      </c>
      <c r="I14" s="38"/>
      <c r="J14" s="59" t="n">
        <v>14.14</v>
      </c>
      <c r="L14" s="68" t="n">
        <v>37.3</v>
      </c>
      <c r="M14" s="38"/>
      <c r="N14" s="76" t="n">
        <v>11.2</v>
      </c>
      <c r="P14" s="70" t="n">
        <v>1013.07</v>
      </c>
      <c r="Q14" s="38"/>
      <c r="R14" s="61" t="n">
        <v>22.55</v>
      </c>
      <c r="S14" s="38"/>
      <c r="T14" s="61" t="n">
        <v>32.2</v>
      </c>
      <c r="U14" s="38"/>
      <c r="V14" s="61" t="n">
        <v>15.9</v>
      </c>
      <c r="W14" s="38"/>
      <c r="X14" s="61" t="n">
        <v>35.3</v>
      </c>
      <c r="Y14" s="38"/>
      <c r="Z14" s="61" t="n">
        <v>11.8</v>
      </c>
      <c r="AB14" s="77" t="n">
        <v>1012.26</v>
      </c>
      <c r="AC14" s="38"/>
      <c r="AD14" s="6"/>
      <c r="AE14" s="6" t="s">
        <v>36</v>
      </c>
    </row>
    <row r="15" s="9" customFormat="true" ht="20.25" hidden="false" customHeight="true" outlineLevel="0" collapsed="false">
      <c r="A15" s="66" t="s">
        <v>37</v>
      </c>
      <c r="B15" s="6"/>
      <c r="C15" s="6"/>
      <c r="D15" s="6"/>
      <c r="E15" s="6"/>
      <c r="F15" s="63" t="n">
        <v>26.83</v>
      </c>
      <c r="G15" s="38"/>
      <c r="H15" s="59" t="n">
        <v>36.85</v>
      </c>
      <c r="I15" s="38"/>
      <c r="J15" s="59" t="n">
        <v>16.81</v>
      </c>
      <c r="L15" s="68" t="n">
        <v>40.3</v>
      </c>
      <c r="M15" s="38"/>
      <c r="N15" s="76" t="n">
        <v>11.8</v>
      </c>
      <c r="P15" s="62" t="n">
        <v>1017.19</v>
      </c>
      <c r="Q15" s="38"/>
      <c r="R15" s="61" t="n">
        <v>26.37</v>
      </c>
      <c r="S15" s="38"/>
      <c r="T15" s="61" t="n">
        <v>36.4</v>
      </c>
      <c r="U15" s="38"/>
      <c r="V15" s="61" t="n">
        <v>18.6</v>
      </c>
      <c r="W15" s="38"/>
      <c r="X15" s="61" t="n">
        <v>38.8</v>
      </c>
      <c r="Y15" s="38"/>
      <c r="Z15" s="61" t="n">
        <v>14.7</v>
      </c>
      <c r="AB15" s="61" t="n">
        <v>1009.2</v>
      </c>
      <c r="AC15" s="38"/>
      <c r="AD15" s="6"/>
      <c r="AE15" s="6" t="s">
        <v>38</v>
      </c>
    </row>
    <row r="16" s="9" customFormat="true" ht="20.25" hidden="false" customHeight="true" outlineLevel="0" collapsed="false">
      <c r="A16" s="66" t="s">
        <v>39</v>
      </c>
      <c r="B16" s="6"/>
      <c r="C16" s="6"/>
      <c r="D16" s="6"/>
      <c r="E16" s="6"/>
      <c r="F16" s="63" t="n">
        <v>30.82</v>
      </c>
      <c r="G16" s="38"/>
      <c r="H16" s="59" t="n">
        <v>38.88</v>
      </c>
      <c r="I16" s="38"/>
      <c r="J16" s="59" t="n">
        <v>22.75</v>
      </c>
      <c r="L16" s="64" t="n">
        <v>42</v>
      </c>
      <c r="M16" s="38"/>
      <c r="N16" s="76" t="n">
        <v>18.7</v>
      </c>
      <c r="P16" s="62" t="n">
        <v>1014.34</v>
      </c>
      <c r="Q16" s="38"/>
      <c r="R16" s="61" t="n">
        <v>30.2</v>
      </c>
      <c r="S16" s="38"/>
      <c r="T16" s="61" t="n">
        <v>38.5</v>
      </c>
      <c r="U16" s="38"/>
      <c r="V16" s="61" t="n">
        <v>23.9</v>
      </c>
      <c r="W16" s="38"/>
      <c r="X16" s="61" t="n">
        <v>42.4</v>
      </c>
      <c r="Y16" s="38"/>
      <c r="Z16" s="61" t="n">
        <v>20.3</v>
      </c>
      <c r="AB16" s="61" t="n">
        <v>1006.72</v>
      </c>
      <c r="AC16" s="38"/>
      <c r="AD16" s="6"/>
      <c r="AE16" s="6" t="s">
        <v>40</v>
      </c>
    </row>
    <row r="17" s="9" customFormat="true" ht="20.25" hidden="false" customHeight="true" outlineLevel="0" collapsed="false">
      <c r="A17" s="66" t="s">
        <v>41</v>
      </c>
      <c r="B17" s="6"/>
      <c r="C17" s="6"/>
      <c r="D17" s="6"/>
      <c r="E17" s="6"/>
      <c r="F17" s="63" t="n">
        <v>28.65</v>
      </c>
      <c r="G17" s="38"/>
      <c r="H17" s="59" t="n">
        <v>33.45</v>
      </c>
      <c r="I17" s="38"/>
      <c r="J17" s="59" t="n">
        <v>23.84</v>
      </c>
      <c r="L17" s="68" t="n">
        <v>38.8</v>
      </c>
      <c r="M17" s="38"/>
      <c r="N17" s="76" t="n">
        <v>22.1</v>
      </c>
      <c r="P17" s="62" t="n">
        <v>1006.72</v>
      </c>
      <c r="Q17" s="38"/>
      <c r="R17" s="61" t="n">
        <v>27.26</v>
      </c>
      <c r="S17" s="38"/>
      <c r="T17" s="61" t="n">
        <v>33.4</v>
      </c>
      <c r="U17" s="38"/>
      <c r="V17" s="61" t="n">
        <v>23.4</v>
      </c>
      <c r="W17" s="38"/>
      <c r="X17" s="61" t="n">
        <v>37.1</v>
      </c>
      <c r="Y17" s="38"/>
      <c r="Z17" s="61" t="n">
        <v>19.8</v>
      </c>
      <c r="AB17" s="61" t="n">
        <v>1005.36</v>
      </c>
      <c r="AC17" s="38"/>
      <c r="AD17" s="6"/>
      <c r="AE17" s="6" t="s">
        <v>42</v>
      </c>
    </row>
    <row r="18" s="9" customFormat="true" ht="20.25" hidden="false" customHeight="true" outlineLevel="0" collapsed="false">
      <c r="A18" s="66" t="s">
        <v>43</v>
      </c>
      <c r="B18" s="6"/>
      <c r="C18" s="6"/>
      <c r="D18" s="6"/>
      <c r="E18" s="6"/>
      <c r="F18" s="63" t="n">
        <v>29.12</v>
      </c>
      <c r="G18" s="38"/>
      <c r="H18" s="59" t="n">
        <v>33.93</v>
      </c>
      <c r="I18" s="38"/>
      <c r="J18" s="59" t="n">
        <v>24.31</v>
      </c>
      <c r="L18" s="68" t="n">
        <v>37.5</v>
      </c>
      <c r="M18" s="38"/>
      <c r="N18" s="76" t="n">
        <v>23</v>
      </c>
      <c r="P18" s="62" t="n">
        <v>1005.49</v>
      </c>
      <c r="Q18" s="38"/>
      <c r="R18" s="61" t="n">
        <v>27.68</v>
      </c>
      <c r="S18" s="38"/>
      <c r="T18" s="61" t="n">
        <v>33.4</v>
      </c>
      <c r="U18" s="38"/>
      <c r="V18" s="61" t="n">
        <v>24.5</v>
      </c>
      <c r="W18" s="38"/>
      <c r="X18" s="61" t="n">
        <v>35.8</v>
      </c>
      <c r="Y18" s="38"/>
      <c r="Z18" s="61" t="n">
        <v>22.7</v>
      </c>
      <c r="AB18" s="61" t="n">
        <v>1005.49</v>
      </c>
      <c r="AC18" s="38"/>
      <c r="AD18" s="6"/>
      <c r="AE18" s="6" t="s">
        <v>44</v>
      </c>
    </row>
    <row r="19" s="9" customFormat="true" ht="20.25" hidden="false" customHeight="true" outlineLevel="0" collapsed="false">
      <c r="A19" s="66" t="s">
        <v>45</v>
      </c>
      <c r="B19" s="6"/>
      <c r="C19" s="6"/>
      <c r="D19" s="6"/>
      <c r="E19" s="6"/>
      <c r="F19" s="63" t="n">
        <v>27.96</v>
      </c>
      <c r="G19" s="38"/>
      <c r="H19" s="59" t="n">
        <v>32.15</v>
      </c>
      <c r="I19" s="38"/>
      <c r="J19" s="59" t="n">
        <v>23.78</v>
      </c>
      <c r="L19" s="68" t="n">
        <v>35.4</v>
      </c>
      <c r="M19" s="38"/>
      <c r="N19" s="76" t="n">
        <v>22</v>
      </c>
      <c r="P19" s="62" t="n">
        <v>1005.91</v>
      </c>
      <c r="Q19" s="38"/>
      <c r="R19" s="61" t="n">
        <v>26.41</v>
      </c>
      <c r="S19" s="38"/>
      <c r="T19" s="61" t="n">
        <v>31.8</v>
      </c>
      <c r="U19" s="38"/>
      <c r="V19" s="61" t="n">
        <v>23.7</v>
      </c>
      <c r="W19" s="38"/>
      <c r="X19" s="61" t="n">
        <v>33.6</v>
      </c>
      <c r="Y19" s="38"/>
      <c r="Z19" s="61" t="n">
        <v>22.8</v>
      </c>
      <c r="AB19" s="61" t="n">
        <v>1005.56</v>
      </c>
      <c r="AC19" s="38"/>
      <c r="AD19" s="6"/>
      <c r="AE19" s="6" t="s">
        <v>46</v>
      </c>
    </row>
    <row r="20" s="9" customFormat="true" ht="20.25" hidden="false" customHeight="true" outlineLevel="0" collapsed="false">
      <c r="A20" s="66" t="s">
        <v>47</v>
      </c>
      <c r="B20" s="6"/>
      <c r="C20" s="6"/>
      <c r="D20" s="6"/>
      <c r="E20" s="6"/>
      <c r="F20" s="63" t="n">
        <v>28.41</v>
      </c>
      <c r="G20" s="38"/>
      <c r="H20" s="59" t="n">
        <v>32.67</v>
      </c>
      <c r="I20" s="38"/>
      <c r="J20" s="59" t="n">
        <v>24.15</v>
      </c>
      <c r="L20" s="68" t="n">
        <v>35.2</v>
      </c>
      <c r="M20" s="38"/>
      <c r="N20" s="76" t="n">
        <v>22.6</v>
      </c>
      <c r="P20" s="62" t="n">
        <v>1005.21</v>
      </c>
      <c r="Q20" s="38"/>
      <c r="R20" s="61" t="n">
        <v>26.83</v>
      </c>
      <c r="S20" s="38"/>
      <c r="T20" s="61" t="n">
        <v>32.3</v>
      </c>
      <c r="U20" s="38"/>
      <c r="V20" s="61" t="n">
        <v>23.9</v>
      </c>
      <c r="W20" s="38"/>
      <c r="X20" s="61" t="n">
        <v>34.6</v>
      </c>
      <c r="Y20" s="38"/>
      <c r="Z20" s="61" t="n">
        <v>22.6</v>
      </c>
      <c r="AB20" s="61" t="n">
        <v>1006.06</v>
      </c>
      <c r="AC20" s="38"/>
      <c r="AD20" s="6"/>
      <c r="AE20" s="6" t="s">
        <v>48</v>
      </c>
    </row>
    <row r="21" s="9" customFormat="true" ht="20.25" hidden="false" customHeight="true" outlineLevel="0" collapsed="false">
      <c r="A21" s="66" t="s">
        <v>49</v>
      </c>
      <c r="B21" s="6"/>
      <c r="C21" s="6"/>
      <c r="D21" s="6"/>
      <c r="E21" s="6"/>
      <c r="F21" s="63" t="n">
        <v>28.54</v>
      </c>
      <c r="G21" s="38"/>
      <c r="H21" s="59" t="n">
        <v>33.02</v>
      </c>
      <c r="I21" s="38"/>
      <c r="J21" s="59" t="n">
        <v>24.06</v>
      </c>
      <c r="L21" s="68" t="n">
        <v>34.7</v>
      </c>
      <c r="M21" s="38"/>
      <c r="N21" s="76" t="n">
        <v>22.2</v>
      </c>
      <c r="P21" s="62" t="n">
        <v>1006.73</v>
      </c>
      <c r="Q21" s="38"/>
      <c r="R21" s="61" t="n">
        <v>26.89</v>
      </c>
      <c r="S21" s="38"/>
      <c r="T21" s="61" t="n">
        <v>33.2</v>
      </c>
      <c r="U21" s="38"/>
      <c r="V21" s="61" t="n">
        <v>23.7</v>
      </c>
      <c r="W21" s="38"/>
      <c r="X21" s="61" t="n">
        <v>35</v>
      </c>
      <c r="Y21" s="38"/>
      <c r="Z21" s="61" t="n">
        <v>22.7</v>
      </c>
      <c r="AB21" s="61" t="n">
        <v>1007.32</v>
      </c>
      <c r="AC21" s="38"/>
      <c r="AD21" s="6"/>
      <c r="AE21" s="6" t="s">
        <v>50</v>
      </c>
    </row>
    <row r="22" s="9" customFormat="true" ht="20.25" hidden="false" customHeight="true" outlineLevel="0" collapsed="false">
      <c r="A22" s="66" t="s">
        <v>51</v>
      </c>
      <c r="B22" s="6"/>
      <c r="C22" s="6"/>
      <c r="D22" s="6"/>
      <c r="E22" s="6"/>
      <c r="F22" s="63" t="n">
        <v>27.25</v>
      </c>
      <c r="G22" s="38"/>
      <c r="H22" s="59" t="n">
        <v>32.05</v>
      </c>
      <c r="I22" s="38"/>
      <c r="J22" s="59" t="n">
        <v>22.46</v>
      </c>
      <c r="L22" s="68" t="n">
        <v>34.8</v>
      </c>
      <c r="M22" s="38"/>
      <c r="N22" s="76" t="n">
        <v>19.4</v>
      </c>
      <c r="P22" s="62" t="n">
        <v>1010.03</v>
      </c>
      <c r="Q22" s="38"/>
      <c r="R22" s="61" t="n">
        <v>26.34</v>
      </c>
      <c r="S22" s="38"/>
      <c r="T22" s="61" t="n">
        <v>32.6</v>
      </c>
      <c r="U22" s="38"/>
      <c r="V22" s="61" t="n">
        <v>23.1</v>
      </c>
      <c r="W22" s="38"/>
      <c r="X22" s="61" t="n">
        <v>34.8</v>
      </c>
      <c r="Y22" s="38"/>
      <c r="Z22" s="61" t="n">
        <v>21.9</v>
      </c>
      <c r="AB22" s="61" t="n">
        <v>1010.37</v>
      </c>
      <c r="AC22" s="38"/>
      <c r="AD22" s="6"/>
      <c r="AE22" s="6" t="s">
        <v>52</v>
      </c>
    </row>
    <row r="23" s="9" customFormat="true" ht="20.25" hidden="false" customHeight="true" outlineLevel="0" collapsed="false">
      <c r="A23" s="66" t="s">
        <v>53</v>
      </c>
      <c r="B23" s="6"/>
      <c r="C23" s="6"/>
      <c r="D23" s="6"/>
      <c r="E23" s="6"/>
      <c r="F23" s="63" t="n">
        <v>24.83</v>
      </c>
      <c r="G23" s="38"/>
      <c r="H23" s="59" t="n">
        <v>30.05</v>
      </c>
      <c r="I23" s="38"/>
      <c r="J23" s="59" t="n">
        <v>19.62</v>
      </c>
      <c r="L23" s="68" t="n">
        <v>33.4</v>
      </c>
      <c r="M23" s="38"/>
      <c r="N23" s="76" t="n">
        <v>14.5</v>
      </c>
      <c r="P23" s="62" t="n">
        <v>1013.01</v>
      </c>
      <c r="Q23" s="38"/>
      <c r="R23" s="61" t="n">
        <v>23.77</v>
      </c>
      <c r="S23" s="38"/>
      <c r="T23" s="61" t="n">
        <v>30.7</v>
      </c>
      <c r="U23" s="38"/>
      <c r="V23" s="61" t="n">
        <v>19.6</v>
      </c>
      <c r="W23" s="38"/>
      <c r="X23" s="61" t="n">
        <v>32.8</v>
      </c>
      <c r="Y23" s="38"/>
      <c r="Z23" s="61" t="n">
        <v>14</v>
      </c>
      <c r="AB23" s="61" t="n">
        <v>1012.75</v>
      </c>
      <c r="AC23" s="38"/>
      <c r="AD23" s="6"/>
      <c r="AE23" s="6" t="s">
        <v>54</v>
      </c>
    </row>
    <row r="24" s="9" customFormat="true" ht="20.25" hidden="false" customHeight="true" outlineLevel="0" collapsed="false">
      <c r="A24" s="78" t="s">
        <v>55</v>
      </c>
      <c r="B24" s="43"/>
      <c r="C24" s="43"/>
      <c r="D24" s="43"/>
      <c r="E24" s="43"/>
      <c r="F24" s="79" t="n">
        <v>22.24</v>
      </c>
      <c r="G24" s="44"/>
      <c r="H24" s="80" t="n">
        <v>29.09</v>
      </c>
      <c r="I24" s="44"/>
      <c r="J24" s="80" t="n">
        <v>15.4</v>
      </c>
      <c r="K24" s="43"/>
      <c r="L24" s="81" t="n">
        <v>32.5</v>
      </c>
      <c r="M24" s="44"/>
      <c r="N24" s="82" t="n">
        <v>12.5</v>
      </c>
      <c r="O24" s="43"/>
      <c r="P24" s="83" t="n">
        <v>1013.65</v>
      </c>
      <c r="Q24" s="44"/>
      <c r="R24" s="37" t="n">
        <v>20.12</v>
      </c>
      <c r="S24" s="44"/>
      <c r="T24" s="37" t="n">
        <v>27.7</v>
      </c>
      <c r="U24" s="44"/>
      <c r="V24" s="37" t="n">
        <v>15.7</v>
      </c>
      <c r="W24" s="44"/>
      <c r="X24" s="37" t="n">
        <v>29.4</v>
      </c>
      <c r="Y24" s="44"/>
      <c r="Z24" s="37" t="n">
        <v>12.9</v>
      </c>
      <c r="AA24" s="43"/>
      <c r="AB24" s="37" t="n">
        <v>1014.5</v>
      </c>
      <c r="AC24" s="44"/>
      <c r="AD24" s="43"/>
      <c r="AE24" s="43" t="s">
        <v>56</v>
      </c>
    </row>
    <row r="25" s="9" customFormat="true" ht="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6" t="s">
        <v>60</v>
      </c>
      <c r="C27" s="6"/>
      <c r="E27" s="6"/>
      <c r="F27" s="6"/>
      <c r="G27" s="6"/>
      <c r="H27" s="6"/>
      <c r="I27" s="6"/>
      <c r="J27" s="6"/>
      <c r="K27" s="6"/>
      <c r="L27" s="6"/>
      <c r="M27" s="6"/>
      <c r="P27" s="6"/>
      <c r="Q27" s="6"/>
      <c r="R27" s="6"/>
      <c r="S27" s="6"/>
      <c r="T27" s="6"/>
      <c r="U27" s="6"/>
      <c r="V27" s="6"/>
      <c r="W27" s="6"/>
      <c r="X27" s="6"/>
      <c r="Y27" s="6"/>
      <c r="AB27" s="6"/>
      <c r="AC27" s="6"/>
      <c r="AD27" s="6"/>
      <c r="AE27" s="6"/>
    </row>
    <row r="28" s="9" customFormat="true" ht="20.25" hidden="false" customHeight="true" outlineLevel="0" collapsed="false">
      <c r="A28" s="6"/>
      <c r="B28" s="6" t="s">
        <v>61</v>
      </c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s="9" customFormat="tru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11:E11"/>
    <mergeCell ref="AD11:AE11"/>
    <mergeCell ref="A12:E12"/>
    <mergeCell ref="AD12:AE12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9-10-29T17:37:18Z</cp:lastPrinted>
  <dcterms:modified xsi:type="dcterms:W3CDTF">2010-01-14T16:56:54Z</dcterms:modified>
  <cp:revision>0</cp:revision>
  <dc:subject/>
  <dc:title/>
</cp:coreProperties>
</file>