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t xml:space="preserve"> อำเภอ</t>
  </si>
  <si>
    <t xml:space="preserve">2549 (2006)</t>
  </si>
  <si>
    <t xml:space="preserve">2550 (2007)</t>
  </si>
  <si>
    <t xml:space="preserve">2551 (2008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                    Municipal area</t>
  </si>
  <si>
    <t xml:space="preserve">Municipal area</t>
  </si>
  <si>
    <t xml:space="preserve">นอกเขตเทศบาล</t>
  </si>
  <si>
    <t xml:space="preserve">                      Non - municipal area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9 - 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POPULATION FROM REGISTRATION RECORD BY SEX, DISTRICT AND AREA: 2006 - 2008 (Contd.)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r>
      <rPr>
        <sz val="14"/>
        <rFont val="Noto Sans Devanagari"/>
        <family val="2"/>
      </rPr>
      <t xml:space="preserve">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200</xdr:colOff>
      <xdr:row>17</xdr:row>
      <xdr:rowOff>114480</xdr:rowOff>
    </xdr:from>
    <xdr:to>
      <xdr:col>25</xdr:col>
      <xdr:colOff>754920</xdr:colOff>
      <xdr:row>22</xdr:row>
      <xdr:rowOff>200160</xdr:rowOff>
    </xdr:to>
    <xdr:sp>
      <xdr:nvSpPr>
        <xdr:cNvPr id="0" name="Text 8"/>
        <xdr:cNvSpPr/>
      </xdr:nvSpPr>
      <xdr:spPr>
        <a:xfrm>
          <a:off x="14713560" y="5000760"/>
          <a:ext cx="711720" cy="16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3520</xdr:colOff>
      <xdr:row>23</xdr:row>
      <xdr:rowOff>95760</xdr:rowOff>
    </xdr:from>
    <xdr:to>
      <xdr:col>25</xdr:col>
      <xdr:colOff>754920</xdr:colOff>
      <xdr:row>30</xdr:row>
      <xdr:rowOff>9360</xdr:rowOff>
    </xdr:to>
    <xdr:sp>
      <xdr:nvSpPr>
        <xdr:cNvPr id="1" name="Text 9"/>
        <xdr:cNvSpPr/>
      </xdr:nvSpPr>
      <xdr:spPr>
        <a:xfrm>
          <a:off x="14843880" y="6810840"/>
          <a:ext cx="581400" cy="155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G57" activeCellId="0" sqref="G5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2" width="9.28"/>
    <col collapsed="false" customWidth="true" hidden="false" outlineLevel="0" max="6" min="6" style="3" width="0.42"/>
    <col collapsed="false" customWidth="true" hidden="false" outlineLevel="0" max="7" min="7" style="2" width="9.28"/>
    <col collapsed="false" customWidth="true" hidden="false" outlineLevel="0" max="8" min="8" style="2" width="0.42"/>
    <col collapsed="false" customWidth="true" hidden="false" outlineLevel="0" max="9" min="9" style="2" width="9.28"/>
    <col collapsed="false" customWidth="true" hidden="false" outlineLevel="0" max="10" min="10" style="2" width="0.42"/>
    <col collapsed="false" customWidth="true" hidden="false" outlineLevel="0" max="11" min="11" style="2" width="9.28"/>
    <col collapsed="false" customWidth="true" hidden="false" outlineLevel="0" max="12" min="12" style="2" width="0.42"/>
    <col collapsed="false" customWidth="true" hidden="false" outlineLevel="0" max="13" min="13" style="2" width="9.28"/>
    <col collapsed="false" customWidth="true" hidden="false" outlineLevel="0" max="14" min="14" style="2" width="0.42"/>
    <col collapsed="false" customWidth="true" hidden="false" outlineLevel="0" max="15" min="15" style="2" width="9.28"/>
    <col collapsed="false" customWidth="true" hidden="false" outlineLevel="0" max="16" min="16" style="2" width="0.42"/>
    <col collapsed="false" customWidth="true" hidden="false" outlineLevel="0" max="17" min="17" style="2" width="9.28"/>
    <col collapsed="false" customWidth="true" hidden="false" outlineLevel="0" max="18" min="18" style="2" width="0.42"/>
    <col collapsed="false" customWidth="true" hidden="false" outlineLevel="0" max="19" min="19" style="2" width="9.28"/>
    <col collapsed="false" customWidth="true" hidden="false" outlineLevel="0" max="20" min="20" style="2" width="0.42"/>
    <col collapsed="false" customWidth="true" hidden="false" outlineLevel="0" max="21" min="21" style="2" width="9.28"/>
    <col collapsed="false" customWidth="true" hidden="false" outlineLevel="0" max="22" min="22" style="2" width="0.42"/>
    <col collapsed="false" customWidth="true" hidden="false" outlineLevel="0" max="23" min="23" style="1" width="1.99"/>
    <col collapsed="false" customWidth="true" hidden="false" outlineLevel="0" max="24" min="24" style="1" width="3.99"/>
    <col collapsed="false" customWidth="true" hidden="false" outlineLevel="0" max="25" min="25" style="1" width="28.28"/>
    <col collapsed="false" customWidth="true" hidden="false" outlineLevel="0" max="26" min="26" style="1" width="8.71"/>
    <col collapsed="false" customWidth="false" hidden="false" outlineLevel="0" max="257" min="27" style="1" width="9.14"/>
  </cols>
  <sheetData>
    <row r="1" s="4" customFormat="true" ht="23.25" hidden="false" customHeight="true" outlineLevel="0" collapsed="false">
      <c r="B1" s="5" t="s">
        <v>0</v>
      </c>
      <c r="C1" s="6" t="n">
        <v>1.1</v>
      </c>
      <c r="D1" s="5" t="s">
        <v>1</v>
      </c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Z1" s="6"/>
    </row>
    <row r="2" s="4" customFormat="true" ht="17.25" hidden="false" customHeight="true" outlineLevel="0" collapsed="false">
      <c r="B2" s="4" t="s">
        <v>2</v>
      </c>
      <c r="C2" s="6" t="n">
        <v>1.1</v>
      </c>
      <c r="D2" s="4" t="s">
        <v>3</v>
      </c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  <c r="T2" s="7"/>
      <c r="U2" s="7"/>
      <c r="V2" s="7"/>
    </row>
    <row r="3" customFormat="false" ht="9.75" hidden="false" customHeight="true" outlineLevel="0" collapsed="false">
      <c r="A3" s="10"/>
      <c r="B3" s="10"/>
      <c r="C3" s="10"/>
      <c r="D3" s="10"/>
      <c r="E3" s="3"/>
      <c r="G3" s="3"/>
      <c r="H3" s="3"/>
      <c r="I3" s="3"/>
      <c r="J3" s="3"/>
      <c r="K3" s="11"/>
      <c r="L3" s="3"/>
      <c r="M3" s="3"/>
      <c r="N3" s="3"/>
      <c r="O3" s="3"/>
      <c r="P3" s="3"/>
      <c r="Q3" s="3"/>
      <c r="R3" s="3"/>
      <c r="X3" s="10"/>
      <c r="Y3" s="10"/>
    </row>
    <row r="4" s="16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4" t="s">
        <v>6</v>
      </c>
      <c r="L4" s="14"/>
      <c r="M4" s="14"/>
      <c r="N4" s="14"/>
      <c r="O4" s="14"/>
      <c r="P4" s="14"/>
      <c r="Q4" s="14" t="s">
        <v>7</v>
      </c>
      <c r="R4" s="14"/>
      <c r="S4" s="14"/>
      <c r="T4" s="14"/>
      <c r="U4" s="14"/>
      <c r="V4" s="14"/>
      <c r="W4" s="15" t="s">
        <v>8</v>
      </c>
      <c r="X4" s="15"/>
      <c r="Y4" s="15"/>
      <c r="AA4" s="17"/>
      <c r="AB4" s="18"/>
      <c r="AC4" s="17"/>
      <c r="AD4" s="18"/>
      <c r="AE4" s="17"/>
      <c r="AF4" s="19"/>
    </row>
    <row r="5" s="16" customFormat="true" ht="21" hidden="false" customHeight="true" outlineLevel="0" collapsed="false">
      <c r="A5" s="12"/>
      <c r="B5" s="12"/>
      <c r="C5" s="12"/>
      <c r="D5" s="12"/>
      <c r="E5" s="20" t="s">
        <v>9</v>
      </c>
      <c r="F5" s="20"/>
      <c r="G5" s="20" t="s">
        <v>10</v>
      </c>
      <c r="H5" s="20"/>
      <c r="I5" s="20" t="s">
        <v>11</v>
      </c>
      <c r="J5" s="20"/>
      <c r="K5" s="20" t="s">
        <v>9</v>
      </c>
      <c r="L5" s="20"/>
      <c r="M5" s="20" t="s">
        <v>10</v>
      </c>
      <c r="N5" s="20"/>
      <c r="O5" s="20" t="s">
        <v>11</v>
      </c>
      <c r="P5" s="20"/>
      <c r="Q5" s="20" t="s">
        <v>9</v>
      </c>
      <c r="R5" s="20"/>
      <c r="S5" s="20" t="s">
        <v>10</v>
      </c>
      <c r="T5" s="20"/>
      <c r="U5" s="20" t="s">
        <v>11</v>
      </c>
      <c r="V5" s="20"/>
      <c r="W5" s="15"/>
      <c r="X5" s="15"/>
      <c r="Y5" s="15"/>
      <c r="AA5" s="19"/>
      <c r="AB5" s="19"/>
      <c r="AC5" s="19"/>
      <c r="AD5" s="19"/>
      <c r="AE5" s="19"/>
      <c r="AF5" s="19"/>
    </row>
    <row r="6" s="16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1"/>
      <c r="G6" s="21" t="s">
        <v>13</v>
      </c>
      <c r="H6" s="21"/>
      <c r="I6" s="21" t="s">
        <v>14</v>
      </c>
      <c r="J6" s="21"/>
      <c r="K6" s="21" t="s">
        <v>12</v>
      </c>
      <c r="L6" s="21"/>
      <c r="M6" s="21" t="s">
        <v>13</v>
      </c>
      <c r="N6" s="21"/>
      <c r="O6" s="21" t="s">
        <v>14</v>
      </c>
      <c r="P6" s="21"/>
      <c r="Q6" s="21" t="s">
        <v>12</v>
      </c>
      <c r="R6" s="21"/>
      <c r="S6" s="21" t="s">
        <v>13</v>
      </c>
      <c r="T6" s="21"/>
      <c r="U6" s="21" t="s">
        <v>14</v>
      </c>
      <c r="V6" s="21"/>
      <c r="W6" s="15"/>
      <c r="X6" s="15"/>
      <c r="Y6" s="15"/>
      <c r="AA6" s="22"/>
      <c r="AB6" s="19"/>
      <c r="AC6" s="19"/>
      <c r="AD6" s="19"/>
      <c r="AE6" s="19"/>
      <c r="AF6" s="19"/>
    </row>
    <row r="7" s="28" customFormat="true" ht="28.5" hidden="false" customHeight="true" outlineLevel="0" collapsed="false">
      <c r="A7" s="23" t="s">
        <v>15</v>
      </c>
      <c r="B7" s="23"/>
      <c r="C7" s="23"/>
      <c r="D7" s="23"/>
      <c r="E7" s="24" t="n">
        <f aca="false">SUM(E8:E9)</f>
        <v>635730</v>
      </c>
      <c r="F7" s="25"/>
      <c r="G7" s="24" t="n">
        <f aca="false">SUM(G8:G9)</f>
        <v>313492</v>
      </c>
      <c r="H7" s="25"/>
      <c r="I7" s="24" t="n">
        <f aca="false">SUM(I8:I9)</f>
        <v>322238</v>
      </c>
      <c r="J7" s="25"/>
      <c r="K7" s="24" t="n">
        <f aca="false">SUM(K8:K9)</f>
        <v>637806</v>
      </c>
      <c r="L7" s="25"/>
      <c r="M7" s="24" t="n">
        <f aca="false">SUM(M8:M9)</f>
        <v>314836</v>
      </c>
      <c r="N7" s="25"/>
      <c r="O7" s="24" t="n">
        <f aca="false">SUM(O8:O9)</f>
        <v>322970</v>
      </c>
      <c r="P7" s="25"/>
      <c r="Q7" s="24" t="n">
        <f aca="false">SUM(Q8:Q9)</f>
        <v>642169</v>
      </c>
      <c r="R7" s="25"/>
      <c r="S7" s="24" t="n">
        <f aca="false">SUM(S8:S9)</f>
        <v>316986</v>
      </c>
      <c r="T7" s="25"/>
      <c r="U7" s="24" t="n">
        <f aca="false">SUM(U8:U9)</f>
        <v>325183</v>
      </c>
      <c r="V7" s="25"/>
      <c r="W7" s="26"/>
      <c r="X7" s="27" t="s">
        <v>12</v>
      </c>
      <c r="Y7" s="27"/>
      <c r="AA7" s="29"/>
      <c r="AB7" s="30"/>
      <c r="AC7" s="30"/>
      <c r="AD7" s="30"/>
      <c r="AE7" s="30"/>
      <c r="AF7" s="30"/>
    </row>
    <row r="8" s="16" customFormat="true" ht="24" hidden="false" customHeight="true" outlineLevel="0" collapsed="false">
      <c r="A8" s="31"/>
      <c r="B8" s="32" t="s">
        <v>16</v>
      </c>
      <c r="C8" s="31"/>
      <c r="D8" s="33"/>
      <c r="E8" s="34" t="n">
        <f aca="false">E11+E14+E15+E18+E19+E22+E31+E35+E39+E40+E41+E44</f>
        <v>117322</v>
      </c>
      <c r="F8" s="35"/>
      <c r="G8" s="34" t="n">
        <f aca="false">G11+G14+G15+G18+G19+G22+G31+G35+G39+G40+G41+G44</f>
        <v>58242</v>
      </c>
      <c r="H8" s="35"/>
      <c r="I8" s="34" t="n">
        <f aca="false">I11+I14+I15+I18+I19+I22+I31+I35+I39+I40+I41+I44</f>
        <v>59080</v>
      </c>
      <c r="J8" s="35"/>
      <c r="K8" s="34" t="n">
        <f aca="false">K11+K14+K15+K18+K19+K22+K31+K35+K39+K40+K41+K44</f>
        <v>117224</v>
      </c>
      <c r="L8" s="35"/>
      <c r="M8" s="34" t="n">
        <f aca="false">M11+M14+M15+M18+M19+M22+M31+M35+M39+M40+M41+M44</f>
        <v>58258</v>
      </c>
      <c r="N8" s="35"/>
      <c r="O8" s="34" t="n">
        <f aca="false">O11+O14+O15+O18+O19+O22+O31+O35+O39+O40+O41+O44</f>
        <v>58966</v>
      </c>
      <c r="P8" s="35"/>
      <c r="Q8" s="34" t="n">
        <f aca="false">Q11+Q14+Q15+Q18+Q19+Q22+Q31+Q35+Q39+Q40+Q41+Q44</f>
        <v>117318</v>
      </c>
      <c r="R8" s="35"/>
      <c r="S8" s="34" t="n">
        <f aca="false">S11+S14+S15+S18+S19+S22+S31+S35+S39+S40+S41+S44</f>
        <v>58280</v>
      </c>
      <c r="T8" s="35"/>
      <c r="U8" s="34" t="n">
        <f aca="false">U11+U14+U15+U18+U19+U22+U31+U35+U39+U40+U41+U44</f>
        <v>59038</v>
      </c>
      <c r="V8" s="35"/>
      <c r="W8" s="18"/>
      <c r="X8" s="36" t="s">
        <v>17</v>
      </c>
      <c r="Y8" s="36" t="s">
        <v>18</v>
      </c>
    </row>
    <row r="9" s="16" customFormat="true" ht="24" hidden="false" customHeight="true" outlineLevel="0" collapsed="false">
      <c r="A9" s="31"/>
      <c r="B9" s="32" t="s">
        <v>19</v>
      </c>
      <c r="C9" s="31"/>
      <c r="D9" s="33"/>
      <c r="E9" s="34" t="n">
        <f aca="false">E12+E16+E20+E23+E32+E33+E36+E37+E42+E45+E46+E47</f>
        <v>518408</v>
      </c>
      <c r="F9" s="35"/>
      <c r="G9" s="34" t="n">
        <f aca="false">G12+G16+G20+G23+G32+G33+G36+G37+G42+G45+G46+G47</f>
        <v>255250</v>
      </c>
      <c r="H9" s="35"/>
      <c r="I9" s="34" t="n">
        <f aca="false">I12+I16+I20+I23+I32+I33+I36+I37+I42+I45+I46+I47</f>
        <v>263158</v>
      </c>
      <c r="J9" s="35"/>
      <c r="K9" s="34" t="n">
        <f aca="false">K12+K16+K20+K23+K32+K33+K36+K37+K42+K45+K46+K47</f>
        <v>520582</v>
      </c>
      <c r="L9" s="35"/>
      <c r="M9" s="34" t="n">
        <f aca="false">M12+M16+M20+M23+M32+M33+M36+M37+M42+M45+M46+M47</f>
        <v>256578</v>
      </c>
      <c r="N9" s="35"/>
      <c r="O9" s="34" t="n">
        <f aca="false">O12+O16+O20+O23+O32+O33+O36+O37+O42+O45+O46+O47</f>
        <v>264004</v>
      </c>
      <c r="Q9" s="34" t="n">
        <f aca="false">Q12+Q16+Q20+Q23+Q32+Q33+Q36+Q37+Q42+Q45+Q46+Q47</f>
        <v>524851</v>
      </c>
      <c r="R9" s="35"/>
      <c r="S9" s="34" t="n">
        <f aca="false">S12+S16+S20+S23+S32+S33+S36+S37+S42+S45+S46+S47</f>
        <v>258706</v>
      </c>
      <c r="T9" s="35"/>
      <c r="U9" s="34" t="n">
        <f aca="false">U12+U16+U20+U23+U32+U33+U36+U37+U42+U45+U46+U47</f>
        <v>266145</v>
      </c>
      <c r="V9" s="35"/>
      <c r="W9" s="18"/>
      <c r="X9" s="36" t="s">
        <v>20</v>
      </c>
      <c r="Y9" s="36" t="s">
        <v>21</v>
      </c>
    </row>
    <row r="10" s="16" customFormat="true" ht="24" hidden="false" customHeight="true" outlineLevel="0" collapsed="false">
      <c r="A10" s="32" t="s">
        <v>22</v>
      </c>
      <c r="B10" s="31"/>
      <c r="C10" s="31"/>
      <c r="D10" s="33"/>
      <c r="E10" s="34" t="n">
        <v>119239</v>
      </c>
      <c r="F10" s="35"/>
      <c r="G10" s="34" t="n">
        <v>58178</v>
      </c>
      <c r="H10" s="35"/>
      <c r="I10" s="34" t="n">
        <v>61061</v>
      </c>
      <c r="J10" s="35"/>
      <c r="K10" s="34" t="n">
        <v>119853</v>
      </c>
      <c r="L10" s="35"/>
      <c r="M10" s="34" t="n">
        <v>58598</v>
      </c>
      <c r="N10" s="35"/>
      <c r="O10" s="34" t="n">
        <v>61255</v>
      </c>
      <c r="P10" s="35"/>
      <c r="Q10" s="37" t="n">
        <f aca="false">SUM(Q11:Q12)</f>
        <v>120875</v>
      </c>
      <c r="R10" s="35"/>
      <c r="S10" s="37" t="n">
        <f aca="false">SUM(S11:S12)</f>
        <v>59193</v>
      </c>
      <c r="T10" s="35"/>
      <c r="U10" s="37" t="n">
        <f aca="false">SUM(U11:U12)</f>
        <v>61682</v>
      </c>
      <c r="V10" s="35"/>
      <c r="W10" s="18"/>
      <c r="X10" s="36" t="s">
        <v>23</v>
      </c>
      <c r="Y10" s="36"/>
      <c r="AA10" s="37"/>
    </row>
    <row r="11" s="16" customFormat="true" ht="24" hidden="false" customHeight="true" outlineLevel="0" collapsed="false">
      <c r="A11" s="31"/>
      <c r="B11" s="32" t="s">
        <v>24</v>
      </c>
      <c r="C11" s="31"/>
      <c r="D11" s="33"/>
      <c r="E11" s="34" t="n">
        <v>43432</v>
      </c>
      <c r="F11" s="35"/>
      <c r="G11" s="34" t="n">
        <v>21039</v>
      </c>
      <c r="H11" s="35"/>
      <c r="I11" s="34" t="n">
        <v>22393</v>
      </c>
      <c r="J11" s="35"/>
      <c r="K11" s="34" t="n">
        <v>43220</v>
      </c>
      <c r="L11" s="35"/>
      <c r="M11" s="34" t="n">
        <v>20989</v>
      </c>
      <c r="N11" s="35"/>
      <c r="O11" s="34" t="n">
        <v>22231</v>
      </c>
      <c r="P11" s="35"/>
      <c r="Q11" s="34" t="n">
        <v>43037</v>
      </c>
      <c r="R11" s="35"/>
      <c r="S11" s="34" t="n">
        <v>20942</v>
      </c>
      <c r="T11" s="35"/>
      <c r="U11" s="34" t="n">
        <v>22095</v>
      </c>
      <c r="V11" s="35"/>
      <c r="W11" s="18"/>
      <c r="X11" s="36" t="s">
        <v>25</v>
      </c>
      <c r="Y11" s="36" t="s">
        <v>26</v>
      </c>
    </row>
    <row r="12" s="16" customFormat="true" ht="24" hidden="false" customHeight="true" outlineLevel="0" collapsed="false">
      <c r="A12" s="31"/>
      <c r="B12" s="32" t="s">
        <v>19</v>
      </c>
      <c r="C12" s="31"/>
      <c r="D12" s="33"/>
      <c r="E12" s="34" t="n">
        <v>75807</v>
      </c>
      <c r="F12" s="35"/>
      <c r="G12" s="34" t="n">
        <v>37139</v>
      </c>
      <c r="H12" s="35"/>
      <c r="I12" s="34" t="n">
        <v>38668</v>
      </c>
      <c r="J12" s="35"/>
      <c r="K12" s="34" t="n">
        <v>76633</v>
      </c>
      <c r="L12" s="35"/>
      <c r="M12" s="34" t="n">
        <v>37609</v>
      </c>
      <c r="N12" s="35"/>
      <c r="O12" s="34" t="n">
        <v>39024</v>
      </c>
      <c r="P12" s="35"/>
      <c r="Q12" s="34" t="n">
        <v>77838</v>
      </c>
      <c r="R12" s="35"/>
      <c r="S12" s="34" t="n">
        <v>38251</v>
      </c>
      <c r="T12" s="35"/>
      <c r="U12" s="34" t="n">
        <v>39587</v>
      </c>
      <c r="V12" s="35"/>
      <c r="W12" s="18"/>
      <c r="X12" s="36"/>
      <c r="Y12" s="36" t="s">
        <v>27</v>
      </c>
    </row>
    <row r="13" s="16" customFormat="true" ht="24" hidden="false" customHeight="true" outlineLevel="0" collapsed="false">
      <c r="A13" s="32" t="s">
        <v>28</v>
      </c>
      <c r="B13" s="31"/>
      <c r="C13" s="31"/>
      <c r="D13" s="33"/>
      <c r="E13" s="34" t="n">
        <v>64505</v>
      </c>
      <c r="F13" s="35"/>
      <c r="G13" s="34" t="n">
        <v>31549</v>
      </c>
      <c r="H13" s="35"/>
      <c r="I13" s="34" t="n">
        <v>32956</v>
      </c>
      <c r="J13" s="35"/>
      <c r="K13" s="34" t="n">
        <v>64095</v>
      </c>
      <c r="L13" s="35"/>
      <c r="M13" s="34" t="n">
        <v>31367</v>
      </c>
      <c r="N13" s="35"/>
      <c r="O13" s="34" t="n">
        <v>32728</v>
      </c>
      <c r="P13" s="35"/>
      <c r="Q13" s="34" t="n">
        <f aca="false">SUM(Q14:Q16)</f>
        <v>64086</v>
      </c>
      <c r="R13" s="35"/>
      <c r="S13" s="34" t="n">
        <f aca="false">SUM(S14:S16)</f>
        <v>31365</v>
      </c>
      <c r="T13" s="35"/>
      <c r="U13" s="34" t="n">
        <f aca="false">SUM(U14:U16)</f>
        <v>32721</v>
      </c>
      <c r="V13" s="35"/>
      <c r="W13" s="18"/>
      <c r="X13" s="36" t="s">
        <v>29</v>
      </c>
      <c r="Y13" s="36"/>
    </row>
    <row r="14" s="16" customFormat="true" ht="24" hidden="false" customHeight="true" outlineLevel="0" collapsed="false">
      <c r="A14" s="31"/>
      <c r="B14" s="32" t="s">
        <v>30</v>
      </c>
      <c r="C14" s="31"/>
      <c r="D14" s="33"/>
      <c r="E14" s="34" t="n">
        <v>3474</v>
      </c>
      <c r="F14" s="35"/>
      <c r="G14" s="34" t="n">
        <v>1674</v>
      </c>
      <c r="H14" s="35"/>
      <c r="I14" s="34" t="n">
        <v>1800</v>
      </c>
      <c r="J14" s="35"/>
      <c r="K14" s="34" t="n">
        <v>3450</v>
      </c>
      <c r="L14" s="35"/>
      <c r="M14" s="34" t="n">
        <v>1661</v>
      </c>
      <c r="N14" s="35"/>
      <c r="O14" s="34" t="n">
        <v>1789</v>
      </c>
      <c r="P14" s="35"/>
      <c r="Q14" s="34" t="n">
        <v>3466</v>
      </c>
      <c r="R14" s="35"/>
      <c r="S14" s="34" t="n">
        <v>1679</v>
      </c>
      <c r="T14" s="35"/>
      <c r="U14" s="34" t="n">
        <v>1787</v>
      </c>
      <c r="V14" s="35"/>
      <c r="W14" s="18"/>
      <c r="X14" s="36"/>
      <c r="Y14" s="36" t="s">
        <v>31</v>
      </c>
    </row>
    <row r="15" s="16" customFormat="true" ht="24" hidden="false" customHeight="true" outlineLevel="0" collapsed="false">
      <c r="A15" s="38"/>
      <c r="B15" s="39" t="s">
        <v>32</v>
      </c>
      <c r="C15" s="39"/>
      <c r="D15" s="40"/>
      <c r="E15" s="34" t="n">
        <v>3360</v>
      </c>
      <c r="F15" s="35"/>
      <c r="G15" s="34" t="n">
        <v>1641</v>
      </c>
      <c r="H15" s="35"/>
      <c r="I15" s="34" t="n">
        <v>1719</v>
      </c>
      <c r="J15" s="35"/>
      <c r="K15" s="34" t="n">
        <v>3301</v>
      </c>
      <c r="L15" s="35"/>
      <c r="M15" s="34" t="n">
        <v>1615</v>
      </c>
      <c r="N15" s="35"/>
      <c r="O15" s="34" t="n">
        <v>1686</v>
      </c>
      <c r="P15" s="35"/>
      <c r="Q15" s="34" t="n">
        <v>3299</v>
      </c>
      <c r="R15" s="35"/>
      <c r="S15" s="34" t="n">
        <v>1615</v>
      </c>
      <c r="T15" s="35"/>
      <c r="U15" s="34" t="n">
        <v>1684</v>
      </c>
      <c r="V15" s="35"/>
      <c r="W15" s="18"/>
      <c r="X15" s="36"/>
      <c r="Y15" s="36" t="s">
        <v>33</v>
      </c>
    </row>
    <row r="16" s="16" customFormat="true" ht="24" hidden="false" customHeight="true" outlineLevel="0" collapsed="false">
      <c r="A16" s="41"/>
      <c r="B16" s="39" t="s">
        <v>19</v>
      </c>
      <c r="C16" s="39"/>
      <c r="D16" s="40"/>
      <c r="E16" s="34" t="n">
        <v>57671</v>
      </c>
      <c r="F16" s="35"/>
      <c r="G16" s="34" t="n">
        <v>28234</v>
      </c>
      <c r="H16" s="35"/>
      <c r="I16" s="34" t="n">
        <v>29437</v>
      </c>
      <c r="J16" s="35"/>
      <c r="K16" s="34" t="n">
        <v>57344</v>
      </c>
      <c r="L16" s="35"/>
      <c r="M16" s="34" t="n">
        <v>28091</v>
      </c>
      <c r="N16" s="35"/>
      <c r="O16" s="34" t="n">
        <v>29253</v>
      </c>
      <c r="P16" s="35"/>
      <c r="Q16" s="34" t="n">
        <v>57321</v>
      </c>
      <c r="R16" s="35"/>
      <c r="S16" s="34" t="n">
        <v>28071</v>
      </c>
      <c r="T16" s="35"/>
      <c r="U16" s="34" t="n">
        <v>29250</v>
      </c>
      <c r="V16" s="35"/>
      <c r="W16" s="18"/>
      <c r="X16" s="36"/>
      <c r="Y16" s="36" t="s">
        <v>27</v>
      </c>
    </row>
    <row r="17" s="16" customFormat="true" ht="24" hidden="false" customHeight="true" outlineLevel="0" collapsed="false">
      <c r="A17" s="42" t="s">
        <v>34</v>
      </c>
      <c r="B17" s="39"/>
      <c r="C17" s="39"/>
      <c r="D17" s="40"/>
      <c r="E17" s="34" t="n">
        <v>69221</v>
      </c>
      <c r="F17" s="35"/>
      <c r="G17" s="34" t="n">
        <v>34891</v>
      </c>
      <c r="H17" s="35"/>
      <c r="I17" s="34" t="n">
        <v>34330</v>
      </c>
      <c r="J17" s="35"/>
      <c r="K17" s="34" t="n">
        <v>68980</v>
      </c>
      <c r="L17" s="35"/>
      <c r="M17" s="34" t="n">
        <v>34792</v>
      </c>
      <c r="N17" s="35"/>
      <c r="O17" s="34" t="n">
        <v>34188</v>
      </c>
      <c r="P17" s="35"/>
      <c r="Q17" s="34" t="n">
        <f aca="false">SUM(Q18:Q20)</f>
        <v>69510</v>
      </c>
      <c r="R17" s="35"/>
      <c r="S17" s="34" t="n">
        <f aca="false">SUM(S18:S20)</f>
        <v>34984</v>
      </c>
      <c r="T17" s="35"/>
      <c r="U17" s="34" t="n">
        <f aca="false">SUM(U18:U20)</f>
        <v>34526</v>
      </c>
      <c r="V17" s="35"/>
      <c r="W17" s="18"/>
      <c r="X17" s="36" t="s">
        <v>35</v>
      </c>
      <c r="Y17" s="36"/>
    </row>
    <row r="18" s="16" customFormat="true" ht="24" hidden="false" customHeight="true" outlineLevel="0" collapsed="false">
      <c r="A18" s="41"/>
      <c r="B18" s="39" t="s">
        <v>36</v>
      </c>
      <c r="C18" s="39"/>
      <c r="D18" s="40"/>
      <c r="E18" s="34" t="n">
        <v>11877</v>
      </c>
      <c r="F18" s="35"/>
      <c r="G18" s="34" t="n">
        <v>6308</v>
      </c>
      <c r="H18" s="35"/>
      <c r="I18" s="34" t="n">
        <v>5569</v>
      </c>
      <c r="J18" s="35"/>
      <c r="K18" s="34" t="n">
        <v>11762</v>
      </c>
      <c r="L18" s="35"/>
      <c r="M18" s="34" t="n">
        <v>6201</v>
      </c>
      <c r="N18" s="35"/>
      <c r="O18" s="34" t="n">
        <v>5561</v>
      </c>
      <c r="P18" s="35"/>
      <c r="Q18" s="34" t="n">
        <v>11756</v>
      </c>
      <c r="R18" s="35"/>
      <c r="S18" s="34" t="n">
        <v>6188</v>
      </c>
      <c r="T18" s="35"/>
      <c r="U18" s="34" t="n">
        <v>5568</v>
      </c>
      <c r="V18" s="35"/>
      <c r="W18" s="18"/>
      <c r="X18" s="36"/>
      <c r="Y18" s="36" t="s">
        <v>37</v>
      </c>
    </row>
    <row r="19" s="16" customFormat="true" ht="24" hidden="false" customHeight="true" outlineLevel="0" collapsed="false">
      <c r="A19" s="41"/>
      <c r="B19" s="39" t="s">
        <v>38</v>
      </c>
      <c r="C19" s="39"/>
      <c r="D19" s="40"/>
      <c r="E19" s="34" t="n">
        <v>6074</v>
      </c>
      <c r="F19" s="35"/>
      <c r="G19" s="34" t="n">
        <v>3063</v>
      </c>
      <c r="H19" s="35"/>
      <c r="I19" s="34" t="n">
        <v>3011</v>
      </c>
      <c r="J19" s="35"/>
      <c r="K19" s="34" t="n">
        <v>6120</v>
      </c>
      <c r="L19" s="35"/>
      <c r="M19" s="34" t="n">
        <v>3116</v>
      </c>
      <c r="N19" s="35"/>
      <c r="O19" s="34" t="n">
        <v>3004</v>
      </c>
      <c r="P19" s="35"/>
      <c r="Q19" s="34" t="n">
        <v>6250</v>
      </c>
      <c r="R19" s="35"/>
      <c r="S19" s="34" t="n">
        <v>3157</v>
      </c>
      <c r="T19" s="35"/>
      <c r="U19" s="34" t="n">
        <v>3093</v>
      </c>
      <c r="V19" s="35"/>
      <c r="W19" s="18"/>
      <c r="X19" s="36"/>
      <c r="Y19" s="36" t="s">
        <v>39</v>
      </c>
    </row>
    <row r="20" s="16" customFormat="true" ht="24" hidden="false" customHeight="true" outlineLevel="0" collapsed="false">
      <c r="A20" s="38"/>
      <c r="B20" s="39" t="s">
        <v>19</v>
      </c>
      <c r="C20" s="39"/>
      <c r="D20" s="40"/>
      <c r="E20" s="34" t="n">
        <v>51270</v>
      </c>
      <c r="F20" s="35"/>
      <c r="G20" s="34" t="n">
        <v>25520</v>
      </c>
      <c r="H20" s="35"/>
      <c r="I20" s="34" t="n">
        <v>25750</v>
      </c>
      <c r="J20" s="35"/>
      <c r="K20" s="34" t="n">
        <v>51098</v>
      </c>
      <c r="L20" s="35"/>
      <c r="M20" s="34" t="n">
        <v>25475</v>
      </c>
      <c r="N20" s="35"/>
      <c r="O20" s="34" t="n">
        <v>25623</v>
      </c>
      <c r="P20" s="35"/>
      <c r="Q20" s="34" t="n">
        <v>51504</v>
      </c>
      <c r="R20" s="35"/>
      <c r="S20" s="34" t="n">
        <v>25639</v>
      </c>
      <c r="T20" s="35"/>
      <c r="U20" s="34" t="n">
        <v>25865</v>
      </c>
      <c r="V20" s="35"/>
      <c r="W20" s="18"/>
      <c r="X20" s="36"/>
      <c r="Y20" s="36" t="s">
        <v>27</v>
      </c>
    </row>
    <row r="21" s="16" customFormat="true" ht="24" hidden="false" customHeight="true" outlineLevel="0" collapsed="false">
      <c r="A21" s="39" t="s">
        <v>40</v>
      </c>
      <c r="B21" s="39"/>
      <c r="C21" s="39"/>
      <c r="D21" s="40"/>
      <c r="E21" s="34" t="n">
        <v>43273</v>
      </c>
      <c r="F21" s="35"/>
      <c r="G21" s="34" t="n">
        <v>21325</v>
      </c>
      <c r="H21" s="35"/>
      <c r="I21" s="34" t="n">
        <v>21948</v>
      </c>
      <c r="J21" s="35"/>
      <c r="K21" s="34" t="n">
        <v>43134</v>
      </c>
      <c r="L21" s="35"/>
      <c r="M21" s="34" t="n">
        <v>21290</v>
      </c>
      <c r="N21" s="35"/>
      <c r="O21" s="34" t="n">
        <v>21844</v>
      </c>
      <c r="P21" s="35"/>
      <c r="Q21" s="34" t="n">
        <f aca="false">SUM(Q22:Q23)</f>
        <v>43131</v>
      </c>
      <c r="R21" s="35"/>
      <c r="S21" s="34" t="n">
        <f aca="false">SUM(S22:S23)</f>
        <v>21229</v>
      </c>
      <c r="T21" s="35"/>
      <c r="U21" s="34" t="n">
        <f aca="false">SUM(U22:U23)</f>
        <v>21902</v>
      </c>
      <c r="V21" s="35"/>
      <c r="W21" s="18"/>
      <c r="X21" s="36" t="s">
        <v>41</v>
      </c>
      <c r="Y21" s="36"/>
    </row>
    <row r="22" s="16" customFormat="true" ht="24" hidden="false" customHeight="true" outlineLevel="0" collapsed="false">
      <c r="A22" s="38"/>
      <c r="B22" s="39" t="s">
        <v>42</v>
      </c>
      <c r="C22" s="39"/>
      <c r="D22" s="40"/>
      <c r="E22" s="34" t="n">
        <v>8939</v>
      </c>
      <c r="F22" s="35"/>
      <c r="G22" s="34" t="n">
        <v>4527</v>
      </c>
      <c r="H22" s="35"/>
      <c r="I22" s="34" t="n">
        <v>4412</v>
      </c>
      <c r="J22" s="35"/>
      <c r="K22" s="34" t="n">
        <v>8996</v>
      </c>
      <c r="L22" s="35"/>
      <c r="M22" s="34" t="n">
        <v>4556</v>
      </c>
      <c r="N22" s="35"/>
      <c r="O22" s="34" t="n">
        <v>4440</v>
      </c>
      <c r="P22" s="35"/>
      <c r="Q22" s="34" t="n">
        <v>9027</v>
      </c>
      <c r="R22" s="35"/>
      <c r="S22" s="34" t="n">
        <v>4556</v>
      </c>
      <c r="T22" s="35"/>
      <c r="U22" s="34" t="n">
        <v>4471</v>
      </c>
      <c r="V22" s="35"/>
      <c r="W22" s="18"/>
      <c r="X22" s="36"/>
      <c r="Y22" s="36" t="s">
        <v>43</v>
      </c>
    </row>
    <row r="23" s="16" customFormat="true" ht="24" hidden="false" customHeight="true" outlineLevel="0" collapsed="false">
      <c r="A23" s="43"/>
      <c r="B23" s="44" t="s">
        <v>19</v>
      </c>
      <c r="C23" s="44"/>
      <c r="D23" s="45"/>
      <c r="E23" s="46" t="n">
        <v>34334</v>
      </c>
      <c r="F23" s="47"/>
      <c r="G23" s="46" t="n">
        <v>16798</v>
      </c>
      <c r="H23" s="47"/>
      <c r="I23" s="46" t="n">
        <v>17536</v>
      </c>
      <c r="J23" s="47"/>
      <c r="K23" s="46" t="n">
        <v>34138</v>
      </c>
      <c r="L23" s="47"/>
      <c r="M23" s="46" t="n">
        <v>16734</v>
      </c>
      <c r="N23" s="47"/>
      <c r="O23" s="46" t="n">
        <v>17404</v>
      </c>
      <c r="P23" s="47"/>
      <c r="Q23" s="46" t="n">
        <v>34104</v>
      </c>
      <c r="R23" s="47"/>
      <c r="S23" s="46" t="n">
        <v>16673</v>
      </c>
      <c r="T23" s="47"/>
      <c r="U23" s="46" t="n">
        <v>17431</v>
      </c>
      <c r="V23" s="47"/>
      <c r="W23" s="48"/>
      <c r="X23" s="49"/>
      <c r="Y23" s="49" t="s">
        <v>27</v>
      </c>
    </row>
    <row r="24" s="4" customFormat="true" ht="23.25" hidden="false" customHeight="true" outlineLevel="0" collapsed="false">
      <c r="B24" s="5" t="s">
        <v>0</v>
      </c>
      <c r="C24" s="6" t="n">
        <v>1.1</v>
      </c>
      <c r="D24" s="5" t="s">
        <v>44</v>
      </c>
      <c r="E24" s="7"/>
      <c r="F24" s="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s="4" customFormat="true" ht="18.75" hidden="false" customHeight="true" outlineLevel="0" collapsed="false">
      <c r="B25" s="4" t="s">
        <v>2</v>
      </c>
      <c r="C25" s="6" t="n">
        <v>1.1</v>
      </c>
      <c r="D25" s="4" t="s">
        <v>45</v>
      </c>
      <c r="E25" s="7"/>
      <c r="F25" s="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6.75" hidden="false" customHeight="true" outlineLevel="0" collapsed="false">
      <c r="A26" s="10"/>
      <c r="B26" s="10"/>
      <c r="C26" s="10"/>
      <c r="D26" s="10"/>
      <c r="E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X26" s="10"/>
      <c r="Y26" s="10"/>
    </row>
    <row r="27" s="16" customFormat="true" ht="23.25" hidden="false" customHeight="true" outlineLevel="0" collapsed="false">
      <c r="A27" s="12" t="s">
        <v>4</v>
      </c>
      <c r="B27" s="12"/>
      <c r="C27" s="12"/>
      <c r="D27" s="12"/>
      <c r="E27" s="13" t="s">
        <v>5</v>
      </c>
      <c r="F27" s="13"/>
      <c r="G27" s="13"/>
      <c r="H27" s="13"/>
      <c r="I27" s="13"/>
      <c r="J27" s="13"/>
      <c r="K27" s="14" t="s">
        <v>6</v>
      </c>
      <c r="L27" s="14"/>
      <c r="M27" s="14"/>
      <c r="N27" s="14"/>
      <c r="O27" s="14"/>
      <c r="P27" s="14"/>
      <c r="Q27" s="14" t="s">
        <v>7</v>
      </c>
      <c r="R27" s="14"/>
      <c r="S27" s="14"/>
      <c r="T27" s="14"/>
      <c r="U27" s="14"/>
      <c r="V27" s="14"/>
      <c r="W27" s="50"/>
      <c r="X27" s="51" t="s">
        <v>8</v>
      </c>
      <c r="Y27" s="51"/>
    </row>
    <row r="28" s="16" customFormat="true" ht="19.5" hidden="false" customHeight="false" outlineLevel="0" collapsed="false">
      <c r="A28" s="12"/>
      <c r="B28" s="12"/>
      <c r="C28" s="12"/>
      <c r="D28" s="12"/>
      <c r="E28" s="20" t="s">
        <v>9</v>
      </c>
      <c r="F28" s="20"/>
      <c r="G28" s="20" t="s">
        <v>10</v>
      </c>
      <c r="H28" s="20"/>
      <c r="I28" s="20" t="s">
        <v>11</v>
      </c>
      <c r="J28" s="20"/>
      <c r="K28" s="20" t="s">
        <v>9</v>
      </c>
      <c r="L28" s="20"/>
      <c r="M28" s="20" t="s">
        <v>10</v>
      </c>
      <c r="N28" s="20"/>
      <c r="O28" s="20" t="s">
        <v>11</v>
      </c>
      <c r="P28" s="20"/>
      <c r="Q28" s="20" t="s">
        <v>9</v>
      </c>
      <c r="R28" s="20"/>
      <c r="S28" s="20" t="s">
        <v>10</v>
      </c>
      <c r="T28" s="20"/>
      <c r="U28" s="20" t="s">
        <v>11</v>
      </c>
      <c r="V28" s="20"/>
      <c r="W28" s="52"/>
      <c r="X28" s="51"/>
      <c r="Y28" s="51"/>
    </row>
    <row r="29" s="16" customFormat="true" ht="16.5" hidden="false" customHeight="true" outlineLevel="0" collapsed="false">
      <c r="A29" s="12"/>
      <c r="B29" s="12"/>
      <c r="C29" s="12"/>
      <c r="D29" s="12"/>
      <c r="E29" s="21" t="s">
        <v>12</v>
      </c>
      <c r="F29" s="21"/>
      <c r="G29" s="21" t="s">
        <v>13</v>
      </c>
      <c r="H29" s="21"/>
      <c r="I29" s="21" t="s">
        <v>14</v>
      </c>
      <c r="J29" s="21"/>
      <c r="K29" s="21" t="s">
        <v>12</v>
      </c>
      <c r="L29" s="21"/>
      <c r="M29" s="21" t="s">
        <v>13</v>
      </c>
      <c r="N29" s="21"/>
      <c r="O29" s="21" t="s">
        <v>14</v>
      </c>
      <c r="P29" s="21"/>
      <c r="Q29" s="21" t="s">
        <v>12</v>
      </c>
      <c r="R29" s="21"/>
      <c r="S29" s="21" t="s">
        <v>13</v>
      </c>
      <c r="T29" s="21"/>
      <c r="U29" s="21" t="s">
        <v>14</v>
      </c>
      <c r="V29" s="21"/>
      <c r="W29" s="53"/>
      <c r="X29" s="51"/>
      <c r="Y29" s="51"/>
    </row>
    <row r="30" s="16" customFormat="true" ht="21" hidden="false" customHeight="true" outlineLevel="0" collapsed="false">
      <c r="A30" s="39" t="s">
        <v>46</v>
      </c>
      <c r="B30" s="39"/>
      <c r="C30" s="39"/>
      <c r="D30" s="40"/>
      <c r="E30" s="34" t="n">
        <v>52804</v>
      </c>
      <c r="F30" s="54"/>
      <c r="G30" s="34" t="n">
        <v>25806</v>
      </c>
      <c r="H30" s="54"/>
      <c r="I30" s="34" t="n">
        <v>26998</v>
      </c>
      <c r="J30" s="54"/>
      <c r="K30" s="34" t="n">
        <v>53181</v>
      </c>
      <c r="L30" s="54"/>
      <c r="M30" s="34" t="n">
        <v>26020</v>
      </c>
      <c r="N30" s="54"/>
      <c r="O30" s="34" t="n">
        <v>27161</v>
      </c>
      <c r="P30" s="55"/>
      <c r="Q30" s="34" t="n">
        <f aca="false">SUM(Q31:Q32)</f>
        <v>53798</v>
      </c>
      <c r="R30" s="54"/>
      <c r="S30" s="34" t="n">
        <f aca="false">SUM(S31:S32)</f>
        <v>26371</v>
      </c>
      <c r="T30" s="54"/>
      <c r="U30" s="34" t="n">
        <f aca="false">SUM(U31:U32)</f>
        <v>27427</v>
      </c>
      <c r="V30" s="55"/>
      <c r="W30" s="18"/>
      <c r="X30" s="36" t="s">
        <v>47</v>
      </c>
      <c r="Y30" s="36"/>
    </row>
    <row r="31" s="16" customFormat="true" ht="21" hidden="false" customHeight="true" outlineLevel="0" collapsed="false">
      <c r="A31" s="39"/>
      <c r="B31" s="39" t="s">
        <v>48</v>
      </c>
      <c r="C31" s="39"/>
      <c r="D31" s="40"/>
      <c r="E31" s="34" t="n">
        <v>4365</v>
      </c>
      <c r="F31" s="35"/>
      <c r="G31" s="34" t="n">
        <v>2161</v>
      </c>
      <c r="H31" s="35"/>
      <c r="I31" s="34" t="n">
        <v>2204</v>
      </c>
      <c r="J31" s="35"/>
      <c r="K31" s="34" t="n">
        <v>4401</v>
      </c>
      <c r="L31" s="35"/>
      <c r="M31" s="34" t="n">
        <v>2188</v>
      </c>
      <c r="N31" s="35"/>
      <c r="O31" s="34" t="n">
        <v>2213</v>
      </c>
      <c r="P31" s="56"/>
      <c r="Q31" s="34" t="n">
        <v>4430</v>
      </c>
      <c r="R31" s="35"/>
      <c r="S31" s="34" t="n">
        <v>2218</v>
      </c>
      <c r="T31" s="35"/>
      <c r="U31" s="34" t="n">
        <v>2212</v>
      </c>
      <c r="V31" s="56"/>
      <c r="W31" s="18"/>
      <c r="X31" s="36"/>
      <c r="Y31" s="36" t="s">
        <v>49</v>
      </c>
    </row>
    <row r="32" s="16" customFormat="true" ht="21" hidden="false" customHeight="true" outlineLevel="0" collapsed="false">
      <c r="A32" s="39"/>
      <c r="B32" s="39" t="s">
        <v>19</v>
      </c>
      <c r="C32" s="39"/>
      <c r="D32" s="40"/>
      <c r="E32" s="34" t="n">
        <v>48439</v>
      </c>
      <c r="F32" s="35"/>
      <c r="G32" s="34" t="n">
        <v>23645</v>
      </c>
      <c r="H32" s="35"/>
      <c r="I32" s="34" t="n">
        <v>24794</v>
      </c>
      <c r="J32" s="35"/>
      <c r="K32" s="34" t="n">
        <v>48780</v>
      </c>
      <c r="L32" s="35"/>
      <c r="M32" s="34" t="n">
        <v>23832</v>
      </c>
      <c r="N32" s="35"/>
      <c r="O32" s="34" t="n">
        <v>24948</v>
      </c>
      <c r="P32" s="56"/>
      <c r="Q32" s="34" t="n">
        <v>49368</v>
      </c>
      <c r="R32" s="35"/>
      <c r="S32" s="34" t="n">
        <v>24153</v>
      </c>
      <c r="T32" s="35"/>
      <c r="U32" s="34" t="n">
        <v>25215</v>
      </c>
      <c r="V32" s="56"/>
      <c r="W32" s="18"/>
      <c r="X32" s="36"/>
      <c r="Y32" s="36" t="s">
        <v>27</v>
      </c>
    </row>
    <row r="33" s="16" customFormat="true" ht="21" hidden="false" customHeight="true" outlineLevel="0" collapsed="false">
      <c r="A33" s="39" t="s">
        <v>50</v>
      </c>
      <c r="B33" s="39"/>
      <c r="C33" s="39"/>
      <c r="D33" s="40"/>
      <c r="E33" s="34" t="n">
        <v>20509</v>
      </c>
      <c r="F33" s="35"/>
      <c r="G33" s="34" t="n">
        <v>10076</v>
      </c>
      <c r="H33" s="35"/>
      <c r="I33" s="34" t="n">
        <v>10433</v>
      </c>
      <c r="J33" s="35"/>
      <c r="K33" s="34" t="n">
        <v>20683</v>
      </c>
      <c r="L33" s="35"/>
      <c r="M33" s="34" t="n">
        <v>10127</v>
      </c>
      <c r="N33" s="35"/>
      <c r="O33" s="34" t="n">
        <v>10556</v>
      </c>
      <c r="P33" s="56"/>
      <c r="Q33" s="34" t="n">
        <v>20826</v>
      </c>
      <c r="R33" s="35"/>
      <c r="S33" s="34" t="n">
        <v>10193</v>
      </c>
      <c r="T33" s="35"/>
      <c r="U33" s="34" t="n">
        <v>10633</v>
      </c>
      <c r="V33" s="56"/>
      <c r="W33" s="18"/>
      <c r="X33" s="36" t="s">
        <v>51</v>
      </c>
      <c r="Y33" s="36"/>
    </row>
    <row r="34" s="16" customFormat="true" ht="21" hidden="false" customHeight="true" outlineLevel="0" collapsed="false">
      <c r="A34" s="39" t="s">
        <v>52</v>
      </c>
      <c r="B34" s="39"/>
      <c r="C34" s="39"/>
      <c r="D34" s="40"/>
      <c r="E34" s="34" t="n">
        <v>62744</v>
      </c>
      <c r="F34" s="35"/>
      <c r="G34" s="34" t="n">
        <v>30854</v>
      </c>
      <c r="H34" s="35"/>
      <c r="I34" s="34" t="n">
        <v>31890</v>
      </c>
      <c r="J34" s="35"/>
      <c r="K34" s="34" t="n">
        <v>62947</v>
      </c>
      <c r="L34" s="35"/>
      <c r="M34" s="34" t="n">
        <v>31025</v>
      </c>
      <c r="N34" s="35"/>
      <c r="O34" s="34" t="n">
        <v>31922</v>
      </c>
      <c r="P34" s="56"/>
      <c r="Q34" s="34" t="n">
        <f aca="false">SUM(Q35:Q36)</f>
        <v>63495</v>
      </c>
      <c r="R34" s="35"/>
      <c r="S34" s="34" t="n">
        <f aca="false">SUM(S35:S36)</f>
        <v>31235</v>
      </c>
      <c r="T34" s="35"/>
      <c r="U34" s="34" t="n">
        <f aca="false">SUM(U35:U36)</f>
        <v>32260</v>
      </c>
      <c r="V34" s="56"/>
      <c r="W34" s="18"/>
      <c r="X34" s="36" t="s">
        <v>53</v>
      </c>
      <c r="Y34" s="36"/>
    </row>
    <row r="35" s="16" customFormat="true" ht="21" hidden="false" customHeight="true" outlineLevel="0" collapsed="false">
      <c r="A35" s="39"/>
      <c r="B35" s="39" t="s">
        <v>54</v>
      </c>
      <c r="C35" s="39"/>
      <c r="D35" s="40"/>
      <c r="E35" s="34" t="n">
        <v>13789</v>
      </c>
      <c r="F35" s="35"/>
      <c r="G35" s="34" t="n">
        <v>6838</v>
      </c>
      <c r="H35" s="35"/>
      <c r="I35" s="34" t="n">
        <v>6951</v>
      </c>
      <c r="J35" s="35"/>
      <c r="K35" s="34" t="n">
        <v>13691</v>
      </c>
      <c r="L35" s="35"/>
      <c r="M35" s="34" t="n">
        <v>6798</v>
      </c>
      <c r="N35" s="35"/>
      <c r="O35" s="34" t="n">
        <v>6893</v>
      </c>
      <c r="P35" s="56"/>
      <c r="Q35" s="34" t="n">
        <v>13682</v>
      </c>
      <c r="R35" s="35"/>
      <c r="S35" s="34" t="n">
        <v>6771</v>
      </c>
      <c r="T35" s="35"/>
      <c r="U35" s="34" t="n">
        <v>6911</v>
      </c>
      <c r="V35" s="56"/>
      <c r="W35" s="18"/>
      <c r="X35" s="36"/>
      <c r="Y35" s="36" t="s">
        <v>55</v>
      </c>
    </row>
    <row r="36" s="16" customFormat="true" ht="21" hidden="false" customHeight="true" outlineLevel="0" collapsed="false">
      <c r="A36" s="39"/>
      <c r="B36" s="39" t="s">
        <v>19</v>
      </c>
      <c r="C36" s="39"/>
      <c r="D36" s="40"/>
      <c r="E36" s="34" t="n">
        <v>48955</v>
      </c>
      <c r="F36" s="35"/>
      <c r="G36" s="34" t="n">
        <v>24016</v>
      </c>
      <c r="H36" s="35"/>
      <c r="I36" s="34" t="n">
        <v>24939</v>
      </c>
      <c r="J36" s="35"/>
      <c r="K36" s="34" t="n">
        <v>49256</v>
      </c>
      <c r="L36" s="35"/>
      <c r="M36" s="34" t="n">
        <v>24227</v>
      </c>
      <c r="N36" s="35"/>
      <c r="O36" s="34" t="n">
        <v>25029</v>
      </c>
      <c r="P36" s="56"/>
      <c r="Q36" s="34" t="n">
        <v>49813</v>
      </c>
      <c r="R36" s="35"/>
      <c r="S36" s="34" t="n">
        <v>24464</v>
      </c>
      <c r="T36" s="35"/>
      <c r="U36" s="34" t="n">
        <v>25349</v>
      </c>
      <c r="V36" s="56"/>
      <c r="W36" s="18"/>
      <c r="X36" s="36"/>
      <c r="Y36" s="36" t="s">
        <v>27</v>
      </c>
    </row>
    <row r="37" s="16" customFormat="true" ht="21" hidden="false" customHeight="true" outlineLevel="0" collapsed="false">
      <c r="A37" s="39" t="s">
        <v>56</v>
      </c>
      <c r="B37" s="39"/>
      <c r="C37" s="39"/>
      <c r="D37" s="40"/>
      <c r="E37" s="34" t="n">
        <v>11215</v>
      </c>
      <c r="F37" s="35"/>
      <c r="G37" s="34" t="n">
        <v>5517</v>
      </c>
      <c r="H37" s="35"/>
      <c r="I37" s="34" t="n">
        <v>5698</v>
      </c>
      <c r="J37" s="35"/>
      <c r="K37" s="34" t="n">
        <v>11267</v>
      </c>
      <c r="L37" s="35"/>
      <c r="M37" s="34" t="n">
        <v>5572</v>
      </c>
      <c r="N37" s="35"/>
      <c r="O37" s="34" t="n">
        <v>5695</v>
      </c>
      <c r="P37" s="56"/>
      <c r="Q37" s="34" t="n">
        <v>11452</v>
      </c>
      <c r="R37" s="35"/>
      <c r="S37" s="34" t="n">
        <v>5651</v>
      </c>
      <c r="T37" s="35"/>
      <c r="U37" s="34" t="n">
        <v>5801</v>
      </c>
      <c r="V37" s="56"/>
      <c r="W37" s="18"/>
      <c r="X37" s="36" t="s">
        <v>57</v>
      </c>
      <c r="Y37" s="36"/>
    </row>
    <row r="38" s="16" customFormat="true" ht="21" hidden="false" customHeight="true" outlineLevel="0" collapsed="false">
      <c r="A38" s="39" t="s">
        <v>58</v>
      </c>
      <c r="B38" s="39"/>
      <c r="C38" s="39"/>
      <c r="D38" s="40"/>
      <c r="E38" s="34" t="n">
        <v>78234</v>
      </c>
      <c r="F38" s="35"/>
      <c r="G38" s="34" t="n">
        <v>38794</v>
      </c>
      <c r="H38" s="35"/>
      <c r="I38" s="34" t="n">
        <v>39440</v>
      </c>
      <c r="J38" s="35"/>
      <c r="K38" s="34" t="n">
        <v>78992</v>
      </c>
      <c r="L38" s="35"/>
      <c r="M38" s="34" t="n">
        <v>39171</v>
      </c>
      <c r="N38" s="35"/>
      <c r="O38" s="34" t="n">
        <v>39821</v>
      </c>
      <c r="P38" s="56"/>
      <c r="Q38" s="34" t="n">
        <f aca="false">SUM(Q39:Q42)</f>
        <v>79627</v>
      </c>
      <c r="R38" s="35"/>
      <c r="S38" s="34" t="n">
        <f aca="false">SUM(S40:S42)</f>
        <v>38345</v>
      </c>
      <c r="T38" s="35"/>
      <c r="U38" s="34" t="n">
        <f aca="false">SUM(U40:U42)</f>
        <v>38894</v>
      </c>
      <c r="V38" s="56"/>
      <c r="W38" s="18"/>
      <c r="X38" s="36" t="s">
        <v>59</v>
      </c>
      <c r="Y38" s="36"/>
    </row>
    <row r="39" s="16" customFormat="true" ht="21" hidden="false" customHeight="true" outlineLevel="0" collapsed="false">
      <c r="A39" s="39"/>
      <c r="B39" s="39" t="s">
        <v>60</v>
      </c>
      <c r="C39" s="39"/>
      <c r="D39" s="40"/>
      <c r="E39" s="34" t="n">
        <v>2316</v>
      </c>
      <c r="F39" s="35"/>
      <c r="G39" s="34" t="n">
        <v>1131</v>
      </c>
      <c r="H39" s="35"/>
      <c r="I39" s="34" t="n">
        <v>1185</v>
      </c>
      <c r="J39" s="35"/>
      <c r="K39" s="34" t="n">
        <v>2351</v>
      </c>
      <c r="L39" s="35"/>
      <c r="M39" s="34" t="n">
        <v>1137</v>
      </c>
      <c r="N39" s="35"/>
      <c r="O39" s="34" t="n">
        <v>1214</v>
      </c>
      <c r="P39" s="56"/>
      <c r="Q39" s="34" t="n">
        <v>2388</v>
      </c>
      <c r="R39" s="35"/>
      <c r="S39" s="34" t="n">
        <v>1150</v>
      </c>
      <c r="T39" s="35"/>
      <c r="U39" s="34" t="n">
        <v>1238</v>
      </c>
      <c r="V39" s="56"/>
      <c r="W39" s="18"/>
      <c r="X39" s="36"/>
      <c r="Y39" s="36" t="s">
        <v>61</v>
      </c>
    </row>
    <row r="40" s="16" customFormat="true" ht="21" hidden="false" customHeight="true" outlineLevel="0" collapsed="false">
      <c r="A40" s="39"/>
      <c r="B40" s="39" t="s">
        <v>62</v>
      </c>
      <c r="C40" s="39"/>
      <c r="D40" s="40"/>
      <c r="E40" s="34" t="n">
        <v>9340</v>
      </c>
      <c r="F40" s="35"/>
      <c r="G40" s="34" t="n">
        <v>4575</v>
      </c>
      <c r="H40" s="35"/>
      <c r="I40" s="34" t="n">
        <v>4765</v>
      </c>
      <c r="J40" s="35"/>
      <c r="K40" s="34" t="n">
        <v>9428</v>
      </c>
      <c r="L40" s="35"/>
      <c r="M40" s="34" t="n">
        <v>4629</v>
      </c>
      <c r="N40" s="35"/>
      <c r="O40" s="34" t="n">
        <v>4799</v>
      </c>
      <c r="P40" s="56"/>
      <c r="Q40" s="34" t="n">
        <v>9406</v>
      </c>
      <c r="R40" s="35"/>
      <c r="S40" s="34" t="n">
        <v>4613</v>
      </c>
      <c r="T40" s="35"/>
      <c r="U40" s="34" t="n">
        <v>4793</v>
      </c>
      <c r="V40" s="56"/>
      <c r="W40" s="18"/>
      <c r="X40" s="36"/>
      <c r="Y40" s="36" t="s">
        <v>63</v>
      </c>
    </row>
    <row r="41" s="16" customFormat="true" ht="21" hidden="false" customHeight="true" outlineLevel="0" collapsed="false">
      <c r="A41" s="39"/>
      <c r="B41" s="39" t="s">
        <v>64</v>
      </c>
      <c r="C41" s="39"/>
      <c r="D41" s="40"/>
      <c r="E41" s="34" t="n">
        <v>5943</v>
      </c>
      <c r="F41" s="35"/>
      <c r="G41" s="34" t="n">
        <v>3053</v>
      </c>
      <c r="H41" s="35"/>
      <c r="I41" s="34" t="n">
        <v>2890</v>
      </c>
      <c r="J41" s="35"/>
      <c r="K41" s="34" t="n">
        <v>6044</v>
      </c>
      <c r="L41" s="35"/>
      <c r="M41" s="34" t="n">
        <v>3108</v>
      </c>
      <c r="N41" s="35"/>
      <c r="O41" s="34" t="n">
        <v>2936</v>
      </c>
      <c r="P41" s="56"/>
      <c r="Q41" s="34" t="n">
        <v>6047</v>
      </c>
      <c r="R41" s="35"/>
      <c r="S41" s="34" t="n">
        <v>3099</v>
      </c>
      <c r="T41" s="35"/>
      <c r="U41" s="34" t="n">
        <v>2948</v>
      </c>
      <c r="V41" s="56"/>
      <c r="W41" s="18"/>
      <c r="X41" s="36"/>
      <c r="Y41" s="36" t="s">
        <v>65</v>
      </c>
    </row>
    <row r="42" s="16" customFormat="true" ht="21" hidden="false" customHeight="true" outlineLevel="0" collapsed="false">
      <c r="A42" s="39"/>
      <c r="B42" s="39" t="s">
        <v>19</v>
      </c>
      <c r="C42" s="39"/>
      <c r="D42" s="40"/>
      <c r="E42" s="34" t="n">
        <v>60635</v>
      </c>
      <c r="F42" s="35"/>
      <c r="G42" s="34" t="n">
        <v>30035</v>
      </c>
      <c r="H42" s="35"/>
      <c r="I42" s="34" t="n">
        <v>30600</v>
      </c>
      <c r="J42" s="35"/>
      <c r="K42" s="34" t="n">
        <v>61169</v>
      </c>
      <c r="L42" s="35"/>
      <c r="M42" s="34" t="n">
        <v>30297</v>
      </c>
      <c r="N42" s="35"/>
      <c r="O42" s="34" t="n">
        <v>30872</v>
      </c>
      <c r="P42" s="56"/>
      <c r="Q42" s="34" t="n">
        <v>61786</v>
      </c>
      <c r="R42" s="35"/>
      <c r="S42" s="34" t="n">
        <v>30633</v>
      </c>
      <c r="T42" s="35"/>
      <c r="U42" s="34" t="n">
        <v>31153</v>
      </c>
      <c r="V42" s="56"/>
      <c r="W42" s="18"/>
      <c r="X42" s="36"/>
      <c r="Y42" s="36" t="s">
        <v>27</v>
      </c>
    </row>
    <row r="43" s="16" customFormat="true" ht="21" hidden="false" customHeight="true" outlineLevel="0" collapsed="false">
      <c r="A43" s="39" t="s">
        <v>66</v>
      </c>
      <c r="B43" s="39"/>
      <c r="C43" s="39"/>
      <c r="D43" s="40"/>
      <c r="E43" s="34" t="n">
        <v>83113</v>
      </c>
      <c r="F43" s="35"/>
      <c r="G43" s="34" t="n">
        <v>41240</v>
      </c>
      <c r="H43" s="35"/>
      <c r="I43" s="34" t="n">
        <v>41873</v>
      </c>
      <c r="J43" s="35"/>
      <c r="K43" s="34" t="n">
        <v>83726</v>
      </c>
      <c r="L43" s="35"/>
      <c r="M43" s="34" t="n">
        <v>41556</v>
      </c>
      <c r="N43" s="35"/>
      <c r="O43" s="34" t="n">
        <v>42170</v>
      </c>
      <c r="P43" s="56"/>
      <c r="Q43" s="34" t="n">
        <f aca="false">SUM(Q44:Q45)</f>
        <v>84108</v>
      </c>
      <c r="R43" s="35"/>
      <c r="S43" s="34" t="n">
        <f aca="false">SUM(S44:S45)</f>
        <v>41783</v>
      </c>
      <c r="T43" s="35"/>
      <c r="U43" s="34" t="n">
        <f aca="false">SUM(U44:U45)</f>
        <v>42325</v>
      </c>
      <c r="V43" s="56"/>
      <c r="W43" s="18"/>
      <c r="X43" s="36" t="s">
        <v>67</v>
      </c>
      <c r="Y43" s="36"/>
    </row>
    <row r="44" s="16" customFormat="true" ht="21" hidden="false" customHeight="true" outlineLevel="0" collapsed="false">
      <c r="A44" s="39"/>
      <c r="B44" s="39" t="s">
        <v>68</v>
      </c>
      <c r="C44" s="39"/>
      <c r="D44" s="40"/>
      <c r="E44" s="34" t="n">
        <v>4413</v>
      </c>
      <c r="F44" s="35"/>
      <c r="G44" s="34" t="n">
        <v>2232</v>
      </c>
      <c r="H44" s="35"/>
      <c r="I44" s="34" t="n">
        <v>2181</v>
      </c>
      <c r="J44" s="35"/>
      <c r="K44" s="34" t="n">
        <v>4460</v>
      </c>
      <c r="L44" s="35"/>
      <c r="M44" s="34" t="n">
        <v>2260</v>
      </c>
      <c r="N44" s="35"/>
      <c r="O44" s="34" t="n">
        <v>2200</v>
      </c>
      <c r="P44" s="56"/>
      <c r="Q44" s="34" t="n">
        <v>4530</v>
      </c>
      <c r="R44" s="35"/>
      <c r="S44" s="34" t="n">
        <v>2292</v>
      </c>
      <c r="T44" s="35"/>
      <c r="U44" s="34" t="n">
        <v>2238</v>
      </c>
      <c r="V44" s="56"/>
      <c r="W44" s="18"/>
      <c r="X44" s="36"/>
      <c r="Y44" s="36" t="s">
        <v>69</v>
      </c>
    </row>
    <row r="45" s="16" customFormat="true" ht="21" hidden="false" customHeight="true" outlineLevel="0" collapsed="false">
      <c r="A45" s="39"/>
      <c r="B45" s="39" t="s">
        <v>19</v>
      </c>
      <c r="C45" s="39"/>
      <c r="D45" s="40"/>
      <c r="E45" s="34" t="n">
        <v>78700</v>
      </c>
      <c r="F45" s="35"/>
      <c r="G45" s="34" t="n">
        <v>39008</v>
      </c>
      <c r="H45" s="35"/>
      <c r="I45" s="34" t="n">
        <v>39692</v>
      </c>
      <c r="J45" s="35"/>
      <c r="K45" s="34" t="n">
        <v>79266</v>
      </c>
      <c r="L45" s="35"/>
      <c r="M45" s="34" t="n">
        <v>39296</v>
      </c>
      <c r="N45" s="35"/>
      <c r="O45" s="34" t="n">
        <v>39970</v>
      </c>
      <c r="P45" s="56"/>
      <c r="Q45" s="34" t="n">
        <v>79578</v>
      </c>
      <c r="R45" s="35"/>
      <c r="S45" s="34" t="n">
        <v>39491</v>
      </c>
      <c r="T45" s="35"/>
      <c r="U45" s="34" t="n">
        <v>40087</v>
      </c>
      <c r="V45" s="56"/>
      <c r="W45" s="18"/>
      <c r="X45" s="36"/>
      <c r="Y45" s="36" t="s">
        <v>27</v>
      </c>
    </row>
    <row r="46" s="16" customFormat="true" ht="21" hidden="false" customHeight="true" outlineLevel="0" collapsed="false">
      <c r="A46" s="39" t="s">
        <v>70</v>
      </c>
      <c r="B46" s="39"/>
      <c r="C46" s="39"/>
      <c r="D46" s="40"/>
      <c r="E46" s="34" t="n">
        <v>15930</v>
      </c>
      <c r="F46" s="35"/>
      <c r="G46" s="34" t="n">
        <v>7987</v>
      </c>
      <c r="H46" s="35"/>
      <c r="I46" s="34" t="n">
        <v>7943</v>
      </c>
      <c r="J46" s="35"/>
      <c r="K46" s="34" t="n">
        <v>16022</v>
      </c>
      <c r="L46" s="35"/>
      <c r="M46" s="34" t="n">
        <v>8016</v>
      </c>
      <c r="N46" s="35"/>
      <c r="O46" s="34" t="n">
        <v>8006</v>
      </c>
      <c r="P46" s="56"/>
      <c r="Q46" s="34" t="n">
        <v>16177</v>
      </c>
      <c r="R46" s="35"/>
      <c r="S46" s="34" t="n">
        <v>8079</v>
      </c>
      <c r="T46" s="35"/>
      <c r="U46" s="34" t="n">
        <v>8098</v>
      </c>
      <c r="V46" s="56"/>
      <c r="W46" s="18"/>
      <c r="X46" s="36" t="s">
        <v>71</v>
      </c>
      <c r="Y46" s="36"/>
    </row>
    <row r="47" s="16" customFormat="true" ht="21" hidden="false" customHeight="true" outlineLevel="0" collapsed="false">
      <c r="A47" s="32" t="s">
        <v>72</v>
      </c>
      <c r="B47" s="39"/>
      <c r="C47" s="39"/>
      <c r="D47" s="40"/>
      <c r="E47" s="17" t="n">
        <v>14943</v>
      </c>
      <c r="F47" s="35"/>
      <c r="G47" s="34" t="n">
        <v>7275</v>
      </c>
      <c r="H47" s="35"/>
      <c r="I47" s="17" t="n">
        <v>7668</v>
      </c>
      <c r="J47" s="35"/>
      <c r="K47" s="34" t="n">
        <v>14926</v>
      </c>
      <c r="L47" s="35"/>
      <c r="M47" s="17" t="n">
        <v>7302</v>
      </c>
      <c r="N47" s="35"/>
      <c r="O47" s="34" t="n">
        <v>7624</v>
      </c>
      <c r="P47" s="56"/>
      <c r="Q47" s="34" t="n">
        <v>15084</v>
      </c>
      <c r="R47" s="35"/>
      <c r="S47" s="17" t="n">
        <v>7408</v>
      </c>
      <c r="T47" s="35"/>
      <c r="U47" s="34" t="n">
        <v>7676</v>
      </c>
      <c r="V47" s="56"/>
      <c r="W47" s="18"/>
      <c r="X47" s="36" t="s">
        <v>73</v>
      </c>
      <c r="Y47" s="36"/>
    </row>
    <row r="48" s="16" customFormat="true" ht="4.5" hidden="false" customHeight="true" outlineLevel="0" collapsed="false">
      <c r="A48" s="44"/>
      <c r="B48" s="44"/>
      <c r="C48" s="44"/>
      <c r="D48" s="45"/>
      <c r="E48" s="48"/>
      <c r="F48" s="47"/>
      <c r="G48" s="48"/>
      <c r="H48" s="47"/>
      <c r="I48" s="57"/>
      <c r="J48" s="47"/>
      <c r="K48" s="58"/>
      <c r="L48" s="47"/>
      <c r="M48" s="48"/>
      <c r="N48" s="47"/>
      <c r="O48" s="18"/>
      <c r="P48" s="35"/>
      <c r="Q48" s="58"/>
      <c r="R48" s="35"/>
      <c r="S48" s="48"/>
      <c r="T48" s="47"/>
      <c r="U48" s="18"/>
      <c r="V48" s="35"/>
      <c r="W48" s="48"/>
      <c r="X48" s="49"/>
      <c r="Y48" s="49"/>
    </row>
    <row r="49" s="16" customFormat="true" ht="3.75" hidden="false" customHeight="true" outlineLevel="0" collapsed="false">
      <c r="E49" s="59"/>
      <c r="F49" s="60"/>
      <c r="G49" s="59"/>
      <c r="H49" s="59"/>
      <c r="I49" s="59"/>
      <c r="J49" s="59"/>
      <c r="K49" s="59"/>
      <c r="L49" s="59"/>
      <c r="M49" s="59"/>
      <c r="N49" s="59"/>
      <c r="O49" s="61"/>
      <c r="P49" s="61"/>
      <c r="Q49" s="59"/>
      <c r="R49" s="61"/>
      <c r="S49" s="59"/>
      <c r="T49" s="60"/>
      <c r="U49" s="61"/>
      <c r="V49" s="61"/>
    </row>
    <row r="50" s="16" customFormat="true" ht="20.25" hidden="false" customHeight="true" outlineLevel="0" collapsed="false">
      <c r="A50" s="62" t="s">
        <v>74</v>
      </c>
      <c r="E50" s="59"/>
      <c r="F50" s="60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21.75" hidden="false" customHeight="false" outlineLevel="0" collapsed="false">
      <c r="A51" s="62" t="s">
        <v>75</v>
      </c>
    </row>
    <row r="52" customFormat="false" ht="21.75" hidden="false" customHeight="false" outlineLevel="0" collapsed="false">
      <c r="A52" s="62" t="s">
        <v>76</v>
      </c>
    </row>
  </sheetData>
  <mergeCells count="48">
    <mergeCell ref="A4:D6"/>
    <mergeCell ref="E4:J4"/>
    <mergeCell ref="K4:P4"/>
    <mergeCell ref="Q4:V4"/>
    <mergeCell ref="W4:Y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X7:Y7"/>
    <mergeCell ref="A27:D29"/>
    <mergeCell ref="E27:J27"/>
    <mergeCell ref="K27:P27"/>
    <mergeCell ref="Q27:V27"/>
    <mergeCell ref="X27:Y29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7-17T13:45:34Z</cp:lastPrinted>
  <dcterms:modified xsi:type="dcterms:W3CDTF">2003-09-20T18:41:44Z</dcterms:modified>
  <cp:revision>0</cp:revision>
  <dc:subject/>
  <dc:title/>
</cp:coreProperties>
</file>