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3.2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  13.2  NUMBER OF VEHICLES REGISTERED UNDER MOTOR VEHICLE ACT BY TYPE OF VEHICLE 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-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Source:   Chiang Ra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0" name="Text 1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1" name="Text 2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2" name="Text 3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3" name="Text 4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4" name="Text 5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5" name="Text 6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6" name="Text 7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7" name="Text 8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16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n">
        <v>2550</v>
      </c>
      <c r="N4" s="11"/>
      <c r="O4" s="12" t="s">
        <v>7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 t="s">
        <v>9</v>
      </c>
      <c r="H5" s="14"/>
      <c r="I5" s="14" t="s">
        <v>10</v>
      </c>
      <c r="J5" s="14"/>
      <c r="K5" s="14" t="s">
        <v>11</v>
      </c>
      <c r="L5" s="14"/>
      <c r="M5" s="14" t="s">
        <v>12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3</v>
      </c>
      <c r="B6" s="15"/>
      <c r="C6" s="15"/>
      <c r="D6" s="15"/>
      <c r="E6" s="16" t="n">
        <f aca="false">SUM(E7:E23)</f>
        <v>979744</v>
      </c>
      <c r="F6" s="17"/>
      <c r="G6" s="18" t="n">
        <f aca="false">SUM(G7:G23)</f>
        <v>754830</v>
      </c>
      <c r="H6" s="17"/>
      <c r="I6" s="18" t="n">
        <f aca="false">SUM(I7:I23)</f>
        <v>906864</v>
      </c>
      <c r="J6" s="17"/>
      <c r="K6" s="18" t="n">
        <f aca="false">SUM(K7:K23)</f>
        <v>442755</v>
      </c>
      <c r="L6" s="17"/>
      <c r="M6" s="18" t="n">
        <f aca="false">SUM(M7:M23)</f>
        <v>459037</v>
      </c>
      <c r="N6" s="17"/>
      <c r="O6" s="19" t="s">
        <v>14</v>
      </c>
      <c r="P6" s="19"/>
      <c r="Q6" s="19"/>
      <c r="R6" s="7"/>
    </row>
    <row r="7" s="13" customFormat="true" ht="20.25" hidden="false" customHeight="true" outlineLevel="0" collapsed="false">
      <c r="A7" s="20" t="s">
        <v>15</v>
      </c>
      <c r="D7" s="21"/>
      <c r="E7" s="22" t="n">
        <v>489873</v>
      </c>
      <c r="F7" s="23"/>
      <c r="G7" s="22" t="n">
        <v>377416</v>
      </c>
      <c r="H7" s="23"/>
      <c r="I7" s="22" t="n">
        <v>453433</v>
      </c>
      <c r="J7" s="23"/>
      <c r="K7" s="22" t="n">
        <v>31186</v>
      </c>
      <c r="L7" s="23"/>
      <c r="M7" s="22" t="n">
        <v>35425</v>
      </c>
      <c r="N7" s="23"/>
      <c r="P7" s="24" t="s">
        <v>16</v>
      </c>
      <c r="R7" s="25"/>
    </row>
    <row r="8" s="13" customFormat="true" ht="20.25" hidden="false" customHeight="true" outlineLevel="0" collapsed="false">
      <c r="A8" s="20" t="s">
        <v>17</v>
      </c>
      <c r="D8" s="21"/>
      <c r="E8" s="22" t="n">
        <v>22686</v>
      </c>
      <c r="F8" s="23"/>
      <c r="G8" s="22" t="n">
        <v>24938</v>
      </c>
      <c r="H8" s="23"/>
      <c r="I8" s="22" t="n">
        <v>31817</v>
      </c>
      <c r="J8" s="23"/>
      <c r="K8" s="22" t="n">
        <v>3902</v>
      </c>
      <c r="L8" s="23"/>
      <c r="M8" s="22" t="n">
        <v>4107</v>
      </c>
      <c r="N8" s="23"/>
      <c r="P8" s="24" t="s">
        <v>18</v>
      </c>
      <c r="R8" s="25"/>
    </row>
    <row r="9" s="13" customFormat="true" ht="20.25" hidden="false" customHeight="true" outlineLevel="0" collapsed="false">
      <c r="A9" s="20" t="s">
        <v>19</v>
      </c>
      <c r="D9" s="21"/>
      <c r="E9" s="22" t="n">
        <v>3973</v>
      </c>
      <c r="F9" s="23"/>
      <c r="G9" s="22" t="n">
        <v>3435</v>
      </c>
      <c r="H9" s="23"/>
      <c r="I9" s="22" t="n">
        <v>4932</v>
      </c>
      <c r="J9" s="23"/>
      <c r="K9" s="22" t="n">
        <v>78860</v>
      </c>
      <c r="L9" s="23"/>
      <c r="M9" s="22" t="n">
        <v>82913</v>
      </c>
      <c r="N9" s="23"/>
      <c r="P9" s="24" t="s">
        <v>20</v>
      </c>
      <c r="R9" s="25"/>
    </row>
    <row r="10" s="13" customFormat="true" ht="20.25" hidden="false" customHeight="true" outlineLevel="0" collapsed="false">
      <c r="A10" s="20" t="s">
        <v>21</v>
      </c>
      <c r="D10" s="21"/>
      <c r="E10" s="24" t="n">
        <v>68411</v>
      </c>
      <c r="F10" s="26"/>
      <c r="G10" s="27" t="n">
        <v>66110</v>
      </c>
      <c r="H10" s="26"/>
      <c r="I10" s="27" t="n">
        <v>90395</v>
      </c>
      <c r="J10" s="26"/>
      <c r="K10" s="27" t="n">
        <v>2</v>
      </c>
      <c r="L10" s="26"/>
      <c r="M10" s="27" t="n">
        <v>3</v>
      </c>
      <c r="N10" s="26"/>
      <c r="P10" s="24" t="s">
        <v>22</v>
      </c>
      <c r="R10" s="25"/>
    </row>
    <row r="11" s="13" customFormat="true" ht="20.25" hidden="false" customHeight="true" outlineLevel="0" collapsed="false">
      <c r="A11" s="20" t="s">
        <v>23</v>
      </c>
      <c r="D11" s="21"/>
      <c r="E11" s="27" t="s">
        <v>24</v>
      </c>
      <c r="F11" s="26"/>
      <c r="G11" s="27" t="s">
        <v>24</v>
      </c>
      <c r="H11" s="26"/>
      <c r="I11" s="27" t="n">
        <v>2</v>
      </c>
      <c r="J11" s="26"/>
      <c r="K11" s="27" t="n">
        <v>2</v>
      </c>
      <c r="L11" s="26"/>
      <c r="M11" s="27" t="n">
        <v>2</v>
      </c>
      <c r="N11" s="26"/>
      <c r="P11" s="24" t="s">
        <v>25</v>
      </c>
      <c r="R11" s="25"/>
    </row>
    <row r="12" s="13" customFormat="true" ht="20.25" hidden="false" customHeight="true" outlineLevel="0" collapsed="false">
      <c r="A12" s="20" t="s">
        <v>26</v>
      </c>
      <c r="D12" s="21"/>
      <c r="E12" s="27" t="s">
        <v>24</v>
      </c>
      <c r="F12" s="23"/>
      <c r="G12" s="27" t="s">
        <v>24</v>
      </c>
      <c r="H12" s="23"/>
      <c r="I12" s="27" t="s">
        <v>24</v>
      </c>
      <c r="J12" s="23"/>
      <c r="K12" s="27" t="s">
        <v>24</v>
      </c>
      <c r="L12" s="23"/>
      <c r="M12" s="27" t="s">
        <v>24</v>
      </c>
      <c r="N12" s="23"/>
      <c r="P12" s="24" t="s">
        <v>27</v>
      </c>
      <c r="R12" s="25"/>
    </row>
    <row r="13" s="13" customFormat="true" ht="20.25" hidden="false" customHeight="true" outlineLevel="0" collapsed="false">
      <c r="A13" s="20" t="s">
        <v>28</v>
      </c>
      <c r="D13" s="21"/>
      <c r="E13" s="22" t="n">
        <v>4</v>
      </c>
      <c r="F13" s="26"/>
      <c r="G13" s="22" t="n">
        <v>4</v>
      </c>
      <c r="H13" s="26"/>
      <c r="I13" s="27" t="s">
        <v>24</v>
      </c>
      <c r="J13" s="26"/>
      <c r="K13" s="27" t="s">
        <v>24</v>
      </c>
      <c r="L13" s="26"/>
      <c r="M13" s="27" t="s">
        <v>24</v>
      </c>
      <c r="N13" s="26"/>
      <c r="P13" s="24" t="s">
        <v>29</v>
      </c>
      <c r="R13" s="24"/>
    </row>
    <row r="14" s="13" customFormat="true" ht="20.25" hidden="false" customHeight="true" outlineLevel="0" collapsed="false">
      <c r="A14" s="20" t="s">
        <v>30</v>
      </c>
      <c r="D14" s="21"/>
      <c r="E14" s="22" t="n">
        <v>245</v>
      </c>
      <c r="F14" s="26"/>
      <c r="G14" s="22" t="n">
        <v>222</v>
      </c>
      <c r="H14" s="26"/>
      <c r="I14" s="22" t="n">
        <v>229</v>
      </c>
      <c r="J14" s="26"/>
      <c r="K14" s="22" t="n">
        <v>226</v>
      </c>
      <c r="L14" s="26"/>
      <c r="M14" s="22" t="n">
        <v>226</v>
      </c>
      <c r="N14" s="26"/>
      <c r="P14" s="24" t="s">
        <v>31</v>
      </c>
      <c r="R14" s="24"/>
    </row>
    <row r="15" s="13" customFormat="true" ht="20.25" hidden="false" customHeight="true" outlineLevel="0" collapsed="false">
      <c r="A15" s="20" t="s">
        <v>32</v>
      </c>
      <c r="D15" s="21"/>
      <c r="E15" s="22" t="n">
        <v>39</v>
      </c>
      <c r="F15" s="28"/>
      <c r="G15" s="22" t="n">
        <v>34</v>
      </c>
      <c r="H15" s="28"/>
      <c r="I15" s="22" t="n">
        <v>42</v>
      </c>
      <c r="J15" s="28"/>
      <c r="K15" s="22" t="n">
        <v>36</v>
      </c>
      <c r="L15" s="28"/>
      <c r="M15" s="22" t="n">
        <v>46</v>
      </c>
      <c r="N15" s="28"/>
      <c r="P15" s="24" t="s">
        <v>33</v>
      </c>
      <c r="R15" s="24"/>
    </row>
    <row r="16" s="13" customFormat="true" ht="20.25" hidden="false" customHeight="true" outlineLevel="0" collapsed="false">
      <c r="A16" s="20" t="s">
        <v>34</v>
      </c>
      <c r="D16" s="21"/>
      <c r="E16" s="27" t="s">
        <v>24</v>
      </c>
      <c r="F16" s="26"/>
      <c r="G16" s="27" t="s">
        <v>24</v>
      </c>
      <c r="H16" s="26"/>
      <c r="I16" s="27" t="s">
        <v>24</v>
      </c>
      <c r="J16" s="26"/>
      <c r="K16" s="27" t="s">
        <v>24</v>
      </c>
      <c r="L16" s="26"/>
      <c r="M16" s="27" t="s">
        <v>24</v>
      </c>
      <c r="N16" s="26"/>
      <c r="P16" s="24" t="s">
        <v>35</v>
      </c>
      <c r="R16" s="24"/>
    </row>
    <row r="17" s="13" customFormat="true" ht="20.25" hidden="false" customHeight="true" outlineLevel="0" collapsed="false">
      <c r="A17" s="20" t="s">
        <v>36</v>
      </c>
      <c r="D17" s="21"/>
      <c r="E17" s="27" t="n">
        <v>3</v>
      </c>
      <c r="F17" s="26"/>
      <c r="G17" s="22" t="n">
        <v>3</v>
      </c>
      <c r="H17" s="26"/>
      <c r="I17" s="27" t="s">
        <v>24</v>
      </c>
      <c r="J17" s="26"/>
      <c r="K17" s="27" t="s">
        <v>24</v>
      </c>
      <c r="L17" s="26"/>
      <c r="M17" s="27" t="s">
        <v>24</v>
      </c>
      <c r="N17" s="26"/>
      <c r="P17" s="24" t="s">
        <v>37</v>
      </c>
      <c r="R17" s="24"/>
    </row>
    <row r="18" s="13" customFormat="true" ht="20.25" hidden="false" customHeight="true" outlineLevel="0" collapsed="false">
      <c r="A18" s="20" t="s">
        <v>38</v>
      </c>
      <c r="D18" s="21"/>
      <c r="E18" s="22" t="n">
        <v>392462</v>
      </c>
      <c r="F18" s="23"/>
      <c r="G18" s="22" t="n">
        <v>281677</v>
      </c>
      <c r="H18" s="23"/>
      <c r="I18" s="22" t="n">
        <v>323915</v>
      </c>
      <c r="J18" s="23"/>
      <c r="K18" s="22" t="n">
        <v>326557</v>
      </c>
      <c r="L18" s="23"/>
      <c r="M18" s="22" t="n">
        <v>333410</v>
      </c>
      <c r="N18" s="23"/>
      <c r="P18" s="24" t="s">
        <v>39</v>
      </c>
      <c r="R18" s="24"/>
    </row>
    <row r="19" s="13" customFormat="true" ht="20.25" hidden="false" customHeight="true" outlineLevel="0" collapsed="false">
      <c r="A19" s="20" t="s">
        <v>40</v>
      </c>
      <c r="D19" s="21"/>
      <c r="E19" s="22" t="n">
        <v>1512</v>
      </c>
      <c r="F19" s="23"/>
      <c r="G19" s="22" t="n">
        <v>805</v>
      </c>
      <c r="H19" s="23"/>
      <c r="I19" s="22" t="n">
        <v>1034</v>
      </c>
      <c r="J19" s="23"/>
      <c r="K19" s="22" t="n">
        <v>943</v>
      </c>
      <c r="L19" s="23"/>
      <c r="M19" s="22" t="n">
        <v>1160</v>
      </c>
      <c r="N19" s="23"/>
      <c r="P19" s="24" t="s">
        <v>41</v>
      </c>
      <c r="R19" s="24"/>
    </row>
    <row r="20" s="13" customFormat="true" ht="20.25" hidden="false" customHeight="true" outlineLevel="0" collapsed="false">
      <c r="A20" s="20" t="s">
        <v>42</v>
      </c>
      <c r="D20" s="21"/>
      <c r="E20" s="22" t="n">
        <v>192</v>
      </c>
      <c r="F20" s="23"/>
      <c r="G20" s="22" t="n">
        <v>177</v>
      </c>
      <c r="H20" s="23"/>
      <c r="I20" s="22" t="n">
        <v>209</v>
      </c>
      <c r="J20" s="23"/>
      <c r="K20" s="22" t="n">
        <v>192</v>
      </c>
      <c r="L20" s="23"/>
      <c r="M20" s="22" t="n">
        <v>192</v>
      </c>
      <c r="N20" s="23"/>
      <c r="P20" s="24" t="s">
        <v>43</v>
      </c>
      <c r="R20" s="25"/>
    </row>
    <row r="21" s="13" customFormat="true" ht="20.25" hidden="false" customHeight="true" outlineLevel="0" collapsed="false">
      <c r="A21" s="20" t="s">
        <v>44</v>
      </c>
      <c r="D21" s="21"/>
      <c r="E21" s="22" t="n">
        <v>340</v>
      </c>
      <c r="F21" s="23"/>
      <c r="G21" s="22" t="n">
        <v>5</v>
      </c>
      <c r="H21" s="23"/>
      <c r="I21" s="22" t="n">
        <v>851</v>
      </c>
      <c r="J21" s="23"/>
      <c r="K21" s="22" t="n">
        <v>845</v>
      </c>
      <c r="L21" s="23"/>
      <c r="M21" s="22" t="n">
        <v>910</v>
      </c>
      <c r="N21" s="23"/>
      <c r="P21" s="24" t="s">
        <v>45</v>
      </c>
      <c r="R21" s="24"/>
    </row>
    <row r="22" s="13" customFormat="true" ht="20.25" hidden="false" customHeight="true" outlineLevel="0" collapsed="false">
      <c r="A22" s="20" t="s">
        <v>46</v>
      </c>
      <c r="D22" s="21"/>
      <c r="E22" s="22" t="n">
        <v>4</v>
      </c>
      <c r="F22" s="23"/>
      <c r="G22" s="22" t="n">
        <v>4</v>
      </c>
      <c r="H22" s="23"/>
      <c r="I22" s="22" t="n">
        <v>5</v>
      </c>
      <c r="J22" s="23"/>
      <c r="K22" s="22" t="n">
        <v>4</v>
      </c>
      <c r="L22" s="23"/>
      <c r="M22" s="22" t="n">
        <v>4</v>
      </c>
      <c r="N22" s="23"/>
      <c r="P22" s="24" t="s">
        <v>47</v>
      </c>
      <c r="R22" s="24"/>
    </row>
    <row r="23" s="13" customFormat="true" ht="20.25" hidden="false" customHeight="true" outlineLevel="0" collapsed="false">
      <c r="A23" s="20" t="s">
        <v>48</v>
      </c>
      <c r="D23" s="21"/>
      <c r="E23" s="27" t="s">
        <v>24</v>
      </c>
      <c r="F23" s="23"/>
      <c r="G23" s="27" t="s">
        <v>24</v>
      </c>
      <c r="H23" s="23"/>
      <c r="I23" s="27" t="s">
        <v>24</v>
      </c>
      <c r="J23" s="23"/>
      <c r="K23" s="27" t="s">
        <v>24</v>
      </c>
      <c r="L23" s="23"/>
      <c r="M23" s="22" t="n">
        <v>639</v>
      </c>
      <c r="N23" s="23"/>
      <c r="P23" s="24" t="s">
        <v>49</v>
      </c>
      <c r="R23" s="24"/>
    </row>
    <row r="24" s="13" customFormat="true" ht="7.5" hidden="false" customHeight="true" outlineLevel="0" collapsed="false">
      <c r="A24" s="29"/>
      <c r="B24" s="29"/>
      <c r="C24" s="29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2"/>
      <c r="P24" s="29"/>
      <c r="Q24" s="29"/>
      <c r="R24" s="24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3" t="s">
        <v>50</v>
      </c>
      <c r="C26" s="8"/>
      <c r="D26" s="8"/>
      <c r="F26" s="2"/>
      <c r="I26" s="2"/>
      <c r="J26" s="2"/>
      <c r="L26" s="24"/>
      <c r="M26" s="2"/>
      <c r="N26" s="2"/>
      <c r="O26" s="2"/>
      <c r="P26" s="2"/>
      <c r="Q26" s="2"/>
    </row>
    <row r="27" s="34" customFormat="true" ht="15.75" hidden="false" customHeight="true" outlineLevel="0" collapsed="false">
      <c r="A27" s="8" t="s">
        <v>51</v>
      </c>
      <c r="C27" s="35"/>
      <c r="D27" s="35"/>
      <c r="E27" s="35"/>
      <c r="G27" s="35"/>
      <c r="H27" s="35"/>
      <c r="J27" s="35"/>
      <c r="K27" s="36"/>
      <c r="M27" s="35"/>
      <c r="N27" s="35"/>
      <c r="O27" s="35"/>
      <c r="P27" s="35"/>
    </row>
    <row r="28" s="13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false" verticalCentered="false"/>
  <pageMargins left="0.829861111111111" right="0.354166666666667" top="0.8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6:54:49Z</cp:lastPrinted>
  <dcterms:modified xsi:type="dcterms:W3CDTF">2008-11-21T18:05:33Z</dcterms:modified>
  <cp:revision>0</cp:revision>
  <dc:subject/>
  <dc:title/>
</cp:coreProperties>
</file>