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  </t>
    </r>
    <r>
      <rPr>
        <sz val="13"/>
        <rFont val="AngsanaUPC"/>
        <family val="1"/>
        <charset val="222"/>
      </rPr>
      <t xml:space="preserve">Area  :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ยอดรวม</t>
  </si>
  <si>
    <t xml:space="preserve">  ดินที่มีปัญหา</t>
  </si>
  <si>
    <t xml:space="preserve">ดินที่มีปัญหา</t>
  </si>
  <si>
    <t xml:space="preserve">ดินกรดในพื้นที่ลุ่ม</t>
  </si>
  <si>
    <t xml:space="preserve">      ดินกรดในพื้นที่ดอน</t>
  </si>
  <si>
    <t xml:space="preserve">      ดินเปรี้ยวจัดที่พบชั้นดินกรดกำมะถันในระดับตื้น</t>
  </si>
  <si>
    <t xml:space="preserve">                   -   </t>
  </si>
  <si>
    <t xml:space="preserve">                -   </t>
  </si>
  <si>
    <t xml:space="preserve">                    -   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      ดินเค็มในแผ่นดิน</t>
  </si>
  <si>
    <r>
      <rPr>
        <sz val="13"/>
        <rFont val="Noto Sans Devanagari"/>
        <family val="2"/>
      </rPr>
      <t xml:space="preserve">      ดินเค็มชายทะเ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ดินเลนที่มีน้ำท่วมถึงเป็นประจำวัน</t>
    </r>
    <r>
      <rPr>
        <sz val="13"/>
        <rFont val="AngsanaUPC"/>
        <family val="1"/>
        <charset val="222"/>
      </rPr>
      <t xml:space="preserve">)</t>
    </r>
  </si>
  <si>
    <t xml:space="preserve">               -   </t>
  </si>
  <si>
    <t xml:space="preserve">      ดินทรายในพื้นที่ลุ่ม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      ดินที่มีการยอกร่อง</t>
  </si>
  <si>
    <t xml:space="preserve">      ดินในพื้นที่ลุ่มที่มีปฏิกิริยาดินเป็นด่าง</t>
  </si>
  <si>
    <t xml:space="preserve">      ดินในพื้นที่ดอนที่มีปฏิกิริยาดินเป็นด่าง</t>
  </si>
  <si>
    <t xml:space="preserve">      พื้นที่เบ็ดเตล็ด</t>
  </si>
  <si>
    <t xml:space="preserve">      กรุงเทพ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9360</xdr:rowOff>
    </xdr:from>
    <xdr:to>
      <xdr:col>15</xdr:col>
      <xdr:colOff>305280</xdr:colOff>
      <xdr:row>33</xdr:row>
      <xdr:rowOff>162000</xdr:rowOff>
    </xdr:to>
    <xdr:sp>
      <xdr:nvSpPr>
        <xdr:cNvPr id="0" name="Text Box 3"/>
        <xdr:cNvSpPr/>
      </xdr:nvSpPr>
      <xdr:spPr>
        <a:xfrm>
          <a:off x="16346880" y="7230600"/>
          <a:ext cx="305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2" width="12.14"/>
    <col collapsed="false" customWidth="true" hidden="false" outlineLevel="0" max="3" min="3" style="3" width="7.14"/>
    <col collapsed="false" customWidth="true" hidden="false" outlineLevel="0" max="4" min="4" style="1" width="23.42"/>
    <col collapsed="false" customWidth="true" hidden="false" outlineLevel="0" max="5" min="5" style="4" width="10.71"/>
    <col collapsed="false" customWidth="true" hidden="false" outlineLevel="0" max="13" min="6" style="1" width="10.71"/>
    <col collapsed="false" customWidth="true" hidden="false" outlineLevel="0" max="14" min="14" style="1" width="13.14"/>
    <col collapsed="false" customWidth="true" hidden="false" outlineLevel="0" max="15" min="15" style="5" width="8.71"/>
    <col collapsed="false" customWidth="false" hidden="false" outlineLevel="0" max="257" min="16" style="5" width="9.14"/>
  </cols>
  <sheetData>
    <row r="1" s="11" customFormat="true" ht="20.25" hidden="false" customHeight="true" outlineLevel="0" collapsed="false">
      <c r="A1" s="6"/>
      <c r="B1" s="7" t="s">
        <v>0</v>
      </c>
      <c r="C1" s="8" t="n">
        <v>20.1</v>
      </c>
      <c r="D1" s="9" t="s">
        <v>1</v>
      </c>
      <c r="E1" s="10"/>
      <c r="F1" s="9"/>
      <c r="G1" s="9"/>
      <c r="H1" s="9"/>
      <c r="I1" s="9"/>
      <c r="J1" s="9"/>
      <c r="K1" s="9"/>
      <c r="L1" s="9"/>
      <c r="M1" s="9"/>
      <c r="N1" s="9"/>
    </row>
    <row r="2" s="11" customFormat="true" ht="20.25" hidden="false" customHeight="true" outlineLevel="0" collapsed="false">
      <c r="A2" s="9"/>
      <c r="B2" s="12" t="s">
        <v>2</v>
      </c>
      <c r="C2" s="8" t="n">
        <v>20.1</v>
      </c>
      <c r="D2" s="13" t="s">
        <v>3</v>
      </c>
      <c r="E2" s="10"/>
      <c r="F2" s="13"/>
      <c r="G2" s="13"/>
      <c r="H2" s="13"/>
      <c r="I2" s="13"/>
      <c r="J2" s="13"/>
      <c r="K2" s="13"/>
      <c r="L2" s="6"/>
      <c r="M2" s="6"/>
      <c r="N2" s="6"/>
    </row>
    <row r="3" s="2" customFormat="true" ht="19.5" hidden="false" customHeight="tru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6" t="s">
        <v>4</v>
      </c>
      <c r="N3" s="16"/>
    </row>
    <row r="4" customFormat="false" ht="18.75" hidden="false" customHeight="true" outlineLevel="0" collapsed="false">
      <c r="A4" s="17" t="s">
        <v>5</v>
      </c>
      <c r="B4" s="17"/>
      <c r="C4" s="17"/>
      <c r="D4" s="18"/>
      <c r="E4" s="17" t="s">
        <v>6</v>
      </c>
      <c r="F4" s="17"/>
      <c r="G4" s="19" t="s">
        <v>7</v>
      </c>
      <c r="H4" s="19"/>
      <c r="I4" s="17" t="s">
        <v>8</v>
      </c>
      <c r="J4" s="17"/>
      <c r="K4" s="19" t="s">
        <v>9</v>
      </c>
      <c r="L4" s="19"/>
      <c r="M4" s="19" t="s">
        <v>10</v>
      </c>
      <c r="N4" s="19"/>
    </row>
    <row r="5" customFormat="false" ht="16.5" hidden="false" customHeight="true" outlineLevel="0" collapsed="false">
      <c r="A5" s="20"/>
      <c r="B5" s="20"/>
      <c r="C5" s="20"/>
      <c r="D5" s="21"/>
      <c r="E5" s="22" t="s">
        <v>11</v>
      </c>
      <c r="F5" s="22"/>
      <c r="G5" s="23" t="s">
        <v>12</v>
      </c>
      <c r="H5" s="23"/>
      <c r="I5" s="22" t="s">
        <v>13</v>
      </c>
      <c r="J5" s="22"/>
      <c r="K5" s="23" t="s">
        <v>14</v>
      </c>
      <c r="L5" s="23"/>
      <c r="M5" s="23" t="s">
        <v>15</v>
      </c>
      <c r="N5" s="23"/>
    </row>
    <row r="6" customFormat="false" ht="18.75" hidden="false" customHeight="true" outlineLevel="0" collapsed="false">
      <c r="A6" s="20"/>
      <c r="B6" s="20"/>
      <c r="C6" s="20"/>
      <c r="D6" s="21"/>
      <c r="E6" s="24" t="s">
        <v>16</v>
      </c>
      <c r="F6" s="25" t="s">
        <v>17</v>
      </c>
      <c r="G6" s="26" t="s">
        <v>16</v>
      </c>
      <c r="H6" s="26" t="s">
        <v>17</v>
      </c>
      <c r="I6" s="25" t="s">
        <v>16</v>
      </c>
      <c r="J6" s="27" t="s">
        <v>17</v>
      </c>
      <c r="K6" s="19" t="s">
        <v>16</v>
      </c>
      <c r="L6" s="27" t="s">
        <v>17</v>
      </c>
      <c r="M6" s="26" t="s">
        <v>16</v>
      </c>
      <c r="N6" s="19" t="s">
        <v>17</v>
      </c>
    </row>
    <row r="7" customFormat="false" ht="12.75" hidden="false" customHeight="true" outlineLevel="0" collapsed="false">
      <c r="A7" s="22"/>
      <c r="B7" s="22"/>
      <c r="C7" s="22"/>
      <c r="D7" s="28"/>
      <c r="E7" s="29" t="s">
        <v>18</v>
      </c>
      <c r="F7" s="20" t="s">
        <v>19</v>
      </c>
      <c r="G7" s="30" t="s">
        <v>18</v>
      </c>
      <c r="H7" s="30" t="s">
        <v>19</v>
      </c>
      <c r="I7" s="30" t="s">
        <v>18</v>
      </c>
      <c r="J7" s="30" t="s">
        <v>19</v>
      </c>
      <c r="K7" s="30" t="s">
        <v>18</v>
      </c>
      <c r="L7" s="30" t="s">
        <v>19</v>
      </c>
      <c r="M7" s="30" t="s">
        <v>18</v>
      </c>
      <c r="N7" s="30" t="s">
        <v>19</v>
      </c>
    </row>
    <row r="8" customFormat="false" ht="3" hidden="false" customHeight="true" outlineLevel="0" collapsed="false">
      <c r="A8" s="17"/>
      <c r="B8" s="17"/>
      <c r="C8" s="17"/>
      <c r="D8" s="18"/>
      <c r="E8" s="24"/>
      <c r="F8" s="17"/>
      <c r="G8" s="19"/>
      <c r="H8" s="19"/>
      <c r="I8" s="19"/>
      <c r="J8" s="19"/>
      <c r="K8" s="19"/>
      <c r="L8" s="19"/>
      <c r="M8" s="19"/>
      <c r="N8" s="19"/>
    </row>
    <row r="9" s="36" customFormat="true" ht="18.95" hidden="false" customHeight="true" outlineLevel="0" collapsed="false">
      <c r="A9" s="31" t="s">
        <v>20</v>
      </c>
      <c r="B9" s="32"/>
      <c r="C9" s="31" t="s">
        <v>21</v>
      </c>
      <c r="D9" s="33"/>
      <c r="E9" s="34" t="n">
        <f aca="false">SUM(E10+E31)</f>
        <v>320696887</v>
      </c>
      <c r="F9" s="35" t="n">
        <f aca="false">SUM(F10+F31)</f>
        <v>100</v>
      </c>
      <c r="G9" s="34" t="n">
        <f aca="false">SUM(G10+G31)</f>
        <v>43450440</v>
      </c>
      <c r="H9" s="35" t="n">
        <f aca="false">SUM(H10+H31)</f>
        <v>100</v>
      </c>
      <c r="I9" s="34" t="n">
        <f aca="false">SUM(I10:I29)</f>
        <v>209995507</v>
      </c>
      <c r="J9" s="35" t="n">
        <v>100</v>
      </c>
      <c r="K9" s="34" t="n">
        <f aca="false">SUM(K10:K29)</f>
        <v>208762245</v>
      </c>
      <c r="L9" s="35" t="n">
        <v>100</v>
      </c>
      <c r="M9" s="34" t="n">
        <f aca="false">SUM(M10:M29)</f>
        <v>86653980</v>
      </c>
      <c r="N9" s="35" t="n">
        <v>100</v>
      </c>
      <c r="O9" s="32"/>
    </row>
    <row r="10" s="36" customFormat="true" ht="18.95" hidden="false" customHeight="true" outlineLevel="0" collapsed="false">
      <c r="A10" s="37" t="s">
        <v>22</v>
      </c>
      <c r="B10" s="37" t="s">
        <v>23</v>
      </c>
      <c r="C10" s="31"/>
      <c r="D10" s="38"/>
      <c r="E10" s="34" t="n">
        <f aca="false">SUM(E11:E30)</f>
        <v>319718624</v>
      </c>
      <c r="F10" s="35" t="n">
        <f aca="false">SUM(F11:F30)</f>
        <v>99.694957126291</v>
      </c>
      <c r="G10" s="34" t="n">
        <f aca="false">SUM(G11:G30)</f>
        <v>42472177</v>
      </c>
      <c r="H10" s="35" t="n">
        <f aca="false">SUM(H11:H30)</f>
        <v>97.7485544450183</v>
      </c>
      <c r="I10" s="34" t="n">
        <f aca="false">SUM(I11:I30)</f>
        <v>106027680</v>
      </c>
      <c r="J10" s="35" t="n">
        <f aca="false">SUM(J11:J30)</f>
        <v>100</v>
      </c>
      <c r="K10" s="34" t="n">
        <f aca="false">SUM(K11:K30)</f>
        <v>105533964</v>
      </c>
      <c r="L10" s="35" t="n">
        <f aca="false">SUM(L11:L30)</f>
        <v>100</v>
      </c>
      <c r="M10" s="34" t="n">
        <f aca="false">SUM(M11:M30)</f>
        <v>44196991</v>
      </c>
      <c r="N10" s="35" t="n">
        <v>100</v>
      </c>
      <c r="O10" s="32"/>
    </row>
    <row r="11" customFormat="false" ht="18.95" hidden="false" customHeight="true" outlineLevel="0" collapsed="false">
      <c r="A11" s="39"/>
      <c r="B11" s="40" t="s">
        <v>24</v>
      </c>
      <c r="C11" s="41"/>
      <c r="D11" s="42"/>
      <c r="E11" s="43" t="n">
        <v>38521948</v>
      </c>
      <c r="F11" s="44" t="n">
        <v>12.0119494642927</v>
      </c>
      <c r="G11" s="43" t="n">
        <v>3159128</v>
      </c>
      <c r="H11" s="44" t="n">
        <v>7.27064674143691</v>
      </c>
      <c r="I11" s="43" t="n">
        <v>5203366</v>
      </c>
      <c r="J11" s="44" t="n">
        <v>4.90755432920913</v>
      </c>
      <c r="K11" s="43" t="n">
        <v>22260805</v>
      </c>
      <c r="L11" s="44" t="n">
        <v>21.0934983926123</v>
      </c>
      <c r="M11" s="43" t="n">
        <v>5478643</v>
      </c>
      <c r="N11" s="44" t="n">
        <f aca="false">SUM(N12:N30)</f>
        <v>100</v>
      </c>
      <c r="O11" s="2"/>
    </row>
    <row r="12" customFormat="false" ht="18.95" hidden="false" customHeight="true" outlineLevel="0" collapsed="false">
      <c r="A12" s="39"/>
      <c r="B12" s="45" t="s">
        <v>25</v>
      </c>
      <c r="C12" s="41"/>
      <c r="D12" s="42"/>
      <c r="E12" s="43" t="n">
        <v>59910542</v>
      </c>
      <c r="F12" s="44" t="n">
        <v>18.6813606332262</v>
      </c>
      <c r="G12" s="43" t="n">
        <v>3634082</v>
      </c>
      <c r="H12" s="44" t="n">
        <v>8.36374039020088</v>
      </c>
      <c r="I12" s="43" t="n">
        <v>9839551</v>
      </c>
      <c r="J12" s="44" t="n">
        <v>9.28017193246141</v>
      </c>
      <c r="K12" s="43" t="n">
        <v>27868759</v>
      </c>
      <c r="L12" s="44" t="n">
        <v>26.4073838825954</v>
      </c>
      <c r="M12" s="43" t="n">
        <v>13423931</v>
      </c>
      <c r="N12" s="44" t="n">
        <v>12.3959637885756</v>
      </c>
      <c r="O12" s="2"/>
    </row>
    <row r="13" customFormat="false" ht="18.95" hidden="false" customHeight="true" outlineLevel="0" collapsed="false">
      <c r="A13" s="39"/>
      <c r="B13" s="45" t="s">
        <v>26</v>
      </c>
      <c r="C13" s="41"/>
      <c r="D13" s="42"/>
      <c r="E13" s="43" t="n">
        <v>870493</v>
      </c>
      <c r="F13" s="44" t="n">
        <v>0.271437932604566</v>
      </c>
      <c r="G13" s="43" t="n">
        <v>402315</v>
      </c>
      <c r="H13" s="44" t="n">
        <v>0.925916975754446</v>
      </c>
      <c r="I13" s="43" t="s">
        <v>27</v>
      </c>
      <c r="J13" s="44" t="s">
        <v>28</v>
      </c>
      <c r="K13" s="34" t="s">
        <v>29</v>
      </c>
      <c r="L13" s="35" t="s">
        <v>28</v>
      </c>
      <c r="M13" s="43" t="n">
        <v>372489</v>
      </c>
      <c r="N13" s="44" t="n">
        <v>30.3729523125228</v>
      </c>
      <c r="O13" s="2"/>
    </row>
    <row r="14" customFormat="false" ht="18.95" hidden="false" customHeight="true" outlineLevel="0" collapsed="false">
      <c r="A14" s="39"/>
      <c r="B14" s="45" t="s">
        <v>30</v>
      </c>
      <c r="C14" s="41"/>
      <c r="D14" s="42"/>
      <c r="E14" s="43" t="n">
        <v>2211060</v>
      </c>
      <c r="F14" s="44" t="n">
        <v>0.689454774782395</v>
      </c>
      <c r="G14" s="43" t="n">
        <v>1315538</v>
      </c>
      <c r="H14" s="44" t="n">
        <v>3.02767474851808</v>
      </c>
      <c r="I14" s="43" t="s">
        <v>27</v>
      </c>
      <c r="J14" s="44" t="s">
        <v>28</v>
      </c>
      <c r="K14" s="34" t="s">
        <v>29</v>
      </c>
      <c r="L14" s="35" t="s">
        <v>28</v>
      </c>
      <c r="M14" s="43" t="n">
        <v>511728</v>
      </c>
      <c r="N14" s="44" t="n">
        <v>0.842792668849334</v>
      </c>
      <c r="O14" s="2"/>
    </row>
    <row r="15" customFormat="false" ht="18.95" hidden="false" customHeight="true" outlineLevel="0" collapsed="false">
      <c r="A15" s="39"/>
      <c r="B15" s="45" t="s">
        <v>31</v>
      </c>
      <c r="C15" s="41"/>
      <c r="D15" s="42"/>
      <c r="E15" s="43" t="n">
        <v>2428591</v>
      </c>
      <c r="F15" s="44" t="n">
        <v>0.75728549245319</v>
      </c>
      <c r="G15" s="43" t="n">
        <v>1553008</v>
      </c>
      <c r="H15" s="44" t="n">
        <v>3.5742054625914</v>
      </c>
      <c r="I15" s="43" t="s">
        <v>27</v>
      </c>
      <c r="J15" s="44" t="s">
        <v>28</v>
      </c>
      <c r="K15" s="34" t="s">
        <v>29</v>
      </c>
      <c r="L15" s="35" t="s">
        <v>28</v>
      </c>
      <c r="M15" s="43" t="n">
        <v>86346</v>
      </c>
      <c r="N15" s="44" t="n">
        <v>1.15783447791729</v>
      </c>
      <c r="O15" s="2"/>
    </row>
    <row r="16" customFormat="false" ht="18.95" hidden="false" customHeight="true" outlineLevel="0" collapsed="false">
      <c r="A16" s="39"/>
      <c r="B16" s="45" t="s">
        <v>32</v>
      </c>
      <c r="C16" s="41"/>
      <c r="D16" s="42"/>
      <c r="E16" s="43" t="n">
        <v>265348</v>
      </c>
      <c r="F16" s="44" t="n">
        <v>0.0827410588491307</v>
      </c>
      <c r="G16" s="43" t="s">
        <v>29</v>
      </c>
      <c r="H16" s="44" t="s">
        <v>28</v>
      </c>
      <c r="I16" s="43" t="s">
        <v>27</v>
      </c>
      <c r="J16" s="44" t="s">
        <v>28</v>
      </c>
      <c r="K16" s="34" t="s">
        <v>29</v>
      </c>
      <c r="L16" s="35" t="s">
        <v>28</v>
      </c>
      <c r="M16" s="43" t="n">
        <v>265348</v>
      </c>
      <c r="N16" s="44" t="n">
        <v>0.195366241109038</v>
      </c>
      <c r="O16" s="2"/>
    </row>
    <row r="17" customFormat="false" ht="18.95" hidden="false" customHeight="true" outlineLevel="0" collapsed="false">
      <c r="A17" s="39"/>
      <c r="B17" s="45" t="s">
        <v>33</v>
      </c>
      <c r="C17" s="41"/>
      <c r="D17" s="42"/>
      <c r="E17" s="43" t="n">
        <v>1851020</v>
      </c>
      <c r="F17" s="44" t="n">
        <v>0.577186768888093</v>
      </c>
      <c r="G17" s="43" t="n">
        <v>225602</v>
      </c>
      <c r="H17" s="44" t="n">
        <v>0.51921683646932</v>
      </c>
      <c r="I17" s="43" t="s">
        <v>27</v>
      </c>
      <c r="J17" s="44" t="s">
        <v>28</v>
      </c>
      <c r="K17" s="43" t="n">
        <v>1625418</v>
      </c>
      <c r="L17" s="44" t="n">
        <v>1.54018473142921</v>
      </c>
      <c r="M17" s="43" t="s">
        <v>29</v>
      </c>
      <c r="N17" s="44" t="n">
        <v>0.600375713360215</v>
      </c>
      <c r="O17" s="2"/>
    </row>
    <row r="18" customFormat="false" ht="18.95" hidden="false" customHeight="true" outlineLevel="0" collapsed="false">
      <c r="A18" s="39"/>
      <c r="B18" s="45" t="s">
        <v>34</v>
      </c>
      <c r="C18" s="41"/>
      <c r="D18" s="42"/>
      <c r="E18" s="43" t="n">
        <v>2660983</v>
      </c>
      <c r="F18" s="44" t="n">
        <v>0.829750180892776</v>
      </c>
      <c r="G18" s="43" t="n">
        <v>63976</v>
      </c>
      <c r="H18" s="44" t="n">
        <v>0.147239015301111</v>
      </c>
      <c r="I18" s="43" t="s">
        <v>27</v>
      </c>
      <c r="J18" s="44" t="s">
        <v>28</v>
      </c>
      <c r="K18" s="34" t="s">
        <v>29</v>
      </c>
      <c r="L18" s="35" t="s">
        <v>28</v>
      </c>
      <c r="M18" s="43" t="n">
        <v>2333869</v>
      </c>
      <c r="N18" s="44" t="s">
        <v>35</v>
      </c>
      <c r="O18" s="2"/>
    </row>
    <row r="19" customFormat="false" ht="18.95" hidden="false" customHeight="true" outlineLevel="0" collapsed="false">
      <c r="A19" s="39"/>
      <c r="B19" s="45" t="s">
        <v>36</v>
      </c>
      <c r="C19" s="41"/>
      <c r="D19" s="42"/>
      <c r="E19" s="43" t="n">
        <v>3021092</v>
      </c>
      <c r="F19" s="44" t="n">
        <v>0.942039702430913</v>
      </c>
      <c r="G19" s="43" t="n">
        <v>43471</v>
      </c>
      <c r="H19" s="44" t="n">
        <v>0.10004731827802</v>
      </c>
      <c r="I19" s="43" t="n">
        <v>27680</v>
      </c>
      <c r="J19" s="44" t="n">
        <v>0.0261063903312795</v>
      </c>
      <c r="K19" s="43" t="n">
        <v>2291185</v>
      </c>
      <c r="L19" s="44" t="n">
        <v>2.17104040553238</v>
      </c>
      <c r="M19" s="43" t="n">
        <v>88272</v>
      </c>
      <c r="N19" s="44" t="n">
        <v>5.28060609374969</v>
      </c>
      <c r="O19" s="2"/>
    </row>
    <row r="20" customFormat="false" ht="18.95" hidden="false" customHeight="true" outlineLevel="0" collapsed="false">
      <c r="A20" s="39"/>
      <c r="B20" s="45" t="s">
        <v>37</v>
      </c>
      <c r="C20" s="41"/>
      <c r="D20" s="42"/>
      <c r="E20" s="43" t="n">
        <v>9162954</v>
      </c>
      <c r="F20" s="44" t="n">
        <v>2.85720079347075</v>
      </c>
      <c r="G20" s="43" t="n">
        <v>1083310</v>
      </c>
      <c r="H20" s="44" t="n">
        <v>2.49320835416166</v>
      </c>
      <c r="I20" s="43" t="n">
        <v>565143</v>
      </c>
      <c r="J20" s="44" t="n">
        <v>0.533014586379708</v>
      </c>
      <c r="K20" s="43" t="n">
        <v>6087452</v>
      </c>
      <c r="L20" s="44" t="n">
        <v>5.76823969201043</v>
      </c>
      <c r="M20" s="43" t="n">
        <v>1055468</v>
      </c>
      <c r="N20" s="44" t="n">
        <v>0.199724003835465</v>
      </c>
      <c r="O20" s="2"/>
    </row>
    <row r="21" customFormat="false" ht="18.95" hidden="false" customHeight="true" outlineLevel="0" collapsed="false">
      <c r="A21" s="39"/>
      <c r="B21" s="45" t="s">
        <v>38</v>
      </c>
      <c r="C21" s="41"/>
      <c r="D21" s="42"/>
      <c r="E21" s="43" t="n">
        <v>585786</v>
      </c>
      <c r="F21" s="44" t="n">
        <v>0.182660332465279</v>
      </c>
      <c r="G21" s="43" t="s">
        <v>29</v>
      </c>
      <c r="H21" s="44" t="s">
        <v>28</v>
      </c>
      <c r="I21" s="43" t="s">
        <v>27</v>
      </c>
      <c r="J21" s="44" t="s">
        <v>28</v>
      </c>
      <c r="K21" s="34" t="s">
        <v>29</v>
      </c>
      <c r="L21" s="35" t="s">
        <v>28</v>
      </c>
      <c r="M21" s="43" t="n">
        <v>531508</v>
      </c>
      <c r="N21" s="44" t="n">
        <v>2.38809922603102</v>
      </c>
      <c r="O21" s="2"/>
    </row>
    <row r="22" customFormat="false" ht="18.95" hidden="false" customHeight="true" outlineLevel="0" collapsed="false">
      <c r="A22" s="39"/>
      <c r="B22" s="45" t="s">
        <v>39</v>
      </c>
      <c r="C22" s="41"/>
      <c r="D22" s="42"/>
      <c r="E22" s="43" t="n">
        <v>6486011</v>
      </c>
      <c r="F22" s="44" t="n">
        <v>2.02247395061244</v>
      </c>
      <c r="G22" s="43" t="n">
        <v>304208</v>
      </c>
      <c r="H22" s="44" t="n">
        <v>0.700126396878835</v>
      </c>
      <c r="I22" s="43" t="n">
        <v>308883</v>
      </c>
      <c r="J22" s="44" t="n">
        <v>0.291322982828635</v>
      </c>
      <c r="K22" s="43" t="n">
        <v>5179412</v>
      </c>
      <c r="L22" s="44" t="n">
        <v>4.90781526978367</v>
      </c>
      <c r="M22" s="43" t="n">
        <v>235172</v>
      </c>
      <c r="N22" s="44" t="n">
        <v>1.20258865586574</v>
      </c>
      <c r="O22" s="2"/>
    </row>
    <row r="23" customFormat="false" ht="18.95" hidden="false" customHeight="true" outlineLevel="0" collapsed="false">
      <c r="A23" s="39"/>
      <c r="B23" s="45" t="s">
        <v>40</v>
      </c>
      <c r="C23" s="41"/>
      <c r="D23" s="42"/>
      <c r="E23" s="43" t="n">
        <v>26065344</v>
      </c>
      <c r="F23" s="44" t="n">
        <v>8.12771968067155</v>
      </c>
      <c r="G23" s="43" t="n">
        <v>1899619</v>
      </c>
      <c r="H23" s="44" t="n">
        <v>4.37192120494062</v>
      </c>
      <c r="I23" s="43" t="n">
        <v>7730511</v>
      </c>
      <c r="J23" s="44" t="n">
        <v>7.2910309836073</v>
      </c>
      <c r="K23" s="43" t="n">
        <v>10270278</v>
      </c>
      <c r="L23" s="44" t="n">
        <v>9.73172769289705</v>
      </c>
      <c r="M23" s="43" t="n">
        <v>2111664</v>
      </c>
      <c r="N23" s="44" t="n">
        <v>0.53209957211793</v>
      </c>
      <c r="O23" s="2"/>
    </row>
    <row r="24" customFormat="false" ht="18.95" hidden="false" customHeight="true" outlineLevel="0" collapsed="false">
      <c r="A24" s="39"/>
      <c r="B24" s="45" t="s">
        <v>41</v>
      </c>
      <c r="C24" s="41"/>
      <c r="D24" s="42"/>
      <c r="E24" s="43" t="n">
        <v>1888497</v>
      </c>
      <c r="F24" s="44" t="n">
        <v>0.588872881700283</v>
      </c>
      <c r="G24" s="43" t="n">
        <v>1119790</v>
      </c>
      <c r="H24" s="44" t="n">
        <v>2.57716607702937</v>
      </c>
      <c r="I24" s="43" t="n">
        <v>229466</v>
      </c>
      <c r="J24" s="44" t="n">
        <v>0.21642084406638</v>
      </c>
      <c r="K24" s="43" t="n">
        <v>117433</v>
      </c>
      <c r="L24" s="44" t="n">
        <v>0.111275077282229</v>
      </c>
      <c r="M24" s="43" t="n">
        <v>4870</v>
      </c>
      <c r="N24" s="44" t="n">
        <v>4.7778456230199</v>
      </c>
      <c r="O24" s="2"/>
    </row>
    <row r="25" customFormat="false" ht="18.95" hidden="false" customHeight="true" outlineLevel="0" collapsed="false">
      <c r="A25" s="39"/>
      <c r="B25" s="45" t="s">
        <v>42</v>
      </c>
      <c r="C25" s="41"/>
      <c r="D25" s="42"/>
      <c r="E25" s="43" t="n">
        <v>8925769</v>
      </c>
      <c r="F25" s="44" t="n">
        <v>2.78324154733688</v>
      </c>
      <c r="G25" s="43" t="n">
        <v>1090122</v>
      </c>
      <c r="H25" s="44" t="n">
        <v>2.5088859859647</v>
      </c>
      <c r="I25" s="43" t="n">
        <v>4315001</v>
      </c>
      <c r="J25" s="44" t="n">
        <v>4.06969293301523</v>
      </c>
      <c r="K25" s="43" t="n">
        <v>2003825</v>
      </c>
      <c r="L25" s="44" t="n">
        <v>1.89874891840507</v>
      </c>
      <c r="M25" s="43" t="n">
        <v>548215</v>
      </c>
      <c r="N25" s="44" t="n">
        <v>0.0110188496768932</v>
      </c>
      <c r="O25" s="2"/>
    </row>
    <row r="26" customFormat="false" ht="18.95" hidden="false" customHeight="true" outlineLevel="0" collapsed="false">
      <c r="A26" s="39"/>
      <c r="B26" s="45" t="s">
        <v>43</v>
      </c>
      <c r="C26" s="41"/>
      <c r="D26" s="42"/>
      <c r="E26" s="43" t="n">
        <v>96006983</v>
      </c>
      <c r="F26" s="44" t="n">
        <v>29.936986260799</v>
      </c>
      <c r="G26" s="43" t="n">
        <v>12469419</v>
      </c>
      <c r="H26" s="44" t="n">
        <v>28.6980269935126</v>
      </c>
      <c r="I26" s="43" t="n">
        <v>58025616</v>
      </c>
      <c r="J26" s="44" t="n">
        <v>54.7268562322593</v>
      </c>
      <c r="K26" s="43" t="n">
        <v>8541778</v>
      </c>
      <c r="L26" s="44" t="n">
        <v>8.09386634998378</v>
      </c>
      <c r="M26" s="43" t="n">
        <v>13740852</v>
      </c>
      <c r="N26" s="44" t="n">
        <v>1.24038987179014</v>
      </c>
      <c r="O26" s="2"/>
    </row>
    <row r="27" customFormat="false" ht="18.95" hidden="false" customHeight="true" outlineLevel="0" collapsed="false">
      <c r="A27" s="39"/>
      <c r="B27" s="45" t="s">
        <v>44</v>
      </c>
      <c r="C27" s="41"/>
      <c r="D27" s="42"/>
      <c r="E27" s="43" t="n">
        <v>775443</v>
      </c>
      <c r="F27" s="44" t="n">
        <v>0.241799353668188</v>
      </c>
      <c r="G27" s="43" t="n">
        <v>565679</v>
      </c>
      <c r="H27" s="44" t="n">
        <v>1.30189475641674</v>
      </c>
      <c r="I27" s="43" t="s">
        <v>27</v>
      </c>
      <c r="J27" s="44" t="s">
        <v>28</v>
      </c>
      <c r="K27" s="34" t="s">
        <v>29</v>
      </c>
      <c r="L27" s="35" t="s">
        <v>28</v>
      </c>
      <c r="M27" s="43" t="n">
        <v>66108</v>
      </c>
      <c r="N27" s="44" t="n">
        <v>31.0900169651821</v>
      </c>
      <c r="O27" s="2"/>
    </row>
    <row r="28" customFormat="false" ht="18.95" hidden="false" customHeight="true" outlineLevel="0" collapsed="false">
      <c r="A28" s="39"/>
      <c r="B28" s="45" t="s">
        <v>45</v>
      </c>
      <c r="C28" s="41"/>
      <c r="D28" s="42"/>
      <c r="E28" s="43" t="n">
        <v>32617273</v>
      </c>
      <c r="F28" s="44" t="n">
        <v>10.1707482430286</v>
      </c>
      <c r="G28" s="43" t="n">
        <v>7260023</v>
      </c>
      <c r="H28" s="44" t="n">
        <v>16.7087444914252</v>
      </c>
      <c r="I28" s="43" t="n">
        <v>11571181</v>
      </c>
      <c r="J28" s="44" t="n">
        <v>10.9133586625681</v>
      </c>
      <c r="K28" s="43" t="n">
        <v>10918468</v>
      </c>
      <c r="L28" s="44" t="n">
        <v>10.3459280653951</v>
      </c>
      <c r="M28" s="43" t="n">
        <v>1602506</v>
      </c>
      <c r="N28" s="44" t="n">
        <v>0.149575793519518</v>
      </c>
      <c r="O28" s="2"/>
    </row>
    <row r="29" customFormat="false" ht="18.95" hidden="false" customHeight="true" outlineLevel="0" collapsed="false">
      <c r="A29" s="39"/>
      <c r="B29" s="45" t="s">
        <v>46</v>
      </c>
      <c r="C29" s="41"/>
      <c r="D29" s="42"/>
      <c r="E29" s="43" t="n">
        <v>17117317</v>
      </c>
      <c r="F29" s="44" t="n">
        <v>5.33753762318248</v>
      </c>
      <c r="G29" s="43" t="n">
        <v>4665843</v>
      </c>
      <c r="H29" s="44" t="n">
        <v>10.7383101298859</v>
      </c>
      <c r="I29" s="43" t="n">
        <v>6151429</v>
      </c>
      <c r="J29" s="44" t="n">
        <v>5.80171989050407</v>
      </c>
      <c r="K29" s="43" t="n">
        <v>6063468</v>
      </c>
      <c r="L29" s="44" t="n">
        <v>5.74551335909262</v>
      </c>
      <c r="M29" s="43" t="s">
        <v>29</v>
      </c>
      <c r="N29" s="44" t="n">
        <v>3.62582602059946</v>
      </c>
      <c r="O29" s="2"/>
    </row>
    <row r="30" customFormat="false" ht="18.95" hidden="false" customHeight="true" outlineLevel="0" collapsed="false">
      <c r="A30" s="39"/>
      <c r="B30" s="45" t="s">
        <v>47</v>
      </c>
      <c r="C30" s="41"/>
      <c r="D30" s="42"/>
      <c r="E30" s="43" t="n">
        <v>8346170</v>
      </c>
      <c r="F30" s="44" t="n">
        <v>2.60251045093556</v>
      </c>
      <c r="G30" s="43" t="n">
        <v>1617044</v>
      </c>
      <c r="H30" s="44" t="n">
        <v>3.72158256625249</v>
      </c>
      <c r="I30" s="43" t="n">
        <v>2059853</v>
      </c>
      <c r="J30" s="44" t="n">
        <v>1.94275023276941</v>
      </c>
      <c r="K30" s="43" t="n">
        <v>2305683</v>
      </c>
      <c r="L30" s="44" t="n">
        <v>2.18477816298078</v>
      </c>
      <c r="M30" s="43" t="n">
        <v>1740002</v>
      </c>
      <c r="N30" s="44" t="n">
        <v>3.93692412227792</v>
      </c>
      <c r="O30" s="2"/>
    </row>
    <row r="31" customFormat="false" ht="18.95" hidden="false" customHeight="true" outlineLevel="0" collapsed="false">
      <c r="A31" s="39"/>
      <c r="B31" s="46" t="s">
        <v>48</v>
      </c>
      <c r="C31" s="41"/>
      <c r="D31" s="42"/>
      <c r="E31" s="34" t="n">
        <v>978263</v>
      </c>
      <c r="F31" s="35" t="n">
        <v>0.305042873708967</v>
      </c>
      <c r="G31" s="34" t="n">
        <v>978263</v>
      </c>
      <c r="H31" s="35" t="n">
        <v>2.25144555498172</v>
      </c>
      <c r="I31" s="43" t="s">
        <v>27</v>
      </c>
      <c r="J31" s="44" t="s">
        <v>28</v>
      </c>
      <c r="K31" s="34" t="s">
        <v>29</v>
      </c>
      <c r="L31" s="35" t="s">
        <v>28</v>
      </c>
      <c r="M31" s="34" t="s">
        <v>29</v>
      </c>
      <c r="N31" s="47" t="s">
        <v>49</v>
      </c>
      <c r="O31" s="2"/>
    </row>
    <row r="32" customFormat="false" ht="3" hidden="false" customHeight="true" outlineLevel="0" collapsed="false">
      <c r="A32" s="48"/>
      <c r="B32" s="49"/>
      <c r="C32" s="16"/>
      <c r="D32" s="50"/>
      <c r="E32" s="51"/>
      <c r="F32" s="48"/>
      <c r="G32" s="52"/>
      <c r="H32" s="52"/>
      <c r="I32" s="48"/>
      <c r="J32" s="53"/>
      <c r="K32" s="52"/>
      <c r="L32" s="53"/>
      <c r="M32" s="52"/>
      <c r="N32" s="54"/>
      <c r="O32" s="2"/>
    </row>
    <row r="33" s="2" customFormat="true" ht="18.75" hidden="false" customHeight="false" outlineLevel="0" collapsed="false">
      <c r="A33" s="55"/>
      <c r="C33" s="56" t="s">
        <v>50</v>
      </c>
      <c r="D33" s="55"/>
      <c r="E33" s="57"/>
      <c r="F33" s="55"/>
      <c r="G33" s="55"/>
      <c r="H33" s="55"/>
      <c r="I33" s="55"/>
      <c r="J33" s="55"/>
      <c r="K33" s="55"/>
      <c r="L33" s="55"/>
      <c r="M33" s="55"/>
      <c r="N33" s="58"/>
    </row>
    <row r="34" s="2" customFormat="true" ht="18.75" hidden="false" customHeight="false" outlineLevel="0" collapsed="false">
      <c r="A34" s="55"/>
      <c r="C34" s="55" t="s">
        <v>51</v>
      </c>
      <c r="D34" s="55"/>
      <c r="E34" s="57"/>
      <c r="F34" s="55"/>
      <c r="G34" s="55"/>
      <c r="H34" s="55"/>
      <c r="I34" s="55"/>
      <c r="J34" s="55"/>
      <c r="K34" s="55"/>
      <c r="L34" s="55"/>
      <c r="M34" s="55"/>
      <c r="N34" s="55"/>
    </row>
  </sheetData>
  <mergeCells count="11"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118055555555556" top="0.7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4:21Z</dcterms:created>
  <dc:creator>nso</dc:creator>
  <dc:description/>
  <dc:language>en-US</dc:language>
  <cp:lastModifiedBy>muk</cp:lastModifiedBy>
  <cp:lastPrinted>2008-08-15T03:16:43Z</cp:lastPrinted>
  <dcterms:modified xsi:type="dcterms:W3CDTF">2008-08-15T03:18:11Z</dcterms:modified>
  <cp:revision>0</cp:revision>
  <dc:subject/>
  <dc:title/>
</cp:coreProperties>
</file>