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  <sheet name="T-13.3" sheetId="2" state="visible" r:id="rId3"/>
    <sheet name="T-13.4" sheetId="3" state="visible" r:id="rId4"/>
    <sheet name="T-13.5" sheetId="4" state="visible" r:id="rId5"/>
    <sheet name="T-13.6" sheetId="5" state="visible" r:id="rId6"/>
    <sheet name="T-13.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CCEPTED BY DISTRICT: FISCAL YEAR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 </t>
  </si>
  <si>
    <t xml:space="preserve">ลอง</t>
  </si>
  <si>
    <t xml:space="preserve">Long </t>
  </si>
  <si>
    <t xml:space="preserve">สูงเม่น</t>
  </si>
  <si>
    <t xml:space="preserve">Sung Men </t>
  </si>
  <si>
    <t xml:space="preserve">เด่นชัย</t>
  </si>
  <si>
    <t xml:space="preserve">Den Chai </t>
  </si>
  <si>
    <t xml:space="preserve">สอง</t>
  </si>
  <si>
    <t xml:space="preserve">Song </t>
  </si>
  <si>
    <t xml:space="preserve">วังชิ้น</t>
  </si>
  <si>
    <t xml:space="preserve">Wang Chin </t>
  </si>
  <si>
    <t xml:space="preserve">หนองม่วงไข่</t>
  </si>
  <si>
    <t xml:space="preserve"> -</t>
  </si>
  <si>
    <t xml:space="preserve">Nong Muang Khai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NUMBER AND PERCENTAGE OF POPULATION  6 YEARS AND OVER BY USE INFORMATION AND COMMUNICATION TECHNOLOGY: 2006 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 : 2006,2007 and 2008, National Statistical Office 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          -</t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แพร่  สำนักงานสถิติแห่งชาติ</t>
    </r>
  </si>
  <si>
    <t xml:space="preserve">Sourec:  The 2007 Information and Communication Technology Survey establishment Phrae Province, National Statistical Office 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t xml:space="preserve">PERCENTAGE OF ESTABLISHMENTS USE OF THE INTERNET BY PURPOSE TO USE THE INTERNET , SIZE OF ESTABLISHMENT (NUMBER OF PERSON ENGAGED)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ๆ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Other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Number of </t>
  </si>
  <si>
    <t xml:space="preserve">Monitoring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แพร่สำนักงานสถิติแห่งชาติ</t>
    </r>
  </si>
  <si>
    <t xml:space="preserve">   Sourec:  The 2007 Information and Communication Technology Survey establishment Phrae Province, National Statistical Office 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ERCENTAGE OF ESTABLISHMENT BY FREQUENCY THE INTERNET USE, SIZE OF ESTABLISHMENT (NUMBER OF PERSON ENGAGED)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of the internet</t>
  </si>
  <si>
    <t xml:space="preserve">in their normal work routines</t>
  </si>
  <si>
    <t xml:space="preserve">  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t xml:space="preserve">Sourec:  The 2007 Information and Communication Technology Survey establishment  Phrae Province, National Statistical Office 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เว็บไซต์  จำแนกตามวัตถุประสงค์ในการใช้เว็บไซต์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t xml:space="preserve">PERCENTAGE OF ESTABLISHMENTS WITH USE OF WEB SITE  AND SIZE OF ESTABLISHMENT (NUMBER OF PERSON ENGAGED)</t>
  </si>
  <si>
    <r>
      <rPr>
        <sz val="12"/>
        <rFont val="Noto Sans Devanagari"/>
        <family val="2"/>
      </rPr>
      <t xml:space="preserve">วัตถุประสงค์ในการใช้เว็บไซต์  </t>
    </r>
    <r>
      <rPr>
        <sz val="12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sz val="12"/>
        <rFont val="Noto Sans Devanagari"/>
        <family val="2"/>
      </rPr>
      <t xml:space="preserve">รับและ</t>
    </r>
    <r>
      <rPr>
        <sz val="12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แพร่ สำนักงานสถิติแห่งชาติ</t>
    </r>
  </si>
  <si>
    <t xml:space="preserve">   Sourec:  The 2007 Information and Communication Technology Survey establishment  Phrae Province, National Statistical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0.00"/>
    <numFmt numFmtId="168" formatCode="#,##0.0_ ;\-#,##0.0\ "/>
    <numFmt numFmtId="169" formatCode="#,##0_ ;\-#,##0\ "/>
    <numFmt numFmtId="170" formatCode="0.0"/>
    <numFmt numFmtId="171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6640</xdr:colOff>
      <xdr:row>19</xdr:row>
      <xdr:rowOff>105120</xdr:rowOff>
    </xdr:from>
    <xdr:to>
      <xdr:col>14</xdr:col>
      <xdr:colOff>291240</xdr:colOff>
      <xdr:row>20</xdr:row>
      <xdr:rowOff>238320</xdr:rowOff>
    </xdr:to>
    <xdr:sp>
      <xdr:nvSpPr>
        <xdr:cNvPr id="0" name="Text Box 1"/>
        <xdr:cNvSpPr/>
      </xdr:nvSpPr>
      <xdr:spPr>
        <a:xfrm>
          <a:off x="12948840" y="4640400"/>
          <a:ext cx="451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171720</xdr:rowOff>
    </xdr:from>
    <xdr:to>
      <xdr:col>25</xdr:col>
      <xdr:colOff>1080</xdr:colOff>
      <xdr:row>3</xdr:row>
      <xdr:rowOff>228600</xdr:rowOff>
    </xdr:to>
    <xdr:sp>
      <xdr:nvSpPr>
        <xdr:cNvPr id="1" name="Text Box 1"/>
        <xdr:cNvSpPr/>
      </xdr:nvSpPr>
      <xdr:spPr>
        <a:xfrm>
          <a:off x="15687000" y="43848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5040</xdr:colOff>
      <xdr:row>27</xdr:row>
      <xdr:rowOff>181440</xdr:rowOff>
    </xdr:from>
    <xdr:to>
      <xdr:col>24</xdr:col>
      <xdr:colOff>682200</xdr:colOff>
      <xdr:row>36</xdr:row>
      <xdr:rowOff>18720</xdr:rowOff>
    </xdr:to>
    <xdr:sp>
      <xdr:nvSpPr>
        <xdr:cNvPr id="2" name="Text Box 2"/>
        <xdr:cNvSpPr/>
      </xdr:nvSpPr>
      <xdr:spPr>
        <a:xfrm>
          <a:off x="15092280" y="5761080"/>
          <a:ext cx="407160" cy="13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5" min="5" style="1" width="9.42"/>
    <col collapsed="false" customWidth="true" hidden="false" outlineLevel="0" max="6" min="6" style="2" width="5.85"/>
    <col collapsed="false" customWidth="true" hidden="false" outlineLevel="0" max="7" min="7" style="1" width="12.85"/>
    <col collapsed="false" customWidth="true" hidden="false" outlineLevel="0" max="8" min="8" style="2" width="5.85"/>
    <col collapsed="false" customWidth="true" hidden="false" outlineLevel="0" max="9" min="9" style="1" width="12.85"/>
    <col collapsed="false" customWidth="true" hidden="false" outlineLevel="0" max="10" min="10" style="2" width="5.85"/>
    <col collapsed="false" customWidth="true" hidden="false" outlineLevel="0" max="11" min="11" style="1" width="12.85"/>
    <col collapsed="false" customWidth="true" hidden="false" outlineLevel="0" max="12" min="12" style="2" width="5.85"/>
    <col collapsed="false" customWidth="true" hidden="false" outlineLevel="0" max="13" min="13" style="1" width="1.42"/>
    <col collapsed="false" customWidth="true" hidden="false" outlineLevel="0" max="14" min="14" style="1" width="28.42"/>
    <col collapsed="false" customWidth="true" hidden="false" outlineLevel="0" max="15" min="15" style="1" width="8.71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G1" s="3"/>
      <c r="I1" s="3"/>
      <c r="K1" s="3"/>
      <c r="M1" s="3"/>
      <c r="N1" s="3"/>
      <c r="O1" s="7"/>
      <c r="P1" s="7"/>
      <c r="Q1" s="7"/>
    </row>
    <row r="2" s="9" customFormat="true" ht="21" hidden="false" customHeight="false" outlineLevel="0" collapsed="false">
      <c r="A2" s="8"/>
      <c r="B2" s="8" t="s">
        <v>2</v>
      </c>
      <c r="C2" s="5" t="n">
        <v>13.2</v>
      </c>
      <c r="D2" s="8" t="s">
        <v>3</v>
      </c>
      <c r="E2" s="8"/>
      <c r="G2" s="8"/>
      <c r="I2" s="8"/>
      <c r="K2" s="8"/>
      <c r="M2" s="8"/>
      <c r="N2" s="8"/>
      <c r="O2" s="10"/>
      <c r="P2" s="10"/>
      <c r="Q2" s="10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N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4" t="s">
        <v>7</v>
      </c>
      <c r="N4" s="14"/>
      <c r="O4" s="15"/>
      <c r="P4" s="15"/>
      <c r="Q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4"/>
      <c r="N5" s="14"/>
      <c r="O5" s="15"/>
      <c r="P5" s="15"/>
      <c r="Q5" s="15"/>
    </row>
    <row r="6" s="16" customFormat="true" ht="22.5" hidden="false" customHeight="true" outlineLevel="0" collapsed="false">
      <c r="A6" s="11"/>
      <c r="B6" s="11"/>
      <c r="C6" s="11"/>
      <c r="D6" s="11"/>
      <c r="E6" s="19" t="s">
        <v>12</v>
      </c>
      <c r="F6" s="19"/>
      <c r="G6" s="19" t="s">
        <v>13</v>
      </c>
      <c r="H6" s="19"/>
      <c r="I6" s="19" t="s">
        <v>14</v>
      </c>
      <c r="J6" s="19"/>
      <c r="K6" s="20" t="s">
        <v>15</v>
      </c>
      <c r="L6" s="20"/>
      <c r="M6" s="14"/>
      <c r="N6" s="14"/>
      <c r="O6" s="15"/>
      <c r="P6" s="15"/>
      <c r="Q6" s="15"/>
    </row>
    <row r="7" s="16" customFormat="true" ht="22.5" hidden="false" customHeight="true" outlineLevel="0" collapsed="false">
      <c r="A7" s="11"/>
      <c r="B7" s="11"/>
      <c r="C7" s="11"/>
      <c r="D7" s="11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14"/>
      <c r="N7" s="14"/>
      <c r="O7" s="15"/>
      <c r="P7" s="15"/>
      <c r="Q7" s="15"/>
    </row>
    <row r="8" s="16" customFormat="true" ht="3" hidden="false" customHeight="true" outlineLevel="0" collapsed="false">
      <c r="A8" s="23"/>
      <c r="B8" s="24"/>
      <c r="C8" s="24"/>
      <c r="D8" s="25"/>
      <c r="E8" s="20"/>
      <c r="F8" s="26"/>
      <c r="G8" s="20"/>
      <c r="H8" s="26"/>
      <c r="I8" s="20"/>
      <c r="J8" s="26"/>
      <c r="K8" s="20"/>
      <c r="L8" s="27"/>
      <c r="M8" s="28"/>
      <c r="N8" s="24"/>
    </row>
    <row r="9" s="37" customFormat="true" ht="22.5" hidden="false" customHeight="true" outlineLevel="0" collapsed="false">
      <c r="A9" s="29" t="s">
        <v>20</v>
      </c>
      <c r="B9" s="29"/>
      <c r="C9" s="29"/>
      <c r="D9" s="29"/>
      <c r="E9" s="30" t="n">
        <v>10</v>
      </c>
      <c r="F9" s="31"/>
      <c r="G9" s="32" t="n">
        <v>1607811</v>
      </c>
      <c r="H9" s="33"/>
      <c r="I9" s="32" t="n">
        <v>50531</v>
      </c>
      <c r="J9" s="33"/>
      <c r="K9" s="32" t="n">
        <v>465403</v>
      </c>
      <c r="L9" s="34"/>
      <c r="M9" s="35" t="s">
        <v>21</v>
      </c>
      <c r="N9" s="35"/>
      <c r="O9" s="36"/>
      <c r="P9" s="36"/>
      <c r="Q9" s="36"/>
    </row>
    <row r="10" s="16" customFormat="true" ht="23.45" hidden="false" customHeight="true" outlineLevel="0" collapsed="false">
      <c r="B10" s="38" t="s">
        <v>22</v>
      </c>
      <c r="C10" s="1"/>
      <c r="D10" s="1"/>
      <c r="E10" s="39" t="n">
        <v>2</v>
      </c>
      <c r="F10" s="26"/>
      <c r="G10" s="40" t="n">
        <v>943221</v>
      </c>
      <c r="H10" s="41"/>
      <c r="I10" s="40" t="n">
        <v>19111</v>
      </c>
      <c r="J10" s="41"/>
      <c r="K10" s="40" t="n">
        <v>285752</v>
      </c>
      <c r="L10" s="42"/>
      <c r="M10" s="43"/>
      <c r="N10" s="1" t="s">
        <v>23</v>
      </c>
      <c r="O10" s="15"/>
      <c r="P10" s="15"/>
      <c r="Q10" s="15"/>
    </row>
    <row r="11" s="16" customFormat="true" ht="23.45" hidden="false" customHeight="true" outlineLevel="0" collapsed="false">
      <c r="B11" s="38" t="s">
        <v>24</v>
      </c>
      <c r="C11" s="44"/>
      <c r="D11" s="45"/>
      <c r="E11" s="39" t="n">
        <v>1</v>
      </c>
      <c r="F11" s="27"/>
      <c r="G11" s="40" t="n">
        <v>115626</v>
      </c>
      <c r="H11" s="42"/>
      <c r="I11" s="40" t="n">
        <v>1997</v>
      </c>
      <c r="J11" s="41"/>
      <c r="K11" s="46" t="n">
        <v>28008</v>
      </c>
      <c r="L11" s="42"/>
      <c r="M11" s="43"/>
      <c r="N11" s="1" t="s">
        <v>25</v>
      </c>
      <c r="O11" s="15"/>
      <c r="P11" s="15"/>
      <c r="Q11" s="15"/>
    </row>
    <row r="12" s="16" customFormat="true" ht="23.45" hidden="false" customHeight="true" outlineLevel="0" collapsed="false">
      <c r="B12" s="38" t="s">
        <v>26</v>
      </c>
      <c r="C12" s="47"/>
      <c r="D12" s="48"/>
      <c r="E12" s="39" t="n">
        <v>1</v>
      </c>
      <c r="F12" s="27"/>
      <c r="G12" s="40" t="n">
        <v>119888</v>
      </c>
      <c r="H12" s="42"/>
      <c r="I12" s="40" t="n">
        <v>1730</v>
      </c>
      <c r="J12" s="41"/>
      <c r="K12" s="46" t="n">
        <v>23818</v>
      </c>
      <c r="L12" s="42"/>
      <c r="M12" s="43"/>
      <c r="N12" s="1" t="s">
        <v>27</v>
      </c>
      <c r="O12" s="15"/>
      <c r="P12" s="15"/>
      <c r="Q12" s="15"/>
    </row>
    <row r="13" s="16" customFormat="true" ht="23.45" hidden="false" customHeight="true" outlineLevel="0" collapsed="false">
      <c r="B13" s="38" t="s">
        <v>28</v>
      </c>
      <c r="C13" s="49"/>
      <c r="D13" s="50"/>
      <c r="E13" s="39" t="n">
        <v>1</v>
      </c>
      <c r="F13" s="27"/>
      <c r="G13" s="40" t="n">
        <v>204416</v>
      </c>
      <c r="H13" s="42"/>
      <c r="I13" s="40" t="n">
        <v>23195</v>
      </c>
      <c r="J13" s="41"/>
      <c r="K13" s="46" t="n">
        <v>64908</v>
      </c>
      <c r="L13" s="42"/>
      <c r="M13" s="43"/>
      <c r="N13" s="1" t="s">
        <v>29</v>
      </c>
      <c r="O13" s="15"/>
      <c r="P13" s="15"/>
      <c r="Q13" s="15"/>
    </row>
    <row r="14" s="16" customFormat="true" ht="23.45" hidden="false" customHeight="true" outlineLevel="0" collapsed="false">
      <c r="B14" s="51" t="s">
        <v>30</v>
      </c>
      <c r="C14" s="51"/>
      <c r="D14" s="52"/>
      <c r="E14" s="39" t="n">
        <v>2</v>
      </c>
      <c r="F14" s="27"/>
      <c r="G14" s="40" t="n">
        <v>117807</v>
      </c>
      <c r="H14" s="42"/>
      <c r="I14" s="40" t="n">
        <v>1953</v>
      </c>
      <c r="J14" s="41"/>
      <c r="K14" s="46" t="n">
        <v>33264</v>
      </c>
      <c r="L14" s="42"/>
      <c r="M14" s="43"/>
      <c r="N14" s="1" t="s">
        <v>31</v>
      </c>
      <c r="O14" s="15"/>
      <c r="P14" s="15"/>
      <c r="Q14" s="15"/>
    </row>
    <row r="15" s="16" customFormat="true" ht="23.45" hidden="false" customHeight="true" outlineLevel="0" collapsed="false">
      <c r="B15" s="38" t="s">
        <v>32</v>
      </c>
      <c r="C15" s="1"/>
      <c r="D15" s="1"/>
      <c r="E15" s="39" t="n">
        <v>1</v>
      </c>
      <c r="F15" s="27"/>
      <c r="G15" s="40" t="n">
        <v>96719</v>
      </c>
      <c r="H15" s="42"/>
      <c r="I15" s="40" t="n">
        <v>2178</v>
      </c>
      <c r="J15" s="41"/>
      <c r="K15" s="46" t="n">
        <v>24892</v>
      </c>
      <c r="L15" s="42"/>
      <c r="M15" s="43"/>
      <c r="N15" s="1" t="s">
        <v>33</v>
      </c>
      <c r="O15" s="15"/>
      <c r="P15" s="15"/>
      <c r="Q15" s="15"/>
    </row>
    <row r="16" s="16" customFormat="true" ht="23.45" hidden="false" customHeight="true" outlineLevel="0" collapsed="false">
      <c r="B16" s="51" t="s">
        <v>34</v>
      </c>
      <c r="C16" s="51"/>
      <c r="D16" s="52"/>
      <c r="E16" s="39" t="n">
        <v>1</v>
      </c>
      <c r="F16" s="27"/>
      <c r="G16" s="40" t="n">
        <v>10133</v>
      </c>
      <c r="H16" s="42"/>
      <c r="I16" s="40" t="n">
        <v>367</v>
      </c>
      <c r="J16" s="41"/>
      <c r="K16" s="46" t="n">
        <v>4761</v>
      </c>
      <c r="L16" s="42"/>
      <c r="M16" s="43"/>
      <c r="N16" s="1" t="s">
        <v>35</v>
      </c>
      <c r="O16" s="15"/>
      <c r="P16" s="15"/>
      <c r="Q16" s="15"/>
    </row>
    <row r="17" s="16" customFormat="true" ht="23.45" hidden="false" customHeight="true" outlineLevel="0" collapsed="false">
      <c r="B17" s="53" t="s">
        <v>36</v>
      </c>
      <c r="C17" s="53"/>
      <c r="D17" s="53"/>
      <c r="E17" s="39" t="n">
        <v>1</v>
      </c>
      <c r="F17" s="27"/>
      <c r="G17" s="40" t="s">
        <v>37</v>
      </c>
      <c r="H17" s="42"/>
      <c r="I17" s="40" t="s">
        <v>37</v>
      </c>
      <c r="J17" s="41"/>
      <c r="K17" s="46" t="s">
        <v>37</v>
      </c>
      <c r="L17" s="42"/>
      <c r="M17" s="43"/>
      <c r="N17" s="1" t="s">
        <v>38</v>
      </c>
      <c r="O17" s="15"/>
      <c r="P17" s="15"/>
      <c r="Q17" s="15"/>
    </row>
    <row r="18" s="16" customFormat="true" ht="3" hidden="false" customHeight="true" outlineLevel="0" collapsed="false">
      <c r="A18" s="54"/>
      <c r="B18" s="54"/>
      <c r="C18" s="54"/>
      <c r="D18" s="55"/>
      <c r="E18" s="56"/>
      <c r="F18" s="54"/>
      <c r="G18" s="56"/>
      <c r="H18" s="54"/>
      <c r="I18" s="56"/>
      <c r="J18" s="55"/>
      <c r="K18" s="54"/>
      <c r="L18" s="55"/>
      <c r="M18" s="56"/>
      <c r="N18" s="54"/>
      <c r="O18" s="15"/>
      <c r="P18" s="15"/>
      <c r="Q18" s="15"/>
    </row>
    <row r="19" s="16" customFormat="true" ht="3" hidden="false" customHeight="true" outlineLevel="0" collapsed="false">
      <c r="A19" s="15"/>
      <c r="B19" s="15"/>
      <c r="C19" s="15"/>
      <c r="D19" s="15"/>
      <c r="E19" s="15"/>
      <c r="G19" s="15"/>
      <c r="I19" s="15"/>
      <c r="K19" s="15"/>
      <c r="M19" s="15"/>
      <c r="O19" s="15"/>
      <c r="P19" s="15"/>
      <c r="Q19" s="15"/>
    </row>
    <row r="20" s="16" customFormat="true" ht="18.75" hidden="false" customHeight="false" outlineLevel="0" collapsed="false">
      <c r="A20" s="57" t="s">
        <v>39</v>
      </c>
      <c r="B20" s="15"/>
      <c r="C20" s="15"/>
      <c r="D20" s="15"/>
      <c r="E20" s="15"/>
      <c r="G20" s="15"/>
      <c r="I20" s="15" t="s">
        <v>40</v>
      </c>
      <c r="K20" s="15"/>
      <c r="M20" s="15"/>
      <c r="N20" s="15"/>
      <c r="O20" s="15"/>
      <c r="P20" s="15"/>
      <c r="Q20" s="15"/>
    </row>
    <row r="21" s="16" customFormat="true" ht="18.75" hidden="false" customHeight="false" outlineLevel="0" collapsed="false">
      <c r="A21" s="15"/>
      <c r="B21" s="57" t="s">
        <v>41</v>
      </c>
      <c r="C21" s="15"/>
      <c r="D21" s="15"/>
      <c r="E21" s="15"/>
      <c r="G21" s="15"/>
      <c r="I21" s="15" t="s">
        <v>42</v>
      </c>
      <c r="K21" s="15"/>
      <c r="M21" s="15"/>
      <c r="N21" s="15"/>
      <c r="O21" s="15"/>
      <c r="P21" s="15"/>
      <c r="Q21" s="15"/>
    </row>
    <row r="22" s="16" customFormat="true" ht="23.25" hidden="false" customHeight="true" outlineLevel="0" collapsed="false">
      <c r="A22" s="15"/>
      <c r="G22" s="15"/>
      <c r="I22" s="15"/>
      <c r="K22" s="15"/>
      <c r="M22" s="15"/>
      <c r="N22" s="15"/>
      <c r="O22" s="15"/>
      <c r="P22" s="15"/>
      <c r="Q22" s="15"/>
    </row>
  </sheetData>
  <mergeCells count="19">
    <mergeCell ref="A4:D7"/>
    <mergeCell ref="E4:F4"/>
    <mergeCell ref="G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9:D9"/>
    <mergeCell ref="M9:N9"/>
    <mergeCell ref="B17:D17"/>
  </mergeCells>
  <printOptions headings="false" gridLines="false" gridLinesSet="true" horizontalCentered="false" verticalCentered="false"/>
  <pageMargins left="1.2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5" min="5" style="1" width="9.99"/>
    <col collapsed="false" customWidth="true" hidden="false" outlineLevel="0" max="6" min="6" style="2" width="2.42"/>
    <col collapsed="false" customWidth="true" hidden="false" outlineLevel="0" max="7" min="7" style="1" width="9.99"/>
    <col collapsed="false" customWidth="true" hidden="false" outlineLevel="0" max="8" min="8" style="2" width="2.42"/>
    <col collapsed="false" customWidth="true" hidden="false" outlineLevel="0" max="9" min="9" style="1" width="9.99"/>
    <col collapsed="false" customWidth="true" hidden="false" outlineLevel="0" max="10" min="10" style="2" width="2.42"/>
    <col collapsed="false" customWidth="true" hidden="false" outlineLevel="0" max="11" min="11" style="1" width="9.99"/>
    <col collapsed="false" customWidth="true" hidden="false" outlineLevel="0" max="12" min="12" style="2" width="2.42"/>
    <col collapsed="false" customWidth="true" hidden="false" outlineLevel="0" max="13" min="13" style="1" width="9.99"/>
    <col collapsed="false" customWidth="true" hidden="false" outlineLevel="0" max="14" min="14" style="2" width="2.42"/>
    <col collapsed="false" customWidth="true" hidden="false" outlineLevel="0" max="15" min="15" style="1" width="9.99"/>
    <col collapsed="false" customWidth="true" hidden="false" outlineLevel="0" max="16" min="16" style="2" width="2.42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7.14"/>
    <col collapsed="false" customWidth="true" hidden="false" outlineLevel="0" max="20" min="20" style="2" width="8.56"/>
    <col collapsed="false" customWidth="false" hidden="false" outlineLevel="0" max="257" min="21" style="2" width="9.14"/>
  </cols>
  <sheetData>
    <row r="1" customFormat="false" ht="28.5" hidden="false" customHeight="true" outlineLevel="0" collapsed="false"/>
    <row r="2" s="61" customFormat="true" ht="21" hidden="false" customHeight="false" outlineLevel="0" collapsed="false">
      <c r="A2" s="58"/>
      <c r="B2" s="59" t="s">
        <v>0</v>
      </c>
      <c r="C2" s="60" t="n">
        <v>13.3</v>
      </c>
      <c r="D2" s="59" t="s">
        <v>43</v>
      </c>
      <c r="E2" s="58"/>
      <c r="G2" s="58"/>
      <c r="I2" s="58"/>
      <c r="K2" s="58"/>
      <c r="M2" s="58"/>
      <c r="O2" s="58"/>
      <c r="Q2" s="58"/>
      <c r="R2" s="58"/>
      <c r="S2" s="58"/>
    </row>
    <row r="3" s="37" customFormat="true" ht="21" hidden="false" customHeight="false" outlineLevel="0" collapsed="false">
      <c r="A3" s="36"/>
      <c r="B3" s="36" t="s">
        <v>2</v>
      </c>
      <c r="C3" s="60" t="n">
        <v>13.3</v>
      </c>
      <c r="D3" s="36" t="s">
        <v>44</v>
      </c>
      <c r="E3" s="36"/>
      <c r="G3" s="36"/>
      <c r="I3" s="36"/>
      <c r="K3" s="36"/>
      <c r="M3" s="36"/>
      <c r="O3" s="36"/>
      <c r="Q3" s="36"/>
      <c r="R3" s="36"/>
      <c r="S3" s="36"/>
    </row>
    <row r="4" s="37" customFormat="true" ht="3" hidden="false" customHeight="true" outlineLevel="0" collapsed="false">
      <c r="A4" s="36"/>
      <c r="B4" s="36"/>
      <c r="C4" s="60"/>
      <c r="D4" s="36"/>
      <c r="E4" s="36"/>
      <c r="G4" s="36"/>
      <c r="I4" s="36"/>
      <c r="K4" s="36"/>
      <c r="M4" s="36"/>
      <c r="O4" s="36"/>
      <c r="Q4" s="36"/>
      <c r="R4" s="36"/>
      <c r="S4" s="36"/>
    </row>
    <row r="5" customFormat="false" ht="21" hidden="false" customHeight="false" outlineLevel="0" collapsed="false">
      <c r="A5" s="2"/>
      <c r="B5" s="2"/>
      <c r="C5" s="2"/>
      <c r="D5" s="2"/>
      <c r="E5" s="2"/>
      <c r="G5" s="2"/>
      <c r="I5" s="2"/>
      <c r="K5" s="2"/>
      <c r="M5" s="2"/>
      <c r="O5" s="2"/>
      <c r="Q5" s="2"/>
      <c r="R5" s="2"/>
      <c r="S5" s="62" t="s">
        <v>45</v>
      </c>
    </row>
    <row r="6" s="16" customFormat="true" ht="26.25" hidden="false" customHeight="true" outlineLevel="0" collapsed="false">
      <c r="A6" s="63" t="s">
        <v>46</v>
      </c>
      <c r="B6" s="63"/>
      <c r="C6" s="63"/>
      <c r="D6" s="63"/>
      <c r="E6" s="64" t="s">
        <v>47</v>
      </c>
      <c r="F6" s="64"/>
      <c r="G6" s="64"/>
      <c r="H6" s="64"/>
      <c r="I6" s="64"/>
      <c r="J6" s="64"/>
      <c r="K6" s="64" t="s">
        <v>48</v>
      </c>
      <c r="L6" s="64"/>
      <c r="M6" s="64"/>
      <c r="N6" s="64"/>
      <c r="O6" s="64"/>
      <c r="P6" s="64"/>
      <c r="Q6" s="65"/>
      <c r="R6" s="66" t="s">
        <v>49</v>
      </c>
      <c r="S6" s="66"/>
      <c r="T6" s="67"/>
    </row>
    <row r="7" s="16" customFormat="true" ht="25.5" hidden="false" customHeight="true" outlineLevel="0" collapsed="false">
      <c r="A7" s="63"/>
      <c r="B7" s="63"/>
      <c r="C7" s="63"/>
      <c r="D7" s="63"/>
      <c r="E7" s="12" t="n">
        <v>2549</v>
      </c>
      <c r="F7" s="12"/>
      <c r="G7" s="12" t="n">
        <v>2550</v>
      </c>
      <c r="H7" s="12"/>
      <c r="I7" s="12" t="n">
        <v>2551</v>
      </c>
      <c r="J7" s="12"/>
      <c r="K7" s="19" t="n">
        <v>2549</v>
      </c>
      <c r="L7" s="19"/>
      <c r="M7" s="19" t="n">
        <v>2550</v>
      </c>
      <c r="N7" s="19"/>
      <c r="O7" s="19" t="n">
        <v>2551</v>
      </c>
      <c r="P7" s="19"/>
      <c r="Q7" s="20"/>
      <c r="R7" s="66"/>
      <c r="S7" s="66"/>
      <c r="T7" s="67"/>
    </row>
    <row r="8" s="16" customFormat="true" ht="25.5" hidden="false" customHeight="true" outlineLevel="0" collapsed="false">
      <c r="A8" s="63"/>
      <c r="B8" s="63"/>
      <c r="C8" s="63"/>
      <c r="D8" s="63"/>
      <c r="E8" s="68" t="s">
        <v>50</v>
      </c>
      <c r="F8" s="68"/>
      <c r="G8" s="68" t="s">
        <v>51</v>
      </c>
      <c r="H8" s="68"/>
      <c r="I8" s="68" t="s">
        <v>52</v>
      </c>
      <c r="J8" s="68"/>
      <c r="K8" s="68" t="s">
        <v>50</v>
      </c>
      <c r="L8" s="68"/>
      <c r="M8" s="68" t="s">
        <v>51</v>
      </c>
      <c r="N8" s="68"/>
      <c r="O8" s="68" t="s">
        <v>52</v>
      </c>
      <c r="P8" s="68"/>
      <c r="Q8" s="22"/>
      <c r="R8" s="66"/>
      <c r="S8" s="66"/>
      <c r="T8" s="67"/>
    </row>
    <row r="9" s="16" customFormat="true" ht="9.75" hidden="false" customHeight="true" outlineLevel="0" collapsed="false">
      <c r="A9" s="23"/>
      <c r="B9" s="23"/>
      <c r="C9" s="23"/>
      <c r="D9" s="69"/>
      <c r="E9" s="20"/>
      <c r="F9" s="27"/>
      <c r="G9" s="70"/>
      <c r="H9" s="71"/>
      <c r="I9" s="70"/>
      <c r="J9" s="71"/>
      <c r="K9" s="20"/>
      <c r="L9" s="26"/>
      <c r="M9" s="70"/>
      <c r="N9" s="71"/>
      <c r="O9" s="70"/>
      <c r="P9" s="72"/>
      <c r="Q9" s="70"/>
      <c r="R9" s="73"/>
      <c r="S9" s="73"/>
      <c r="T9" s="67"/>
    </row>
    <row r="10" s="16" customFormat="true" ht="23.25" hidden="false" customHeight="true" outlineLevel="0" collapsed="false">
      <c r="A10" s="74" t="s">
        <v>53</v>
      </c>
      <c r="B10" s="74"/>
      <c r="C10" s="74"/>
      <c r="D10" s="74"/>
      <c r="E10" s="75" t="n">
        <f aca="false">SUM(E12:E13)</f>
        <v>410882</v>
      </c>
      <c r="F10" s="76"/>
      <c r="G10" s="77" t="n">
        <v>406726</v>
      </c>
      <c r="H10" s="78"/>
      <c r="I10" s="77" t="n">
        <v>403725</v>
      </c>
      <c r="J10" s="79"/>
      <c r="K10" s="80" t="n">
        <v>100</v>
      </c>
      <c r="L10" s="81"/>
      <c r="M10" s="80" t="n">
        <v>100</v>
      </c>
      <c r="N10" s="81"/>
      <c r="O10" s="80" t="n">
        <v>100</v>
      </c>
      <c r="P10" s="72"/>
      <c r="Q10" s="70"/>
      <c r="R10" s="73"/>
      <c r="S10" s="73"/>
      <c r="T10" s="67"/>
    </row>
    <row r="11" s="16" customFormat="true" ht="23.25" hidden="false" customHeight="true" outlineLevel="0" collapsed="false">
      <c r="A11" s="82" t="s">
        <v>54</v>
      </c>
      <c r="D11" s="83"/>
      <c r="G11" s="43"/>
      <c r="I11" s="43"/>
      <c r="K11" s="84"/>
      <c r="L11" s="85"/>
      <c r="M11" s="84"/>
      <c r="N11" s="86"/>
      <c r="O11" s="85"/>
      <c r="P11" s="87"/>
      <c r="Q11" s="43"/>
      <c r="R11" s="16" t="s">
        <v>55</v>
      </c>
    </row>
    <row r="12" s="16" customFormat="true" ht="23.25" hidden="false" customHeight="true" outlineLevel="0" collapsed="false">
      <c r="B12" s="82" t="s">
        <v>56</v>
      </c>
      <c r="D12" s="83"/>
      <c r="E12" s="88" t="n">
        <v>102723</v>
      </c>
      <c r="F12" s="89"/>
      <c r="G12" s="90" t="n">
        <v>100386</v>
      </c>
      <c r="H12" s="91"/>
      <c r="I12" s="90" t="n">
        <v>106927</v>
      </c>
      <c r="J12" s="92"/>
      <c r="K12" s="84" t="n">
        <f aca="false">E12/E10*100</f>
        <v>25.0006084471941</v>
      </c>
      <c r="L12" s="86"/>
      <c r="M12" s="84" t="n">
        <f aca="false">G12/G10*100</f>
        <v>24.6814808986886</v>
      </c>
      <c r="N12" s="86"/>
      <c r="O12" s="84" t="n">
        <v>26.49</v>
      </c>
      <c r="Q12" s="43"/>
      <c r="S12" s="16" t="s">
        <v>57</v>
      </c>
    </row>
    <row r="13" s="16" customFormat="true" ht="23.25" hidden="false" customHeight="true" outlineLevel="0" collapsed="false">
      <c r="B13" s="82" t="s">
        <v>58</v>
      </c>
      <c r="D13" s="83"/>
      <c r="E13" s="88" t="n">
        <v>308159</v>
      </c>
      <c r="F13" s="89"/>
      <c r="G13" s="90" t="n">
        <v>306340</v>
      </c>
      <c r="H13" s="91"/>
      <c r="I13" s="90" t="n">
        <v>296798</v>
      </c>
      <c r="J13" s="92"/>
      <c r="K13" s="84" t="n">
        <v>75</v>
      </c>
      <c r="L13" s="86"/>
      <c r="M13" s="84" t="n">
        <f aca="false">G13/G10*100</f>
        <v>75.3185191013114</v>
      </c>
      <c r="N13" s="86"/>
      <c r="O13" s="84" t="n">
        <v>73.51</v>
      </c>
      <c r="Q13" s="43"/>
      <c r="S13" s="16" t="s">
        <v>59</v>
      </c>
    </row>
    <row r="14" s="16" customFormat="true" ht="10.5" hidden="false" customHeight="true" outlineLevel="0" collapsed="false">
      <c r="D14" s="83"/>
      <c r="E14" s="43"/>
      <c r="G14" s="90"/>
      <c r="H14" s="83"/>
      <c r="I14" s="90"/>
      <c r="J14" s="92"/>
      <c r="K14" s="84"/>
      <c r="L14" s="86"/>
      <c r="M14" s="84"/>
      <c r="N14" s="86"/>
      <c r="O14" s="84"/>
      <c r="Q14" s="43"/>
    </row>
    <row r="15" s="16" customFormat="true" ht="23.25" hidden="false" customHeight="true" outlineLevel="0" collapsed="false">
      <c r="A15" s="82" t="s">
        <v>60</v>
      </c>
      <c r="D15" s="83"/>
      <c r="E15" s="75"/>
      <c r="F15" s="76"/>
      <c r="G15" s="77"/>
      <c r="H15" s="78"/>
      <c r="I15" s="77"/>
      <c r="J15" s="79"/>
      <c r="K15" s="80"/>
      <c r="L15" s="81"/>
      <c r="M15" s="80"/>
      <c r="N15" s="81"/>
      <c r="O15" s="80"/>
      <c r="P15" s="87"/>
      <c r="Q15" s="43"/>
      <c r="R15" s="16" t="s">
        <v>61</v>
      </c>
    </row>
    <row r="16" s="16" customFormat="true" ht="23.25" hidden="false" customHeight="true" outlineLevel="0" collapsed="false">
      <c r="B16" s="82" t="s">
        <v>56</v>
      </c>
      <c r="D16" s="83"/>
      <c r="E16" s="88" t="n">
        <v>68613</v>
      </c>
      <c r="F16" s="89"/>
      <c r="G16" s="90" t="n">
        <v>60705</v>
      </c>
      <c r="H16" s="91"/>
      <c r="I16" s="90" t="n">
        <v>65570</v>
      </c>
      <c r="J16" s="92"/>
      <c r="K16" s="84" t="n">
        <v>16.7</v>
      </c>
      <c r="L16" s="86"/>
      <c r="M16" s="84" t="n">
        <v>14.93</v>
      </c>
      <c r="N16" s="86"/>
      <c r="O16" s="84" t="n">
        <v>16.24</v>
      </c>
      <c r="Q16" s="43"/>
      <c r="S16" s="16" t="s">
        <v>57</v>
      </c>
    </row>
    <row r="17" s="16" customFormat="true" ht="23.25" hidden="false" customHeight="true" outlineLevel="0" collapsed="false">
      <c r="B17" s="82" t="s">
        <v>58</v>
      </c>
      <c r="D17" s="83"/>
      <c r="E17" s="88" t="n">
        <v>342269</v>
      </c>
      <c r="F17" s="89"/>
      <c r="G17" s="90" t="n">
        <v>346021</v>
      </c>
      <c r="H17" s="91"/>
      <c r="I17" s="90" t="n">
        <v>338155</v>
      </c>
      <c r="J17" s="92"/>
      <c r="K17" s="84" t="n">
        <v>83.3</v>
      </c>
      <c r="L17" s="86"/>
      <c r="M17" s="84" t="n">
        <v>85.07</v>
      </c>
      <c r="N17" s="86"/>
      <c r="O17" s="84" t="n">
        <v>83.76</v>
      </c>
      <c r="Q17" s="43"/>
      <c r="S17" s="16" t="s">
        <v>59</v>
      </c>
    </row>
    <row r="18" s="16" customFormat="true" ht="10.5" hidden="false" customHeight="true" outlineLevel="0" collapsed="false">
      <c r="D18" s="83"/>
      <c r="E18" s="43"/>
      <c r="G18" s="90"/>
      <c r="H18" s="83"/>
      <c r="I18" s="90"/>
      <c r="J18" s="92"/>
      <c r="K18" s="84"/>
      <c r="L18" s="86"/>
      <c r="M18" s="84"/>
      <c r="N18" s="86"/>
      <c r="O18" s="84"/>
      <c r="Q18" s="43"/>
    </row>
    <row r="19" s="16" customFormat="true" ht="23.25" hidden="false" customHeight="true" outlineLevel="0" collapsed="false">
      <c r="A19" s="82" t="s">
        <v>62</v>
      </c>
      <c r="D19" s="83"/>
      <c r="E19" s="75"/>
      <c r="F19" s="76"/>
      <c r="G19" s="77"/>
      <c r="H19" s="78"/>
      <c r="I19" s="77"/>
      <c r="J19" s="79"/>
      <c r="K19" s="80"/>
      <c r="L19" s="81"/>
      <c r="M19" s="80"/>
      <c r="N19" s="81"/>
      <c r="O19" s="80"/>
      <c r="P19" s="87"/>
      <c r="Q19" s="43"/>
      <c r="R19" s="16" t="s">
        <v>63</v>
      </c>
    </row>
    <row r="20" s="16" customFormat="true" ht="23.25" hidden="false" customHeight="true" outlineLevel="0" collapsed="false">
      <c r="B20" s="82" t="s">
        <v>64</v>
      </c>
      <c r="D20" s="83"/>
      <c r="E20" s="88" t="n">
        <v>143344</v>
      </c>
      <c r="F20" s="89"/>
      <c r="G20" s="90" t="n">
        <v>160492</v>
      </c>
      <c r="H20" s="91"/>
      <c r="I20" s="90" t="n">
        <v>198282</v>
      </c>
      <c r="J20" s="92"/>
      <c r="K20" s="84" t="n">
        <v>34.89</v>
      </c>
      <c r="L20" s="86"/>
      <c r="M20" s="84" t="n">
        <v>39.46</v>
      </c>
      <c r="N20" s="86"/>
      <c r="O20" s="84" t="n">
        <v>49.11</v>
      </c>
      <c r="Q20" s="43"/>
      <c r="S20" s="16" t="s">
        <v>65</v>
      </c>
    </row>
    <row r="21" s="16" customFormat="true" ht="23.25" hidden="false" customHeight="true" outlineLevel="0" collapsed="false">
      <c r="B21" s="82" t="s">
        <v>66</v>
      </c>
      <c r="D21" s="83"/>
      <c r="E21" s="88" t="n">
        <v>267538</v>
      </c>
      <c r="F21" s="89"/>
      <c r="G21" s="90" t="n">
        <v>246234</v>
      </c>
      <c r="H21" s="91"/>
      <c r="I21" s="90" t="n">
        <v>205443</v>
      </c>
      <c r="J21" s="92"/>
      <c r="K21" s="84" t="n">
        <v>65.11</v>
      </c>
      <c r="L21" s="86"/>
      <c r="M21" s="84" t="n">
        <v>60.54</v>
      </c>
      <c r="N21" s="86"/>
      <c r="O21" s="84" t="n">
        <v>50.89</v>
      </c>
      <c r="Q21" s="43"/>
      <c r="S21" s="16" t="s">
        <v>59</v>
      </c>
    </row>
    <row r="22" s="16" customFormat="true" ht="3" hidden="false" customHeight="true" outlineLevel="0" collapsed="false">
      <c r="A22" s="54"/>
      <c r="B22" s="54"/>
      <c r="C22" s="54"/>
      <c r="D22" s="55"/>
      <c r="E22" s="56"/>
      <c r="F22" s="54"/>
      <c r="G22" s="93" t="s">
        <v>37</v>
      </c>
      <c r="H22" s="94"/>
      <c r="I22" s="56"/>
      <c r="J22" s="55"/>
      <c r="K22" s="93"/>
      <c r="L22" s="94"/>
      <c r="M22" s="93"/>
      <c r="N22" s="94"/>
      <c r="O22" s="56"/>
      <c r="P22" s="54"/>
      <c r="Q22" s="56"/>
      <c r="R22" s="54"/>
      <c r="S22" s="54"/>
    </row>
    <row r="23" s="16" customFormat="true" ht="3" hidden="false" customHeight="true" outlineLevel="0" collapsed="false">
      <c r="A23" s="15"/>
      <c r="B23" s="15"/>
      <c r="C23" s="15"/>
      <c r="D23" s="15"/>
      <c r="E23" s="15"/>
      <c r="G23" s="15"/>
      <c r="I23" s="15"/>
      <c r="K23" s="15"/>
      <c r="M23" s="15"/>
      <c r="O23" s="15"/>
      <c r="Q23" s="15"/>
      <c r="R23" s="15"/>
      <c r="S23" s="15"/>
    </row>
    <row r="24" s="16" customFormat="true" ht="20.25" hidden="false" customHeight="true" outlineLevel="0" collapsed="false">
      <c r="A24" s="15"/>
      <c r="B24" s="57" t="s">
        <v>67</v>
      </c>
      <c r="C24" s="15"/>
      <c r="D24" s="15"/>
      <c r="E24" s="15"/>
      <c r="G24" s="15"/>
      <c r="I24" s="15"/>
      <c r="K24" s="15"/>
      <c r="M24" s="15"/>
      <c r="O24" s="15"/>
      <c r="Q24" s="15"/>
      <c r="R24" s="15"/>
      <c r="S24" s="15"/>
    </row>
    <row r="25" s="16" customFormat="true" ht="20.25" hidden="false" customHeight="true" outlineLevel="0" collapsed="false">
      <c r="A25" s="15"/>
      <c r="B25" s="16" t="s">
        <v>68</v>
      </c>
      <c r="E25" s="15"/>
      <c r="G25" s="15"/>
      <c r="I25" s="15"/>
      <c r="K25" s="15"/>
      <c r="M25" s="15"/>
      <c r="O25" s="15"/>
      <c r="Q25" s="15"/>
      <c r="R25" s="15"/>
      <c r="S25" s="15"/>
    </row>
  </sheetData>
  <mergeCells count="17">
    <mergeCell ref="A6:D8"/>
    <mergeCell ref="E6:J6"/>
    <mergeCell ref="K6:P6"/>
    <mergeCell ref="R6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10:D10"/>
  </mergeCells>
  <printOptions headings="false" gridLines="false" gridLinesSet="true" horizontalCentered="false" verticalCentered="false"/>
  <pageMargins left="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5.42"/>
    <col collapsed="false" customWidth="true" hidden="false" outlineLevel="0" max="12" min="5" style="1" width="5.7"/>
    <col collapsed="false" customWidth="true" hidden="false" outlineLevel="0" max="13" min="13" style="1" width="5.28"/>
    <col collapsed="false" customWidth="true" hidden="false" outlineLevel="0" max="14" min="14" style="2" width="1.99"/>
    <col collapsed="false" customWidth="true" hidden="false" outlineLevel="0" max="15" min="15" style="1" width="6.28"/>
    <col collapsed="false" customWidth="true" hidden="false" outlineLevel="0" max="16" min="16" style="2" width="1.42"/>
    <col collapsed="false" customWidth="true" hidden="false" outlineLevel="0" max="17" min="17" style="1" width="6.85"/>
    <col collapsed="false" customWidth="true" hidden="false" outlineLevel="0" max="18" min="18" style="2" width="3.42"/>
    <col collapsed="false" customWidth="true" hidden="false" outlineLevel="0" max="19" min="19" style="1" width="7.42"/>
    <col collapsed="false" customWidth="true" hidden="false" outlineLevel="0" max="20" min="20" style="2" width="2.42"/>
    <col collapsed="false" customWidth="true" hidden="false" outlineLevel="0" max="21" min="21" style="1" width="5.28"/>
    <col collapsed="false" customWidth="true" hidden="false" outlineLevel="0" max="22" min="22" style="2" width="1.14"/>
    <col collapsed="false" customWidth="true" hidden="false" outlineLevel="0" max="23" min="23" style="1" width="5.28"/>
    <col collapsed="false" customWidth="true" hidden="false" outlineLevel="0" max="24" min="24" style="2" width="1.28"/>
    <col collapsed="false" customWidth="true" hidden="false" outlineLevel="0" max="25" min="25" style="1" width="0.99"/>
    <col collapsed="false" customWidth="true" hidden="false" outlineLevel="0" max="26" min="26" style="1" width="2.14"/>
    <col collapsed="false" customWidth="true" hidden="false" outlineLevel="0" max="27" min="27" style="1" width="20.14"/>
    <col collapsed="false" customWidth="true" hidden="false" outlineLevel="0" max="28" min="28" style="2" width="8.42"/>
    <col collapsed="false" customWidth="false" hidden="false" outlineLevel="0" max="257" min="29" style="2" width="9.14"/>
  </cols>
  <sheetData>
    <row r="1" s="98" customFormat="true" ht="21" hidden="false" customHeight="false" outlineLevel="0" collapsed="false">
      <c r="A1" s="95"/>
      <c r="B1" s="96" t="s">
        <v>0</v>
      </c>
      <c r="C1" s="97" t="n">
        <v>13.4</v>
      </c>
      <c r="D1" s="96" t="s">
        <v>69</v>
      </c>
      <c r="E1" s="95"/>
      <c r="F1" s="95"/>
      <c r="G1" s="95"/>
      <c r="H1" s="95"/>
      <c r="I1" s="95"/>
      <c r="J1" s="95"/>
      <c r="K1" s="95"/>
      <c r="L1" s="95"/>
      <c r="M1" s="95"/>
      <c r="O1" s="95"/>
      <c r="Q1" s="95"/>
      <c r="S1" s="95"/>
      <c r="U1" s="95"/>
      <c r="W1" s="95"/>
      <c r="Y1" s="95"/>
      <c r="Z1" s="95"/>
      <c r="AA1" s="95"/>
    </row>
    <row r="2" s="98" customFormat="true" ht="17.25" hidden="false" customHeight="true" outlineLevel="0" collapsed="false">
      <c r="A2" s="95"/>
      <c r="B2" s="95"/>
      <c r="C2" s="99"/>
      <c r="D2" s="96" t="s">
        <v>70</v>
      </c>
      <c r="E2" s="95"/>
      <c r="F2" s="95"/>
      <c r="G2" s="95"/>
      <c r="H2" s="95"/>
      <c r="I2" s="95"/>
      <c r="J2" s="95"/>
      <c r="K2" s="95"/>
      <c r="L2" s="95"/>
      <c r="M2" s="95"/>
      <c r="O2" s="95"/>
      <c r="Q2" s="95"/>
      <c r="S2" s="95"/>
      <c r="U2" s="95"/>
      <c r="W2" s="95"/>
      <c r="Y2" s="95"/>
      <c r="Z2" s="95"/>
      <c r="AA2" s="95"/>
    </row>
    <row r="3" s="101" customFormat="true" ht="17.25" hidden="false" customHeight="true" outlineLevel="0" collapsed="false">
      <c r="A3" s="100"/>
      <c r="B3" s="100" t="s">
        <v>2</v>
      </c>
      <c r="C3" s="97" t="n">
        <v>13.4</v>
      </c>
      <c r="D3" s="100" t="s">
        <v>71</v>
      </c>
      <c r="E3" s="100"/>
      <c r="F3" s="100"/>
      <c r="G3" s="100"/>
      <c r="H3" s="100"/>
      <c r="I3" s="100"/>
      <c r="J3" s="100"/>
      <c r="K3" s="100"/>
      <c r="L3" s="100"/>
      <c r="M3" s="100"/>
      <c r="O3" s="100"/>
      <c r="Q3" s="100"/>
      <c r="S3" s="100"/>
      <c r="U3" s="100"/>
      <c r="W3" s="100"/>
      <c r="Y3" s="100"/>
      <c r="Z3" s="100"/>
      <c r="AA3" s="100"/>
    </row>
    <row r="4" s="101" customFormat="true" ht="17.25" hidden="false" customHeight="true" outlineLevel="0" collapsed="false">
      <c r="A4" s="100"/>
      <c r="B4" s="100"/>
      <c r="C4" s="99"/>
      <c r="D4" s="100" t="s">
        <v>72</v>
      </c>
      <c r="E4" s="100"/>
      <c r="F4" s="100"/>
      <c r="G4" s="100"/>
      <c r="H4" s="100"/>
      <c r="I4" s="100"/>
      <c r="J4" s="100"/>
      <c r="K4" s="100"/>
      <c r="L4" s="100"/>
      <c r="M4" s="100"/>
      <c r="O4" s="100"/>
      <c r="Q4" s="100"/>
      <c r="S4" s="100"/>
      <c r="U4" s="100"/>
      <c r="W4" s="100"/>
      <c r="Y4" s="100"/>
      <c r="Z4" s="100"/>
      <c r="AA4" s="100"/>
    </row>
    <row r="5" s="37" customFormat="true" ht="3" hidden="false" customHeight="true" outlineLevel="0" collapsed="false">
      <c r="A5" s="36"/>
      <c r="B5" s="36"/>
      <c r="C5" s="60"/>
      <c r="D5" s="36"/>
      <c r="E5" s="36"/>
      <c r="F5" s="36"/>
      <c r="G5" s="36"/>
      <c r="H5" s="36"/>
      <c r="I5" s="36"/>
      <c r="J5" s="36"/>
      <c r="K5" s="36"/>
      <c r="L5" s="36"/>
      <c r="M5" s="36"/>
      <c r="O5" s="36"/>
      <c r="Q5" s="36"/>
      <c r="S5" s="36"/>
      <c r="U5" s="36"/>
      <c r="W5" s="36"/>
      <c r="Y5" s="36"/>
      <c r="Z5" s="36"/>
      <c r="AA5" s="36"/>
    </row>
    <row r="6" s="111" customFormat="true" ht="20.25" hidden="false" customHeight="true" outlineLevel="0" collapsed="false">
      <c r="A6" s="102" t="s">
        <v>73</v>
      </c>
      <c r="B6" s="103"/>
      <c r="C6" s="103"/>
      <c r="D6" s="104"/>
      <c r="E6" s="105"/>
      <c r="F6" s="105"/>
      <c r="G6" s="106" t="s">
        <v>58</v>
      </c>
      <c r="H6" s="106"/>
      <c r="I6" s="107" t="s">
        <v>74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5"/>
      <c r="Z6" s="108"/>
      <c r="AA6" s="109"/>
      <c r="AB6" s="110"/>
    </row>
    <row r="7" s="111" customFormat="true" ht="20.25" hidden="false" customHeight="true" outlineLevel="0" collapsed="false">
      <c r="A7" s="112"/>
      <c r="B7" s="112"/>
      <c r="C7" s="112"/>
      <c r="D7" s="112"/>
      <c r="E7" s="113" t="s">
        <v>75</v>
      </c>
      <c r="F7" s="113"/>
      <c r="G7" s="114" t="s">
        <v>76</v>
      </c>
      <c r="H7" s="114"/>
      <c r="I7" s="114" t="s">
        <v>75</v>
      </c>
      <c r="J7" s="114"/>
      <c r="K7" s="115" t="s">
        <v>77</v>
      </c>
      <c r="L7" s="115"/>
      <c r="M7" s="115"/>
      <c r="N7" s="115"/>
      <c r="O7" s="115"/>
      <c r="P7" s="115"/>
      <c r="Q7" s="115"/>
      <c r="R7" s="115"/>
      <c r="S7" s="115"/>
      <c r="T7" s="115"/>
      <c r="U7" s="116"/>
      <c r="V7" s="116"/>
      <c r="W7" s="116"/>
      <c r="X7" s="116"/>
      <c r="Y7" s="116"/>
      <c r="Z7" s="117"/>
      <c r="AA7" s="117"/>
      <c r="AB7" s="110"/>
    </row>
    <row r="8" s="111" customFormat="true" ht="20.25" hidden="false" customHeight="true" outlineLevel="0" collapsed="false">
      <c r="A8" s="118" t="s">
        <v>78</v>
      </c>
      <c r="B8" s="118"/>
      <c r="C8" s="118"/>
      <c r="D8" s="118"/>
      <c r="E8" s="119" t="s">
        <v>21</v>
      </c>
      <c r="F8" s="119"/>
      <c r="G8" s="116" t="s">
        <v>79</v>
      </c>
      <c r="H8" s="116"/>
      <c r="I8" s="116" t="s">
        <v>21</v>
      </c>
      <c r="J8" s="116"/>
      <c r="K8" s="113" t="s">
        <v>75</v>
      </c>
      <c r="L8" s="113"/>
      <c r="M8" s="120" t="s">
        <v>80</v>
      </c>
      <c r="N8" s="120"/>
      <c r="O8" s="120"/>
      <c r="P8" s="120"/>
      <c r="Q8" s="113" t="s">
        <v>81</v>
      </c>
      <c r="R8" s="113"/>
      <c r="S8" s="113"/>
      <c r="T8" s="113"/>
      <c r="U8" s="113" t="s">
        <v>82</v>
      </c>
      <c r="V8" s="113"/>
      <c r="W8" s="113"/>
      <c r="X8" s="113"/>
      <c r="Y8" s="116"/>
      <c r="Z8" s="117" t="s">
        <v>83</v>
      </c>
      <c r="AA8" s="117"/>
      <c r="AB8" s="110"/>
    </row>
    <row r="9" s="111" customFormat="true" ht="15" hidden="false" customHeight="true" outlineLevel="0" collapsed="false">
      <c r="A9" s="112" t="s">
        <v>84</v>
      </c>
      <c r="B9" s="112"/>
      <c r="C9" s="112"/>
      <c r="D9" s="112"/>
      <c r="E9" s="121"/>
      <c r="F9" s="121"/>
      <c r="G9" s="121" t="s">
        <v>85</v>
      </c>
      <c r="H9" s="121"/>
      <c r="I9" s="121"/>
      <c r="J9" s="122"/>
      <c r="K9" s="123" t="s">
        <v>21</v>
      </c>
      <c r="L9" s="123"/>
      <c r="M9" s="123" t="s">
        <v>86</v>
      </c>
      <c r="N9" s="123"/>
      <c r="O9" s="123"/>
      <c r="P9" s="123"/>
      <c r="Q9" s="123" t="s">
        <v>87</v>
      </c>
      <c r="R9" s="123"/>
      <c r="S9" s="123"/>
      <c r="T9" s="123"/>
      <c r="U9" s="123" t="s">
        <v>88</v>
      </c>
      <c r="V9" s="123"/>
      <c r="W9" s="123"/>
      <c r="X9" s="123"/>
      <c r="Y9" s="116"/>
      <c r="Z9" s="117" t="s">
        <v>89</v>
      </c>
      <c r="AA9" s="117"/>
      <c r="AB9" s="110"/>
    </row>
    <row r="10" s="111" customFormat="true" ht="20.25" hidden="false" customHeight="true" outlineLevel="0" collapsed="false">
      <c r="A10" s="118" t="s">
        <v>90</v>
      </c>
      <c r="B10" s="118"/>
      <c r="C10" s="118"/>
      <c r="D10" s="118"/>
      <c r="E10" s="124" t="s">
        <v>91</v>
      </c>
      <c r="F10" s="124" t="s">
        <v>92</v>
      </c>
      <c r="G10" s="124" t="s">
        <v>91</v>
      </c>
      <c r="H10" s="124" t="s">
        <v>92</v>
      </c>
      <c r="I10" s="124" t="s">
        <v>91</v>
      </c>
      <c r="J10" s="124" t="s">
        <v>92</v>
      </c>
      <c r="K10" s="124" t="s">
        <v>91</v>
      </c>
      <c r="L10" s="124" t="s">
        <v>92</v>
      </c>
      <c r="M10" s="124" t="s">
        <v>91</v>
      </c>
      <c r="N10" s="124"/>
      <c r="O10" s="124" t="s">
        <v>92</v>
      </c>
      <c r="P10" s="124"/>
      <c r="Q10" s="124" t="s">
        <v>91</v>
      </c>
      <c r="R10" s="124"/>
      <c r="S10" s="124" t="s">
        <v>92</v>
      </c>
      <c r="T10" s="124"/>
      <c r="U10" s="125" t="s">
        <v>91</v>
      </c>
      <c r="V10" s="125"/>
      <c r="W10" s="124" t="s">
        <v>92</v>
      </c>
      <c r="X10" s="124"/>
      <c r="Y10" s="116"/>
      <c r="Z10" s="117" t="s">
        <v>93</v>
      </c>
      <c r="AA10" s="117"/>
      <c r="AB10" s="110"/>
    </row>
    <row r="11" s="111" customFormat="true" ht="14.25" hidden="false" customHeight="true" outlineLevel="0" collapsed="false">
      <c r="A11" s="126"/>
      <c r="B11" s="122"/>
      <c r="C11" s="122"/>
      <c r="D11" s="127"/>
      <c r="E11" s="128" t="s">
        <v>94</v>
      </c>
      <c r="F11" s="128" t="s">
        <v>95</v>
      </c>
      <c r="G11" s="128" t="s">
        <v>94</v>
      </c>
      <c r="H11" s="128" t="s">
        <v>95</v>
      </c>
      <c r="I11" s="128" t="s">
        <v>94</v>
      </c>
      <c r="J11" s="128" t="s">
        <v>95</v>
      </c>
      <c r="K11" s="128" t="s">
        <v>94</v>
      </c>
      <c r="L11" s="128" t="s">
        <v>95</v>
      </c>
      <c r="M11" s="128" t="s">
        <v>94</v>
      </c>
      <c r="N11" s="128"/>
      <c r="O11" s="128" t="s">
        <v>95</v>
      </c>
      <c r="P11" s="128"/>
      <c r="Q11" s="128" t="s">
        <v>94</v>
      </c>
      <c r="R11" s="128"/>
      <c r="S11" s="128" t="s">
        <v>95</v>
      </c>
      <c r="T11" s="128"/>
      <c r="U11" s="128" t="s">
        <v>94</v>
      </c>
      <c r="V11" s="128"/>
      <c r="W11" s="128" t="s">
        <v>95</v>
      </c>
      <c r="X11" s="128"/>
      <c r="Y11" s="121"/>
      <c r="Z11" s="129"/>
      <c r="AA11" s="130"/>
      <c r="AB11" s="110"/>
    </row>
    <row r="12" s="144" customFormat="true" ht="21" hidden="false" customHeight="true" outlineLevel="0" collapsed="false">
      <c r="A12" s="131" t="s">
        <v>75</v>
      </c>
      <c r="B12" s="131"/>
      <c r="C12" s="131"/>
      <c r="D12" s="131"/>
      <c r="E12" s="132" t="n">
        <v>6509</v>
      </c>
      <c r="F12" s="133" t="n">
        <v>100</v>
      </c>
      <c r="G12" s="134" t="n">
        <v>5904</v>
      </c>
      <c r="H12" s="133" t="n">
        <v>90.7</v>
      </c>
      <c r="I12" s="132" t="n">
        <v>605</v>
      </c>
      <c r="J12" s="133" t="n">
        <v>9.3</v>
      </c>
      <c r="K12" s="132" t="n">
        <v>594</v>
      </c>
      <c r="L12" s="133" t="n">
        <v>98.2</v>
      </c>
      <c r="M12" s="135" t="n">
        <v>594</v>
      </c>
      <c r="N12" s="136"/>
      <c r="O12" s="137" t="n">
        <v>100</v>
      </c>
      <c r="P12" s="138"/>
      <c r="Q12" s="139" t="s">
        <v>96</v>
      </c>
      <c r="R12" s="140"/>
      <c r="S12" s="139" t="s">
        <v>96</v>
      </c>
      <c r="T12" s="140"/>
      <c r="U12" s="135" t="n">
        <v>11</v>
      </c>
      <c r="V12" s="136"/>
      <c r="W12" s="141" t="n">
        <v>1.8</v>
      </c>
      <c r="X12" s="138"/>
      <c r="Y12" s="142"/>
      <c r="Z12" s="143" t="s">
        <v>21</v>
      </c>
      <c r="AA12" s="143"/>
    </row>
    <row r="13" s="156" customFormat="true" ht="18" hidden="false" customHeight="false" outlineLevel="0" collapsed="false">
      <c r="A13" s="145" t="s">
        <v>78</v>
      </c>
      <c r="B13" s="145"/>
      <c r="C13" s="145"/>
      <c r="D13" s="146"/>
      <c r="E13" s="147"/>
      <c r="F13" s="148"/>
      <c r="G13" s="149"/>
      <c r="H13" s="148"/>
      <c r="I13" s="147"/>
      <c r="J13" s="148"/>
      <c r="K13" s="147"/>
      <c r="L13" s="148"/>
      <c r="M13" s="150"/>
      <c r="N13" s="151"/>
      <c r="O13" s="152"/>
      <c r="P13" s="153"/>
      <c r="Q13" s="139"/>
      <c r="R13" s="140"/>
      <c r="S13" s="154"/>
      <c r="T13" s="146"/>
      <c r="U13" s="150"/>
      <c r="V13" s="151"/>
      <c r="W13" s="155"/>
      <c r="X13" s="153"/>
      <c r="Y13" s="154"/>
      <c r="Z13" s="156" t="s">
        <v>83</v>
      </c>
    </row>
    <row r="14" s="156" customFormat="true" ht="15.75" hidden="false" customHeight="true" outlineLevel="0" collapsed="false">
      <c r="B14" s="156" t="s">
        <v>97</v>
      </c>
      <c r="D14" s="146"/>
      <c r="E14" s="147" t="n">
        <v>6430</v>
      </c>
      <c r="F14" s="148" t="n">
        <v>100</v>
      </c>
      <c r="G14" s="149" t="n">
        <v>5886</v>
      </c>
      <c r="H14" s="148" t="n">
        <v>91.5</v>
      </c>
      <c r="I14" s="147" t="n">
        <v>544</v>
      </c>
      <c r="J14" s="148" t="n">
        <v>8.5</v>
      </c>
      <c r="K14" s="147" t="n">
        <v>533</v>
      </c>
      <c r="L14" s="148" t="n">
        <v>98</v>
      </c>
      <c r="M14" s="150" t="n">
        <v>533</v>
      </c>
      <c r="N14" s="151"/>
      <c r="O14" s="152" t="n">
        <v>100</v>
      </c>
      <c r="P14" s="153"/>
      <c r="Q14" s="139" t="s">
        <v>96</v>
      </c>
      <c r="R14" s="140"/>
      <c r="S14" s="139" t="s">
        <v>96</v>
      </c>
      <c r="T14" s="140"/>
      <c r="U14" s="150" t="n">
        <v>11</v>
      </c>
      <c r="V14" s="151"/>
      <c r="W14" s="155" t="n">
        <v>2</v>
      </c>
      <c r="X14" s="153"/>
      <c r="Y14" s="154"/>
      <c r="AA14" s="156" t="s">
        <v>98</v>
      </c>
    </row>
    <row r="15" s="156" customFormat="true" ht="15.75" hidden="false" customHeight="true" outlineLevel="0" collapsed="false">
      <c r="B15" s="156" t="s">
        <v>99</v>
      </c>
      <c r="D15" s="146"/>
      <c r="E15" s="147" t="n">
        <v>42</v>
      </c>
      <c r="F15" s="148" t="n">
        <v>100</v>
      </c>
      <c r="G15" s="149" t="n">
        <v>17</v>
      </c>
      <c r="H15" s="148" t="n">
        <v>40.5</v>
      </c>
      <c r="I15" s="147" t="n">
        <v>25</v>
      </c>
      <c r="J15" s="148" t="n">
        <v>59.5</v>
      </c>
      <c r="K15" s="147" t="n">
        <v>25</v>
      </c>
      <c r="L15" s="148" t="n">
        <v>100</v>
      </c>
      <c r="M15" s="150" t="n">
        <v>25</v>
      </c>
      <c r="N15" s="151"/>
      <c r="O15" s="152" t="n">
        <v>100</v>
      </c>
      <c r="P15" s="153"/>
      <c r="Q15" s="139" t="s">
        <v>96</v>
      </c>
      <c r="R15" s="140"/>
      <c r="S15" s="139" t="s">
        <v>96</v>
      </c>
      <c r="T15" s="140"/>
      <c r="U15" s="139" t="s">
        <v>96</v>
      </c>
      <c r="V15" s="140"/>
      <c r="W15" s="139" t="s">
        <v>96</v>
      </c>
      <c r="X15" s="157"/>
      <c r="Y15" s="154"/>
      <c r="AA15" s="156" t="s">
        <v>100</v>
      </c>
    </row>
    <row r="16" s="156" customFormat="true" ht="15.75" hidden="false" customHeight="true" outlineLevel="0" collapsed="false">
      <c r="B16" s="156" t="s">
        <v>101</v>
      </c>
      <c r="D16" s="146"/>
      <c r="E16" s="147" t="n">
        <v>5</v>
      </c>
      <c r="F16" s="148" t="n">
        <v>100</v>
      </c>
      <c r="G16" s="149" t="n">
        <v>1</v>
      </c>
      <c r="H16" s="148" t="n">
        <v>20</v>
      </c>
      <c r="I16" s="147" t="n">
        <v>4</v>
      </c>
      <c r="J16" s="148" t="n">
        <v>80</v>
      </c>
      <c r="K16" s="147" t="n">
        <v>4</v>
      </c>
      <c r="L16" s="148" t="n">
        <v>100</v>
      </c>
      <c r="M16" s="150" t="n">
        <v>4</v>
      </c>
      <c r="N16" s="151"/>
      <c r="O16" s="152" t="n">
        <v>100</v>
      </c>
      <c r="P16" s="153"/>
      <c r="Q16" s="139" t="s">
        <v>96</v>
      </c>
      <c r="R16" s="140"/>
      <c r="S16" s="139" t="s">
        <v>96</v>
      </c>
      <c r="T16" s="140"/>
      <c r="U16" s="139" t="s">
        <v>96</v>
      </c>
      <c r="V16" s="140"/>
      <c r="W16" s="139" t="s">
        <v>96</v>
      </c>
      <c r="X16" s="157"/>
      <c r="Y16" s="154"/>
      <c r="AA16" s="156" t="s">
        <v>102</v>
      </c>
    </row>
    <row r="17" s="156" customFormat="true" ht="15.75" hidden="false" customHeight="true" outlineLevel="0" collapsed="false">
      <c r="B17" s="156" t="s">
        <v>103</v>
      </c>
      <c r="D17" s="146"/>
      <c r="E17" s="147" t="n">
        <v>7</v>
      </c>
      <c r="F17" s="148" t="n">
        <v>100</v>
      </c>
      <c r="G17" s="158" t="s">
        <v>104</v>
      </c>
      <c r="H17" s="158" t="s">
        <v>104</v>
      </c>
      <c r="I17" s="147" t="n">
        <v>7</v>
      </c>
      <c r="J17" s="148" t="n">
        <v>100</v>
      </c>
      <c r="K17" s="147" t="n">
        <v>7</v>
      </c>
      <c r="L17" s="148" t="n">
        <v>100</v>
      </c>
      <c r="M17" s="150" t="n">
        <v>7</v>
      </c>
      <c r="N17" s="151"/>
      <c r="O17" s="152" t="n">
        <v>100</v>
      </c>
      <c r="P17" s="153"/>
      <c r="Q17" s="139" t="s">
        <v>96</v>
      </c>
      <c r="R17" s="140"/>
      <c r="S17" s="139" t="s">
        <v>96</v>
      </c>
      <c r="T17" s="140"/>
      <c r="U17" s="139" t="s">
        <v>96</v>
      </c>
      <c r="V17" s="140"/>
      <c r="W17" s="139" t="s">
        <v>96</v>
      </c>
      <c r="X17" s="157"/>
      <c r="Y17" s="154"/>
      <c r="AA17" s="156" t="s">
        <v>105</v>
      </c>
    </row>
    <row r="18" s="156" customFormat="true" ht="15.75" hidden="false" customHeight="true" outlineLevel="0" collapsed="false">
      <c r="B18" s="156" t="s">
        <v>106</v>
      </c>
      <c r="D18" s="146"/>
      <c r="E18" s="147" t="n">
        <v>23</v>
      </c>
      <c r="F18" s="148" t="n">
        <v>100</v>
      </c>
      <c r="G18" s="158" t="s">
        <v>104</v>
      </c>
      <c r="H18" s="158" t="s">
        <v>104</v>
      </c>
      <c r="I18" s="147" t="n">
        <v>23</v>
      </c>
      <c r="J18" s="148" t="n">
        <v>100</v>
      </c>
      <c r="K18" s="147" t="n">
        <v>23</v>
      </c>
      <c r="L18" s="148" t="n">
        <v>100</v>
      </c>
      <c r="M18" s="150" t="n">
        <v>23</v>
      </c>
      <c r="N18" s="151"/>
      <c r="O18" s="152" t="n">
        <v>100</v>
      </c>
      <c r="P18" s="153"/>
      <c r="Q18" s="139" t="s">
        <v>96</v>
      </c>
      <c r="R18" s="140"/>
      <c r="S18" s="139" t="s">
        <v>96</v>
      </c>
      <c r="T18" s="140"/>
      <c r="U18" s="139" t="s">
        <v>96</v>
      </c>
      <c r="V18" s="140"/>
      <c r="W18" s="139" t="s">
        <v>96</v>
      </c>
      <c r="X18" s="157"/>
      <c r="Y18" s="154"/>
      <c r="AA18" s="156" t="s">
        <v>107</v>
      </c>
    </row>
    <row r="19" s="156" customFormat="true" ht="15.75" hidden="false" customHeight="true" outlineLevel="0" collapsed="false">
      <c r="B19" s="145" t="s">
        <v>108</v>
      </c>
      <c r="D19" s="146"/>
      <c r="E19" s="147" t="n">
        <v>2</v>
      </c>
      <c r="F19" s="148" t="n">
        <v>100</v>
      </c>
      <c r="G19" s="158" t="s">
        <v>104</v>
      </c>
      <c r="H19" s="158" t="s">
        <v>104</v>
      </c>
      <c r="I19" s="147" t="n">
        <v>2</v>
      </c>
      <c r="J19" s="148" t="n">
        <v>100</v>
      </c>
      <c r="K19" s="147" t="n">
        <v>2</v>
      </c>
      <c r="L19" s="148" t="n">
        <v>100</v>
      </c>
      <c r="M19" s="150" t="n">
        <v>2</v>
      </c>
      <c r="N19" s="151"/>
      <c r="O19" s="152" t="n">
        <v>100</v>
      </c>
      <c r="P19" s="153"/>
      <c r="Q19" s="150"/>
      <c r="R19" s="151"/>
      <c r="S19" s="154"/>
      <c r="T19" s="146"/>
      <c r="U19" s="139" t="s">
        <v>96</v>
      </c>
      <c r="V19" s="140"/>
      <c r="W19" s="139" t="s">
        <v>96</v>
      </c>
      <c r="X19" s="157"/>
      <c r="Y19" s="154"/>
      <c r="AA19" s="156" t="s">
        <v>109</v>
      </c>
    </row>
    <row r="20" s="156" customFormat="true" ht="4.5" hidden="false" customHeight="true" outlineLevel="0" collapsed="false">
      <c r="D20" s="146"/>
      <c r="E20" s="147"/>
      <c r="F20" s="148"/>
      <c r="G20" s="149"/>
      <c r="H20" s="148"/>
      <c r="I20" s="147"/>
      <c r="J20" s="148"/>
      <c r="K20" s="147"/>
      <c r="L20" s="148"/>
      <c r="M20" s="150"/>
      <c r="N20" s="151"/>
      <c r="O20" s="152"/>
      <c r="P20" s="153"/>
      <c r="Q20" s="150"/>
      <c r="R20" s="151"/>
      <c r="S20" s="154"/>
      <c r="T20" s="146"/>
      <c r="U20" s="150"/>
      <c r="V20" s="151"/>
      <c r="W20" s="155"/>
      <c r="X20" s="153"/>
      <c r="Y20" s="154"/>
    </row>
    <row r="21" s="156" customFormat="true" ht="18" hidden="false" customHeight="false" outlineLevel="0" collapsed="false">
      <c r="A21" s="145" t="s">
        <v>90</v>
      </c>
      <c r="D21" s="146"/>
      <c r="E21" s="147"/>
      <c r="F21" s="148"/>
      <c r="G21" s="149"/>
      <c r="H21" s="148"/>
      <c r="I21" s="147"/>
      <c r="J21" s="148"/>
      <c r="K21" s="147"/>
      <c r="L21" s="148"/>
      <c r="M21" s="150"/>
      <c r="N21" s="151"/>
      <c r="O21" s="152"/>
      <c r="P21" s="153"/>
      <c r="Q21" s="150"/>
      <c r="R21" s="151"/>
      <c r="S21" s="154"/>
      <c r="T21" s="146"/>
      <c r="U21" s="150"/>
      <c r="V21" s="151"/>
      <c r="W21" s="155"/>
      <c r="X21" s="153"/>
      <c r="Y21" s="154"/>
      <c r="Z21" s="156" t="s">
        <v>93</v>
      </c>
    </row>
    <row r="22" s="156" customFormat="true" ht="16.7" hidden="false" customHeight="true" outlineLevel="0" collapsed="false">
      <c r="B22" s="145" t="s">
        <v>110</v>
      </c>
      <c r="D22" s="146"/>
      <c r="E22" s="147" t="n">
        <v>4128</v>
      </c>
      <c r="F22" s="148" t="n">
        <v>100</v>
      </c>
      <c r="G22" s="149" t="n">
        <v>3653</v>
      </c>
      <c r="H22" s="148" t="n">
        <v>88.5</v>
      </c>
      <c r="I22" s="147" t="n">
        <v>475</v>
      </c>
      <c r="J22" s="148" t="n">
        <v>11.5</v>
      </c>
      <c r="K22" s="147" t="n">
        <v>466</v>
      </c>
      <c r="L22" s="148" t="n">
        <v>98.1</v>
      </c>
      <c r="M22" s="150" t="n">
        <v>466</v>
      </c>
      <c r="N22" s="151"/>
      <c r="O22" s="152" t="n">
        <v>100</v>
      </c>
      <c r="P22" s="153"/>
      <c r="Q22" s="139" t="s">
        <v>96</v>
      </c>
      <c r="R22" s="140"/>
      <c r="S22" s="139" t="s">
        <v>96</v>
      </c>
      <c r="T22" s="140"/>
      <c r="U22" s="150" t="n">
        <v>9</v>
      </c>
      <c r="V22" s="151"/>
      <c r="W22" s="155" t="n">
        <v>1.9</v>
      </c>
      <c r="X22" s="153"/>
      <c r="Y22" s="154"/>
      <c r="AA22" s="156" t="s">
        <v>111</v>
      </c>
    </row>
    <row r="23" s="156" customFormat="true" ht="16.7" hidden="false" customHeight="true" outlineLevel="0" collapsed="false">
      <c r="B23" s="145" t="s">
        <v>112</v>
      </c>
      <c r="D23" s="146"/>
      <c r="E23" s="147" t="n">
        <v>2141</v>
      </c>
      <c r="F23" s="148" t="n">
        <v>100</v>
      </c>
      <c r="G23" s="149" t="n">
        <v>2057</v>
      </c>
      <c r="H23" s="148" t="n">
        <v>96.1</v>
      </c>
      <c r="I23" s="147" t="n">
        <v>84</v>
      </c>
      <c r="J23" s="148" t="n">
        <v>3.9</v>
      </c>
      <c r="K23" s="147" t="n">
        <v>82</v>
      </c>
      <c r="L23" s="148" t="n">
        <v>97.6</v>
      </c>
      <c r="M23" s="150" t="n">
        <v>82</v>
      </c>
      <c r="N23" s="151"/>
      <c r="O23" s="152" t="n">
        <v>100</v>
      </c>
      <c r="P23" s="153"/>
      <c r="Q23" s="139" t="s">
        <v>96</v>
      </c>
      <c r="R23" s="140"/>
      <c r="S23" s="139" t="s">
        <v>96</v>
      </c>
      <c r="T23" s="140"/>
      <c r="U23" s="150" t="n">
        <v>2</v>
      </c>
      <c r="V23" s="151"/>
      <c r="W23" s="155" t="n">
        <v>2.4</v>
      </c>
      <c r="X23" s="153"/>
      <c r="Y23" s="154"/>
      <c r="AA23" s="156" t="s">
        <v>113</v>
      </c>
    </row>
    <row r="24" s="156" customFormat="true" ht="16.7" hidden="false" customHeight="true" outlineLevel="0" collapsed="false">
      <c r="B24" s="145" t="s">
        <v>114</v>
      </c>
      <c r="D24" s="146"/>
      <c r="E24" s="147" t="n">
        <v>74</v>
      </c>
      <c r="F24" s="148" t="n">
        <v>100</v>
      </c>
      <c r="G24" s="149" t="n">
        <v>51</v>
      </c>
      <c r="H24" s="148" t="n">
        <v>69.5</v>
      </c>
      <c r="I24" s="147" t="n">
        <v>23</v>
      </c>
      <c r="J24" s="148" t="n">
        <v>30.5</v>
      </c>
      <c r="K24" s="147" t="n">
        <v>23</v>
      </c>
      <c r="L24" s="148" t="n">
        <v>100</v>
      </c>
      <c r="M24" s="150" t="n">
        <v>23</v>
      </c>
      <c r="N24" s="151"/>
      <c r="O24" s="152" t="n">
        <v>100</v>
      </c>
      <c r="P24" s="153"/>
      <c r="Q24" s="139" t="s">
        <v>96</v>
      </c>
      <c r="R24" s="140"/>
      <c r="S24" s="139" t="s">
        <v>96</v>
      </c>
      <c r="T24" s="140"/>
      <c r="U24" s="139" t="s">
        <v>96</v>
      </c>
      <c r="V24" s="140"/>
      <c r="W24" s="139" t="s">
        <v>96</v>
      </c>
      <c r="X24" s="157"/>
      <c r="Y24" s="154"/>
      <c r="AA24" s="156" t="s">
        <v>115</v>
      </c>
    </row>
    <row r="25" s="156" customFormat="true" ht="16.7" hidden="false" customHeight="true" outlineLevel="0" collapsed="false">
      <c r="B25" s="145" t="s">
        <v>116</v>
      </c>
      <c r="D25" s="146"/>
      <c r="E25" s="147"/>
      <c r="F25" s="148"/>
      <c r="G25" s="149"/>
      <c r="H25" s="148"/>
      <c r="I25" s="147"/>
      <c r="J25" s="148"/>
      <c r="K25" s="147"/>
      <c r="L25" s="148"/>
      <c r="M25" s="150"/>
      <c r="N25" s="151"/>
      <c r="O25" s="152"/>
      <c r="P25" s="153"/>
      <c r="Q25" s="150"/>
      <c r="R25" s="151"/>
      <c r="S25" s="154"/>
      <c r="T25" s="146"/>
      <c r="U25" s="139"/>
      <c r="V25" s="140"/>
      <c r="W25" s="155"/>
      <c r="X25" s="153"/>
      <c r="Y25" s="154"/>
      <c r="AA25" s="156" t="s">
        <v>117</v>
      </c>
    </row>
    <row r="26" s="156" customFormat="true" ht="16.7" hidden="false" customHeight="true" outlineLevel="0" collapsed="false">
      <c r="B26" s="145" t="s">
        <v>118</v>
      </c>
      <c r="D26" s="146"/>
      <c r="E26" s="147" t="n">
        <v>156</v>
      </c>
      <c r="F26" s="148" t="n">
        <v>100</v>
      </c>
      <c r="G26" s="149" t="n">
        <v>142</v>
      </c>
      <c r="H26" s="148" t="n">
        <v>91.2</v>
      </c>
      <c r="I26" s="147" t="n">
        <v>14</v>
      </c>
      <c r="J26" s="148" t="n">
        <v>8.8</v>
      </c>
      <c r="K26" s="147" t="n">
        <v>14</v>
      </c>
      <c r="L26" s="148" t="n">
        <v>100</v>
      </c>
      <c r="M26" s="150" t="n">
        <v>14</v>
      </c>
      <c r="N26" s="151"/>
      <c r="O26" s="152" t="n">
        <v>100</v>
      </c>
      <c r="P26" s="153"/>
      <c r="Q26" s="139" t="s">
        <v>96</v>
      </c>
      <c r="R26" s="140"/>
      <c r="S26" s="139" t="s">
        <v>96</v>
      </c>
      <c r="T26" s="140"/>
      <c r="U26" s="139" t="s">
        <v>96</v>
      </c>
      <c r="V26" s="140"/>
      <c r="W26" s="139" t="s">
        <v>96</v>
      </c>
      <c r="X26" s="157"/>
      <c r="Y26" s="154"/>
      <c r="AA26" s="156" t="s">
        <v>119</v>
      </c>
    </row>
    <row r="27" s="156" customFormat="true" ht="16.7" hidden="false" customHeight="true" outlineLevel="0" collapsed="false">
      <c r="B27" s="145" t="s">
        <v>120</v>
      </c>
      <c r="D27" s="146"/>
      <c r="E27" s="147" t="n">
        <v>10</v>
      </c>
      <c r="F27" s="148" t="n">
        <v>100</v>
      </c>
      <c r="G27" s="158" t="s">
        <v>104</v>
      </c>
      <c r="H27" s="158" t="s">
        <v>104</v>
      </c>
      <c r="I27" s="147" t="n">
        <v>10</v>
      </c>
      <c r="J27" s="148" t="n">
        <v>100</v>
      </c>
      <c r="K27" s="147" t="n">
        <v>10</v>
      </c>
      <c r="L27" s="148" t="n">
        <v>100</v>
      </c>
      <c r="M27" s="150" t="n">
        <v>10</v>
      </c>
      <c r="N27" s="151"/>
      <c r="O27" s="155" t="n">
        <v>100</v>
      </c>
      <c r="P27" s="153"/>
      <c r="Q27" s="139" t="s">
        <v>96</v>
      </c>
      <c r="R27" s="140"/>
      <c r="S27" s="139" t="s">
        <v>96</v>
      </c>
      <c r="T27" s="140"/>
      <c r="U27" s="139" t="s">
        <v>96</v>
      </c>
      <c r="V27" s="140"/>
      <c r="W27" s="139" t="s">
        <v>96</v>
      </c>
      <c r="X27" s="157"/>
      <c r="Y27" s="154"/>
      <c r="AA27" s="156" t="s">
        <v>121</v>
      </c>
    </row>
    <row r="28" s="16" customFormat="true" ht="3" hidden="false" customHeight="true" outlineLevel="0" collapsed="false">
      <c r="A28" s="54"/>
      <c r="B28" s="54"/>
      <c r="C28" s="54"/>
      <c r="D28" s="55"/>
      <c r="E28" s="159"/>
      <c r="F28" s="160"/>
      <c r="G28" s="160"/>
      <c r="H28" s="160"/>
      <c r="I28" s="160"/>
      <c r="J28" s="160"/>
      <c r="K28" s="160"/>
      <c r="L28" s="160"/>
      <c r="M28" s="56"/>
      <c r="N28" s="55"/>
      <c r="O28" s="56"/>
      <c r="P28" s="54"/>
      <c r="Q28" s="56"/>
      <c r="R28" s="55"/>
      <c r="S28" s="56"/>
      <c r="T28" s="55"/>
      <c r="U28" s="56"/>
      <c r="V28" s="55"/>
      <c r="W28" s="56"/>
      <c r="X28" s="54"/>
      <c r="Y28" s="56"/>
      <c r="Z28" s="54"/>
      <c r="AA28" s="54"/>
    </row>
    <row r="29" s="16" customFormat="true" ht="3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O29" s="15"/>
      <c r="Q29" s="15"/>
      <c r="S29" s="15"/>
      <c r="U29" s="15"/>
      <c r="W29" s="15"/>
      <c r="Y29" s="15"/>
      <c r="Z29" s="15"/>
      <c r="AA29" s="15"/>
    </row>
    <row r="30" s="111" customFormat="true" ht="18" hidden="false" customHeight="false" outlineLevel="0" collapsed="false">
      <c r="A30" s="161"/>
      <c r="B30" s="162" t="s">
        <v>122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O30" s="161"/>
      <c r="Q30" s="161"/>
      <c r="S30" s="161"/>
      <c r="U30" s="161"/>
      <c r="W30" s="161"/>
      <c r="Y30" s="161"/>
      <c r="Z30" s="161"/>
      <c r="AA30" s="161"/>
    </row>
    <row r="31" s="111" customFormat="true" ht="18" hidden="false" customHeight="false" outlineLevel="0" collapsed="false">
      <c r="A31" s="161"/>
      <c r="B31" s="111" t="s">
        <v>123</v>
      </c>
      <c r="E31" s="161"/>
      <c r="F31" s="161"/>
      <c r="G31" s="161"/>
      <c r="H31" s="161"/>
      <c r="I31" s="161"/>
      <c r="J31" s="161"/>
      <c r="K31" s="161"/>
      <c r="L31" s="161"/>
      <c r="M31" s="161"/>
      <c r="O31" s="161"/>
      <c r="Q31" s="161"/>
      <c r="S31" s="161"/>
      <c r="U31" s="161"/>
      <c r="W31" s="161"/>
      <c r="Y31" s="161"/>
      <c r="Z31" s="161"/>
      <c r="AA31" s="161"/>
    </row>
  </sheetData>
  <mergeCells count="43">
    <mergeCell ref="E6:F6"/>
    <mergeCell ref="G6:H6"/>
    <mergeCell ref="I6:X6"/>
    <mergeCell ref="A7:D7"/>
    <mergeCell ref="E7:F7"/>
    <mergeCell ref="G7:H7"/>
    <mergeCell ref="I7:J7"/>
    <mergeCell ref="K7:T7"/>
    <mergeCell ref="U7:X7"/>
    <mergeCell ref="Z7:AA7"/>
    <mergeCell ref="A8:D8"/>
    <mergeCell ref="E8:F8"/>
    <mergeCell ref="G8:H8"/>
    <mergeCell ref="I8:J8"/>
    <mergeCell ref="K8:L8"/>
    <mergeCell ref="M8:P8"/>
    <mergeCell ref="Q8:T8"/>
    <mergeCell ref="U8:X8"/>
    <mergeCell ref="Z8:AA8"/>
    <mergeCell ref="A9:D9"/>
    <mergeCell ref="E9:F9"/>
    <mergeCell ref="G9:H9"/>
    <mergeCell ref="K9:L9"/>
    <mergeCell ref="M9:P9"/>
    <mergeCell ref="Q9:T9"/>
    <mergeCell ref="U9:X9"/>
    <mergeCell ref="Z9:AA9"/>
    <mergeCell ref="A10:D10"/>
    <mergeCell ref="M10:N10"/>
    <mergeCell ref="O10:P10"/>
    <mergeCell ref="Q10:R10"/>
    <mergeCell ref="S10:T10"/>
    <mergeCell ref="U10:V10"/>
    <mergeCell ref="W10:X10"/>
    <mergeCell ref="Z10:AA10"/>
    <mergeCell ref="M11:N11"/>
    <mergeCell ref="O11:P11"/>
    <mergeCell ref="Q11:R11"/>
    <mergeCell ref="S11:T11"/>
    <mergeCell ref="U11:V11"/>
    <mergeCell ref="W11:X11"/>
    <mergeCell ref="A12:D12"/>
    <mergeCell ref="Z12:AA12"/>
  </mergeCells>
  <printOptions headings="false" gridLines="false" gridLinesSet="true" horizontalCentered="false" verticalCentered="false"/>
  <pageMargins left="0.690277777777778" right="0.118055555555556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8.85"/>
    <col collapsed="false" customWidth="true" hidden="false" outlineLevel="0" max="6" min="6" style="2" width="4.14"/>
    <col collapsed="false" customWidth="true" hidden="false" outlineLevel="0" max="7" min="7" style="1" width="9.71"/>
    <col collapsed="false" customWidth="true" hidden="false" outlineLevel="0" max="8" min="8" style="2" width="3.42"/>
    <col collapsed="false" customWidth="true" hidden="false" outlineLevel="0" max="9" min="9" style="1" width="7.28"/>
    <col collapsed="false" customWidth="true" hidden="false" outlineLevel="0" max="10" min="10" style="2" width="2.85"/>
    <col collapsed="false" customWidth="true" hidden="false" outlineLevel="0" max="11" min="11" style="1" width="7.71"/>
    <col collapsed="false" customWidth="true" hidden="false" outlineLevel="0" max="12" min="12" style="2" width="2.71"/>
    <col collapsed="false" customWidth="true" hidden="false" outlineLevel="0" max="13" min="13" style="1" width="7.71"/>
    <col collapsed="false" customWidth="true" hidden="false" outlineLevel="0" max="14" min="14" style="2" width="3.85"/>
    <col collapsed="false" customWidth="true" hidden="false" outlineLevel="0" max="15" min="15" style="1" width="6.71"/>
    <col collapsed="false" customWidth="true" hidden="false" outlineLevel="0" max="16" min="16" style="2" width="3.99"/>
    <col collapsed="false" customWidth="false" hidden="false" outlineLevel="0" max="17" min="17" style="1" width="9.14"/>
    <col collapsed="false" customWidth="true" hidden="false" outlineLevel="0" max="18" min="18" style="2" width="4.14"/>
    <col collapsed="false" customWidth="true" hidden="false" outlineLevel="0" max="19" min="19" style="1" width="7.28"/>
    <col collapsed="false" customWidth="true" hidden="false" outlineLevel="0" max="20" min="20" style="2" width="3.14"/>
    <col collapsed="false" customWidth="true" hidden="false" outlineLevel="0" max="21" min="21" style="1" width="3.85"/>
    <col collapsed="false" customWidth="true" hidden="false" outlineLevel="0" max="22" min="22" style="2" width="1.14"/>
    <col collapsed="false" customWidth="true" hidden="false" outlineLevel="0" max="23" min="23" style="1" width="2.14"/>
    <col collapsed="false" customWidth="true" hidden="false" outlineLevel="0" max="24" min="24" style="1" width="21.28"/>
    <col collapsed="false" customWidth="true" hidden="false" outlineLevel="0" max="25" min="25" style="2" width="8.56"/>
    <col collapsed="false" customWidth="false" hidden="false" outlineLevel="0" max="257" min="26" style="2" width="9.14"/>
  </cols>
  <sheetData>
    <row r="2" s="98" customFormat="true" ht="21" hidden="false" customHeight="false" outlineLevel="0" collapsed="false">
      <c r="A2" s="95"/>
      <c r="B2" s="96" t="s">
        <v>0</v>
      </c>
      <c r="C2" s="99" t="n">
        <v>13.5</v>
      </c>
      <c r="D2" s="96" t="s">
        <v>124</v>
      </c>
      <c r="E2" s="95"/>
      <c r="G2" s="95"/>
      <c r="I2" s="95"/>
      <c r="K2" s="95"/>
      <c r="M2" s="95"/>
      <c r="O2" s="95"/>
      <c r="Q2" s="95"/>
      <c r="S2" s="95"/>
      <c r="U2" s="95"/>
      <c r="W2" s="95"/>
      <c r="X2" s="95"/>
    </row>
    <row r="3" s="98" customFormat="true" ht="18" hidden="false" customHeight="true" outlineLevel="0" collapsed="false">
      <c r="A3" s="95"/>
      <c r="B3" s="95"/>
      <c r="C3" s="99"/>
      <c r="D3" s="96" t="s">
        <v>70</v>
      </c>
      <c r="E3" s="95"/>
      <c r="G3" s="95"/>
      <c r="I3" s="95"/>
      <c r="K3" s="95"/>
      <c r="M3" s="95"/>
      <c r="O3" s="95"/>
      <c r="Q3" s="95"/>
      <c r="S3" s="95"/>
      <c r="U3" s="95"/>
      <c r="W3" s="95"/>
      <c r="X3" s="95"/>
    </row>
    <row r="4" s="101" customFormat="true" ht="18" hidden="false" customHeight="true" outlineLevel="0" collapsed="false">
      <c r="A4" s="100"/>
      <c r="B4" s="100" t="s">
        <v>2</v>
      </c>
      <c r="C4" s="99" t="n">
        <v>13.5</v>
      </c>
      <c r="D4" s="100" t="s">
        <v>125</v>
      </c>
      <c r="E4" s="100"/>
      <c r="G4" s="100"/>
      <c r="I4" s="100"/>
      <c r="K4" s="100"/>
      <c r="M4" s="100"/>
      <c r="O4" s="100"/>
      <c r="Q4" s="100"/>
      <c r="S4" s="100"/>
      <c r="U4" s="100"/>
      <c r="W4" s="100"/>
      <c r="X4" s="100"/>
    </row>
    <row r="5" s="101" customFormat="true" ht="18" hidden="false" customHeight="true" outlineLevel="0" collapsed="false">
      <c r="A5" s="100"/>
      <c r="B5" s="100"/>
      <c r="C5" s="99"/>
      <c r="D5" s="100" t="s">
        <v>72</v>
      </c>
      <c r="E5" s="100"/>
      <c r="G5" s="100"/>
      <c r="I5" s="100"/>
      <c r="K5" s="100"/>
      <c r="M5" s="100"/>
      <c r="O5" s="100"/>
      <c r="Q5" s="100"/>
      <c r="S5" s="100"/>
      <c r="U5" s="100"/>
      <c r="W5" s="100"/>
      <c r="X5" s="100"/>
    </row>
    <row r="6" s="37" customFormat="true" ht="3" hidden="false" customHeight="true" outlineLevel="0" collapsed="false">
      <c r="A6" s="36"/>
      <c r="B6" s="36"/>
      <c r="C6" s="60"/>
      <c r="D6" s="36"/>
      <c r="E6" s="36"/>
      <c r="G6" s="36"/>
      <c r="I6" s="36"/>
      <c r="K6" s="36"/>
      <c r="M6" s="36"/>
      <c r="O6" s="36"/>
      <c r="Q6" s="36"/>
      <c r="S6" s="36"/>
      <c r="U6" s="36"/>
      <c r="W6" s="36"/>
      <c r="X6" s="36"/>
    </row>
    <row r="7" s="111" customFormat="true" ht="18.75" hidden="false" customHeight="false" outlineLevel="0" collapsed="false">
      <c r="A7" s="102" t="s">
        <v>73</v>
      </c>
      <c r="B7" s="103"/>
      <c r="C7" s="103"/>
      <c r="D7" s="104"/>
      <c r="E7" s="163"/>
      <c r="F7" s="108"/>
      <c r="G7" s="164" t="s">
        <v>126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3"/>
      <c r="X7" s="109"/>
      <c r="Y7" s="110"/>
    </row>
    <row r="8" s="111" customFormat="true" ht="18.75" hidden="false" customHeight="false" outlineLevel="0" collapsed="false">
      <c r="A8" s="165"/>
      <c r="B8" s="117"/>
      <c r="C8" s="117"/>
      <c r="D8" s="112"/>
      <c r="E8" s="113" t="s">
        <v>127</v>
      </c>
      <c r="F8" s="113"/>
      <c r="G8" s="113" t="s">
        <v>128</v>
      </c>
      <c r="H8" s="113"/>
      <c r="I8" s="113" t="s">
        <v>129</v>
      </c>
      <c r="J8" s="113"/>
      <c r="K8" s="113" t="s">
        <v>8</v>
      </c>
      <c r="L8" s="113"/>
      <c r="M8" s="113" t="s">
        <v>130</v>
      </c>
      <c r="N8" s="113"/>
      <c r="O8" s="113" t="s">
        <v>131</v>
      </c>
      <c r="P8" s="113"/>
      <c r="Q8" s="114" t="s">
        <v>132</v>
      </c>
      <c r="R8" s="114"/>
      <c r="S8" s="113" t="s">
        <v>133</v>
      </c>
      <c r="T8" s="113"/>
      <c r="U8" s="114" t="s">
        <v>134</v>
      </c>
      <c r="V8" s="114"/>
      <c r="W8" s="166"/>
      <c r="X8" s="167"/>
      <c r="Y8" s="110"/>
    </row>
    <row r="9" s="111" customFormat="true" ht="18" hidden="false" customHeight="false" outlineLevel="0" collapsed="false">
      <c r="E9" s="113" t="s">
        <v>135</v>
      </c>
      <c r="F9" s="113"/>
      <c r="G9" s="119" t="s">
        <v>136</v>
      </c>
      <c r="H9" s="119"/>
      <c r="I9" s="113" t="s">
        <v>137</v>
      </c>
      <c r="J9" s="113"/>
      <c r="K9" s="113" t="s">
        <v>138</v>
      </c>
      <c r="L9" s="113"/>
      <c r="M9" s="113" t="s">
        <v>139</v>
      </c>
      <c r="N9" s="113"/>
      <c r="O9" s="113" t="s">
        <v>140</v>
      </c>
      <c r="P9" s="113"/>
      <c r="Q9" s="114" t="s">
        <v>141</v>
      </c>
      <c r="R9" s="114"/>
      <c r="S9" s="113" t="s">
        <v>142</v>
      </c>
      <c r="T9" s="113"/>
      <c r="U9" s="116" t="s">
        <v>143</v>
      </c>
      <c r="V9" s="116"/>
      <c r="W9" s="166"/>
      <c r="Y9" s="110"/>
    </row>
    <row r="10" s="111" customFormat="true" ht="18" hidden="false" customHeight="false" outlineLevel="0" collapsed="false">
      <c r="A10" s="118" t="s">
        <v>78</v>
      </c>
      <c r="B10" s="118"/>
      <c r="C10" s="118"/>
      <c r="D10" s="118"/>
      <c r="E10" s="113" t="s">
        <v>144</v>
      </c>
      <c r="F10" s="113"/>
      <c r="G10" s="119" t="s">
        <v>145</v>
      </c>
      <c r="H10" s="119"/>
      <c r="I10" s="113" t="s">
        <v>146</v>
      </c>
      <c r="J10" s="113"/>
      <c r="K10" s="119" t="s">
        <v>147</v>
      </c>
      <c r="L10" s="119"/>
      <c r="M10" s="113" t="s">
        <v>148</v>
      </c>
      <c r="N10" s="113"/>
      <c r="O10" s="113" t="s">
        <v>149</v>
      </c>
      <c r="P10" s="113"/>
      <c r="Q10" s="114" t="s">
        <v>150</v>
      </c>
      <c r="R10" s="114"/>
      <c r="S10" s="113" t="s">
        <v>151</v>
      </c>
      <c r="T10" s="113"/>
      <c r="U10" s="116"/>
      <c r="V10" s="117"/>
      <c r="W10" s="116" t="s">
        <v>83</v>
      </c>
      <c r="X10" s="116"/>
      <c r="Y10" s="110"/>
    </row>
    <row r="11" s="111" customFormat="true" ht="18" hidden="false" customHeight="false" outlineLevel="0" collapsed="false">
      <c r="A11" s="112" t="s">
        <v>84</v>
      </c>
      <c r="B11" s="112"/>
      <c r="C11" s="112"/>
      <c r="D11" s="112"/>
      <c r="E11" s="119" t="s">
        <v>152</v>
      </c>
      <c r="F11" s="119"/>
      <c r="G11" s="116"/>
      <c r="H11" s="112"/>
      <c r="I11" s="119" t="s">
        <v>153</v>
      </c>
      <c r="J11" s="119"/>
      <c r="K11" s="116"/>
      <c r="L11" s="112"/>
      <c r="M11" s="119" t="s">
        <v>143</v>
      </c>
      <c r="N11" s="119"/>
      <c r="O11" s="113" t="s">
        <v>154</v>
      </c>
      <c r="P11" s="113"/>
      <c r="Q11" s="116" t="s">
        <v>155</v>
      </c>
      <c r="R11" s="116"/>
      <c r="S11" s="119" t="s">
        <v>156</v>
      </c>
      <c r="T11" s="119"/>
      <c r="U11" s="116"/>
      <c r="V11" s="117"/>
      <c r="W11" s="116" t="s">
        <v>89</v>
      </c>
      <c r="X11" s="116"/>
      <c r="Y11" s="110"/>
    </row>
    <row r="12" s="111" customFormat="true" ht="18" hidden="false" customHeight="false" outlineLevel="0" collapsed="false">
      <c r="A12" s="118" t="s">
        <v>90</v>
      </c>
      <c r="B12" s="118"/>
      <c r="C12" s="118"/>
      <c r="D12" s="118"/>
      <c r="E12" s="119" t="s">
        <v>157</v>
      </c>
      <c r="F12" s="119"/>
      <c r="G12" s="116"/>
      <c r="H12" s="112"/>
      <c r="I12" s="119" t="s">
        <v>158</v>
      </c>
      <c r="J12" s="119"/>
      <c r="K12" s="116"/>
      <c r="L12" s="112"/>
      <c r="M12" s="119" t="s">
        <v>159</v>
      </c>
      <c r="N12" s="119"/>
      <c r="O12" s="119" t="s">
        <v>160</v>
      </c>
      <c r="P12" s="119"/>
      <c r="Q12" s="116" t="s">
        <v>161</v>
      </c>
      <c r="R12" s="116"/>
      <c r="S12" s="119" t="s">
        <v>162</v>
      </c>
      <c r="T12" s="119"/>
      <c r="U12" s="116"/>
      <c r="V12" s="117"/>
      <c r="W12" s="116" t="s">
        <v>93</v>
      </c>
      <c r="X12" s="116"/>
      <c r="Y12" s="110"/>
    </row>
    <row r="13" s="111" customFormat="true" ht="16.5" hidden="false" customHeight="true" outlineLevel="0" collapsed="false">
      <c r="A13" s="117"/>
      <c r="B13" s="117"/>
      <c r="C13" s="117"/>
      <c r="D13" s="112"/>
      <c r="E13" s="119" t="s">
        <v>163</v>
      </c>
      <c r="F13" s="119"/>
      <c r="G13" s="116"/>
      <c r="H13" s="112"/>
      <c r="I13" s="116"/>
      <c r="J13" s="112"/>
      <c r="K13" s="116"/>
      <c r="L13" s="112"/>
      <c r="M13" s="168" t="s">
        <v>164</v>
      </c>
      <c r="N13" s="168"/>
      <c r="O13" s="119" t="s">
        <v>165</v>
      </c>
      <c r="P13" s="119"/>
      <c r="Q13" s="116" t="s">
        <v>166</v>
      </c>
      <c r="R13" s="116"/>
      <c r="S13" s="119" t="s">
        <v>167</v>
      </c>
      <c r="T13" s="119"/>
      <c r="U13" s="116"/>
      <c r="V13" s="117"/>
      <c r="W13" s="116"/>
      <c r="X13" s="117"/>
      <c r="Y13" s="110"/>
    </row>
    <row r="14" s="111" customFormat="true" ht="16.5" hidden="false" customHeight="true" outlineLevel="0" collapsed="false">
      <c r="A14" s="127"/>
      <c r="B14" s="127"/>
      <c r="C14" s="127"/>
      <c r="D14" s="127"/>
      <c r="E14" s="121"/>
      <c r="F14" s="127"/>
      <c r="G14" s="169"/>
      <c r="H14" s="170"/>
      <c r="I14" s="121"/>
      <c r="J14" s="127"/>
      <c r="K14" s="121"/>
      <c r="L14" s="127"/>
      <c r="M14" s="123" t="s">
        <v>168</v>
      </c>
      <c r="N14" s="123"/>
      <c r="O14" s="123" t="s">
        <v>169</v>
      </c>
      <c r="P14" s="123"/>
      <c r="Q14" s="121" t="s">
        <v>170</v>
      </c>
      <c r="R14" s="121"/>
      <c r="S14" s="123"/>
      <c r="T14" s="123"/>
      <c r="U14" s="171"/>
      <c r="V14" s="172"/>
      <c r="W14" s="121"/>
      <c r="X14" s="121"/>
      <c r="Y14" s="110"/>
    </row>
    <row r="15" s="144" customFormat="true" ht="20.25" hidden="false" customHeight="true" outlineLevel="0" collapsed="false">
      <c r="A15" s="131" t="s">
        <v>75</v>
      </c>
      <c r="B15" s="131"/>
      <c r="C15" s="131"/>
      <c r="D15" s="131"/>
      <c r="E15" s="173" t="n">
        <v>402</v>
      </c>
      <c r="F15" s="136"/>
      <c r="G15" s="141" t="n">
        <v>75.1</v>
      </c>
      <c r="H15" s="174"/>
      <c r="I15" s="141" t="n">
        <v>32</v>
      </c>
      <c r="J15" s="174"/>
      <c r="K15" s="137" t="n">
        <v>45.8</v>
      </c>
      <c r="L15" s="174"/>
      <c r="M15" s="141" t="n">
        <v>11.4</v>
      </c>
      <c r="N15" s="174"/>
      <c r="O15" s="141" t="n">
        <v>8.7</v>
      </c>
      <c r="P15" s="174"/>
      <c r="Q15" s="141" t="n">
        <v>27</v>
      </c>
      <c r="R15" s="138"/>
      <c r="S15" s="141" t="n">
        <v>9.9</v>
      </c>
      <c r="T15" s="138"/>
      <c r="U15" s="139" t="s">
        <v>37</v>
      </c>
      <c r="V15" s="157"/>
      <c r="W15" s="175" t="s">
        <v>21</v>
      </c>
      <c r="X15" s="175"/>
    </row>
    <row r="16" s="156" customFormat="true" ht="17.25" hidden="false" customHeight="true" outlineLevel="0" collapsed="false">
      <c r="A16" s="145" t="s">
        <v>78</v>
      </c>
      <c r="D16" s="146"/>
      <c r="E16" s="139"/>
      <c r="F16" s="151"/>
      <c r="G16" s="155"/>
      <c r="H16" s="176"/>
      <c r="I16" s="155"/>
      <c r="J16" s="176"/>
      <c r="K16" s="152"/>
      <c r="L16" s="176"/>
      <c r="M16" s="155"/>
      <c r="N16" s="176"/>
      <c r="O16" s="155"/>
      <c r="P16" s="176"/>
      <c r="Q16" s="155"/>
      <c r="R16" s="153"/>
      <c r="S16" s="155"/>
      <c r="T16" s="153"/>
      <c r="U16" s="177"/>
      <c r="V16" s="178"/>
      <c r="W16" s="154" t="s">
        <v>83</v>
      </c>
    </row>
    <row r="17" s="156" customFormat="true" ht="15" hidden="false" customHeight="true" outlineLevel="0" collapsed="false">
      <c r="B17" s="156" t="s">
        <v>97</v>
      </c>
      <c r="D17" s="146"/>
      <c r="E17" s="139" t="n">
        <v>350</v>
      </c>
      <c r="F17" s="151"/>
      <c r="G17" s="155" t="n">
        <v>73.1</v>
      </c>
      <c r="H17" s="176"/>
      <c r="I17" s="155" t="n">
        <v>28.4</v>
      </c>
      <c r="J17" s="176"/>
      <c r="K17" s="152" t="n">
        <v>41.3</v>
      </c>
      <c r="L17" s="176"/>
      <c r="M17" s="155" t="n">
        <v>9.4</v>
      </c>
      <c r="N17" s="176"/>
      <c r="O17" s="155" t="n">
        <v>5.4</v>
      </c>
      <c r="P17" s="176"/>
      <c r="Q17" s="155" t="n">
        <v>25.4</v>
      </c>
      <c r="R17" s="153"/>
      <c r="S17" s="155" t="n">
        <v>7.9</v>
      </c>
      <c r="T17" s="153"/>
      <c r="U17" s="139" t="s">
        <v>37</v>
      </c>
      <c r="V17" s="157"/>
      <c r="W17" s="154"/>
      <c r="X17" s="156" t="s">
        <v>98</v>
      </c>
    </row>
    <row r="18" s="156" customFormat="true" ht="15" hidden="false" customHeight="true" outlineLevel="0" collapsed="false">
      <c r="B18" s="156" t="s">
        <v>99</v>
      </c>
      <c r="D18" s="146"/>
      <c r="E18" s="139" t="n">
        <v>19</v>
      </c>
      <c r="F18" s="151"/>
      <c r="G18" s="155" t="n">
        <v>84.2</v>
      </c>
      <c r="H18" s="176"/>
      <c r="I18" s="155" t="n">
        <v>68.4</v>
      </c>
      <c r="J18" s="176"/>
      <c r="K18" s="152" t="n">
        <v>65.8</v>
      </c>
      <c r="L18" s="176"/>
      <c r="M18" s="155" t="n">
        <v>10.5</v>
      </c>
      <c r="N18" s="176"/>
      <c r="O18" s="155" t="n">
        <v>15.8</v>
      </c>
      <c r="P18" s="176"/>
      <c r="Q18" s="155" t="n">
        <v>39.5</v>
      </c>
      <c r="R18" s="153"/>
      <c r="S18" s="155" t="n">
        <v>5.3</v>
      </c>
      <c r="T18" s="153"/>
      <c r="U18" s="139" t="s">
        <v>37</v>
      </c>
      <c r="V18" s="157"/>
      <c r="W18" s="154"/>
      <c r="X18" s="156" t="s">
        <v>100</v>
      </c>
    </row>
    <row r="19" s="156" customFormat="true" ht="15" hidden="false" customHeight="true" outlineLevel="0" collapsed="false">
      <c r="B19" s="156" t="s">
        <v>101</v>
      </c>
      <c r="D19" s="146"/>
      <c r="E19" s="139" t="n">
        <v>3</v>
      </c>
      <c r="F19" s="151"/>
      <c r="G19" s="155" t="n">
        <v>100</v>
      </c>
      <c r="H19" s="176"/>
      <c r="I19" s="179" t="s">
        <v>96</v>
      </c>
      <c r="J19" s="180"/>
      <c r="K19" s="152" t="n">
        <v>66.7</v>
      </c>
      <c r="L19" s="176"/>
      <c r="M19" s="155" t="n">
        <v>33.3</v>
      </c>
      <c r="N19" s="176"/>
      <c r="O19" s="155" t="n">
        <v>33.3</v>
      </c>
      <c r="P19" s="176"/>
      <c r="Q19" s="155" t="n">
        <v>66.7</v>
      </c>
      <c r="R19" s="176"/>
      <c r="S19" s="139" t="s">
        <v>37</v>
      </c>
      <c r="T19" s="140"/>
      <c r="U19" s="139" t="s">
        <v>37</v>
      </c>
      <c r="V19" s="157"/>
      <c r="W19" s="154"/>
      <c r="X19" s="156" t="s">
        <v>102</v>
      </c>
    </row>
    <row r="20" s="156" customFormat="true" ht="15" hidden="false" customHeight="true" outlineLevel="0" collapsed="false">
      <c r="B20" s="156" t="s">
        <v>103</v>
      </c>
      <c r="D20" s="146"/>
      <c r="E20" s="139" t="n">
        <v>6</v>
      </c>
      <c r="F20" s="151"/>
      <c r="G20" s="155" t="n">
        <v>83.3</v>
      </c>
      <c r="H20" s="176"/>
      <c r="I20" s="155" t="n">
        <v>50</v>
      </c>
      <c r="J20" s="176"/>
      <c r="K20" s="152" t="n">
        <v>66.7</v>
      </c>
      <c r="L20" s="176"/>
      <c r="M20" s="155" t="n">
        <v>16.7</v>
      </c>
      <c r="N20" s="176"/>
      <c r="O20" s="155" t="n">
        <v>33.3</v>
      </c>
      <c r="P20" s="176"/>
      <c r="Q20" s="155" t="n">
        <v>50</v>
      </c>
      <c r="R20" s="176"/>
      <c r="S20" s="139" t="s">
        <v>37</v>
      </c>
      <c r="T20" s="140"/>
      <c r="U20" s="139" t="s">
        <v>37</v>
      </c>
      <c r="V20" s="157"/>
      <c r="W20" s="154"/>
      <c r="X20" s="156" t="s">
        <v>105</v>
      </c>
    </row>
    <row r="21" s="156" customFormat="true" ht="15" hidden="false" customHeight="true" outlineLevel="0" collapsed="false">
      <c r="B21" s="156" t="s">
        <v>106</v>
      </c>
      <c r="D21" s="146"/>
      <c r="E21" s="139" t="n">
        <v>22</v>
      </c>
      <c r="F21" s="151"/>
      <c r="G21" s="155" t="n">
        <v>95.5</v>
      </c>
      <c r="H21" s="176"/>
      <c r="I21" s="155" t="n">
        <v>59.1</v>
      </c>
      <c r="J21" s="176"/>
      <c r="K21" s="152" t="n">
        <v>86.4</v>
      </c>
      <c r="L21" s="176"/>
      <c r="M21" s="155" t="n">
        <v>31.8</v>
      </c>
      <c r="N21" s="176"/>
      <c r="O21" s="155" t="n">
        <v>45.5</v>
      </c>
      <c r="P21" s="176"/>
      <c r="Q21" s="155" t="n">
        <v>31.8</v>
      </c>
      <c r="R21" s="153"/>
      <c r="S21" s="155" t="n">
        <v>50</v>
      </c>
      <c r="T21" s="153"/>
      <c r="U21" s="139" t="s">
        <v>37</v>
      </c>
      <c r="V21" s="157"/>
      <c r="W21" s="154"/>
      <c r="X21" s="156" t="s">
        <v>107</v>
      </c>
    </row>
    <row r="22" s="156" customFormat="true" ht="15" hidden="false" customHeight="true" outlineLevel="0" collapsed="false">
      <c r="B22" s="145" t="s">
        <v>108</v>
      </c>
      <c r="D22" s="146"/>
      <c r="E22" s="139" t="n">
        <v>2</v>
      </c>
      <c r="F22" s="151"/>
      <c r="G22" s="155" t="n">
        <v>50</v>
      </c>
      <c r="H22" s="176"/>
      <c r="I22" s="179" t="s">
        <v>96</v>
      </c>
      <c r="J22" s="180"/>
      <c r="K22" s="152" t="n">
        <v>100</v>
      </c>
      <c r="L22" s="176"/>
      <c r="M22" s="155" t="n">
        <v>100</v>
      </c>
      <c r="N22" s="176"/>
      <c r="O22" s="139" t="s">
        <v>96</v>
      </c>
      <c r="P22" s="140"/>
      <c r="Q22" s="139" t="s">
        <v>37</v>
      </c>
      <c r="R22" s="140"/>
      <c r="S22" s="139" t="s">
        <v>37</v>
      </c>
      <c r="T22" s="140"/>
      <c r="U22" s="139" t="s">
        <v>37</v>
      </c>
      <c r="V22" s="157"/>
      <c r="W22" s="154"/>
      <c r="X22" s="156" t="s">
        <v>109</v>
      </c>
    </row>
    <row r="23" s="156" customFormat="true" ht="3" hidden="false" customHeight="true" outlineLevel="0" collapsed="false">
      <c r="D23" s="146"/>
      <c r="E23" s="139"/>
      <c r="F23" s="151"/>
      <c r="G23" s="155"/>
      <c r="H23" s="176"/>
      <c r="I23" s="155"/>
      <c r="J23" s="176"/>
      <c r="K23" s="152"/>
      <c r="L23" s="176"/>
      <c r="M23" s="155"/>
      <c r="N23" s="176"/>
      <c r="O23" s="155"/>
      <c r="P23" s="176"/>
      <c r="Q23" s="155"/>
      <c r="R23" s="153"/>
      <c r="S23" s="155"/>
      <c r="T23" s="153"/>
      <c r="U23" s="177"/>
      <c r="V23" s="178"/>
      <c r="W23" s="154"/>
    </row>
    <row r="24" s="156" customFormat="true" ht="17.25" hidden="false" customHeight="true" outlineLevel="0" collapsed="false">
      <c r="A24" s="145" t="s">
        <v>90</v>
      </c>
      <c r="D24" s="146"/>
      <c r="E24" s="139"/>
      <c r="F24" s="151"/>
      <c r="G24" s="155"/>
      <c r="H24" s="176"/>
      <c r="I24" s="155"/>
      <c r="J24" s="176"/>
      <c r="K24" s="152"/>
      <c r="L24" s="176"/>
      <c r="M24" s="155"/>
      <c r="N24" s="176"/>
      <c r="O24" s="155"/>
      <c r="P24" s="176"/>
      <c r="Q24" s="155"/>
      <c r="R24" s="153"/>
      <c r="S24" s="155"/>
      <c r="T24" s="153"/>
      <c r="U24" s="177"/>
      <c r="V24" s="178"/>
      <c r="W24" s="154" t="s">
        <v>93</v>
      </c>
    </row>
    <row r="25" s="156" customFormat="true" ht="16.7" hidden="false" customHeight="true" outlineLevel="0" collapsed="false">
      <c r="B25" s="145" t="s">
        <v>110</v>
      </c>
      <c r="D25" s="146"/>
      <c r="E25" s="139" t="n">
        <v>325</v>
      </c>
      <c r="F25" s="151"/>
      <c r="G25" s="155" t="n">
        <v>71.4</v>
      </c>
      <c r="H25" s="176"/>
      <c r="I25" s="155" t="n">
        <v>34.8</v>
      </c>
      <c r="J25" s="176"/>
      <c r="K25" s="152" t="n">
        <v>39.1</v>
      </c>
      <c r="L25" s="176"/>
      <c r="M25" s="155" t="n">
        <v>11.3</v>
      </c>
      <c r="N25" s="176"/>
      <c r="O25" s="155" t="n">
        <v>7</v>
      </c>
      <c r="P25" s="176"/>
      <c r="Q25" s="155" t="n">
        <v>28.2</v>
      </c>
      <c r="R25" s="153"/>
      <c r="S25" s="155" t="n">
        <v>9.1</v>
      </c>
      <c r="T25" s="153"/>
      <c r="U25" s="139" t="s">
        <v>37</v>
      </c>
      <c r="V25" s="157"/>
      <c r="W25" s="154"/>
      <c r="X25" s="156" t="s">
        <v>111</v>
      </c>
    </row>
    <row r="26" s="156" customFormat="true" ht="16.7" hidden="false" customHeight="true" outlineLevel="0" collapsed="false">
      <c r="B26" s="145" t="s">
        <v>112</v>
      </c>
      <c r="D26" s="146"/>
      <c r="E26" s="139" t="n">
        <v>48</v>
      </c>
      <c r="F26" s="151"/>
      <c r="G26" s="155" t="n">
        <v>97.9</v>
      </c>
      <c r="H26" s="176"/>
      <c r="I26" s="155" t="n">
        <v>13.2</v>
      </c>
      <c r="J26" s="176"/>
      <c r="K26" s="152" t="n">
        <v>91</v>
      </c>
      <c r="L26" s="176"/>
      <c r="M26" s="155" t="n">
        <v>4.2</v>
      </c>
      <c r="N26" s="176"/>
      <c r="O26" s="155" t="n">
        <v>2.1</v>
      </c>
      <c r="P26" s="176"/>
      <c r="Q26" s="155" t="n">
        <v>6.3</v>
      </c>
      <c r="R26" s="153"/>
      <c r="S26" s="155" t="n">
        <v>6.3</v>
      </c>
      <c r="T26" s="153"/>
      <c r="U26" s="139" t="s">
        <v>37</v>
      </c>
      <c r="V26" s="157"/>
      <c r="W26" s="154"/>
      <c r="X26" s="156" t="s">
        <v>113</v>
      </c>
    </row>
    <row r="27" s="156" customFormat="true" ht="16.7" hidden="false" customHeight="true" outlineLevel="0" collapsed="false">
      <c r="B27" s="145" t="s">
        <v>114</v>
      </c>
      <c r="D27" s="146"/>
      <c r="E27" s="139" t="n">
        <v>16</v>
      </c>
      <c r="F27" s="151"/>
      <c r="G27" s="155" t="n">
        <v>75.5</v>
      </c>
      <c r="H27" s="176"/>
      <c r="I27" s="155" t="n">
        <v>36.7</v>
      </c>
      <c r="J27" s="176"/>
      <c r="K27" s="152" t="n">
        <v>27.6</v>
      </c>
      <c r="L27" s="176"/>
      <c r="M27" s="139" t="s">
        <v>96</v>
      </c>
      <c r="N27" s="140"/>
      <c r="O27" s="155" t="n">
        <v>32.7</v>
      </c>
      <c r="P27" s="176"/>
      <c r="Q27" s="155" t="n">
        <v>72.4</v>
      </c>
      <c r="R27" s="153"/>
      <c r="S27" s="155" t="n">
        <v>18.4</v>
      </c>
      <c r="T27" s="153"/>
      <c r="U27" s="139" t="s">
        <v>37</v>
      </c>
      <c r="V27" s="157"/>
      <c r="W27" s="154"/>
      <c r="X27" s="156" t="s">
        <v>115</v>
      </c>
    </row>
    <row r="28" s="156" customFormat="true" ht="16.7" hidden="false" customHeight="true" outlineLevel="0" collapsed="false">
      <c r="B28" s="145" t="s">
        <v>116</v>
      </c>
      <c r="D28" s="146"/>
      <c r="E28" s="139"/>
      <c r="F28" s="151"/>
      <c r="G28" s="155"/>
      <c r="H28" s="176"/>
      <c r="I28" s="155"/>
      <c r="J28" s="176"/>
      <c r="K28" s="152"/>
      <c r="L28" s="176"/>
      <c r="M28" s="155"/>
      <c r="N28" s="176"/>
      <c r="O28" s="155"/>
      <c r="P28" s="176"/>
      <c r="Q28" s="155"/>
      <c r="R28" s="153"/>
      <c r="S28" s="155"/>
      <c r="T28" s="153"/>
      <c r="U28" s="177"/>
      <c r="V28" s="178"/>
      <c r="W28" s="154"/>
      <c r="X28" s="156" t="s">
        <v>117</v>
      </c>
    </row>
    <row r="29" s="156" customFormat="true" ht="16.7" hidden="false" customHeight="true" outlineLevel="0" collapsed="false">
      <c r="B29" s="145" t="s">
        <v>118</v>
      </c>
      <c r="D29" s="146"/>
      <c r="E29" s="139" t="n">
        <v>3</v>
      </c>
      <c r="F29" s="151"/>
      <c r="G29" s="155" t="n">
        <v>33.3</v>
      </c>
      <c r="H29" s="176"/>
      <c r="I29" s="179" t="s">
        <v>96</v>
      </c>
      <c r="J29" s="180"/>
      <c r="K29" s="152" t="n">
        <v>33.3</v>
      </c>
      <c r="L29" s="176"/>
      <c r="M29" s="139" t="s">
        <v>96</v>
      </c>
      <c r="N29" s="140"/>
      <c r="O29" s="139" t="s">
        <v>96</v>
      </c>
      <c r="P29" s="140"/>
      <c r="Q29" s="155" t="n">
        <v>33.3</v>
      </c>
      <c r="R29" s="176"/>
      <c r="S29" s="139" t="s">
        <v>37</v>
      </c>
      <c r="T29" s="140"/>
      <c r="U29" s="139" t="s">
        <v>37</v>
      </c>
      <c r="V29" s="157"/>
      <c r="W29" s="154"/>
      <c r="X29" s="156" t="s">
        <v>119</v>
      </c>
    </row>
    <row r="30" s="156" customFormat="true" ht="16.7" hidden="false" customHeight="true" outlineLevel="0" collapsed="false">
      <c r="B30" s="145" t="s">
        <v>120</v>
      </c>
      <c r="D30" s="146"/>
      <c r="E30" s="139" t="n">
        <v>10</v>
      </c>
      <c r="F30" s="151"/>
      <c r="G30" s="155" t="n">
        <v>100</v>
      </c>
      <c r="H30" s="176"/>
      <c r="I30" s="155" t="n">
        <v>30</v>
      </c>
      <c r="J30" s="176"/>
      <c r="K30" s="152" t="n">
        <v>80</v>
      </c>
      <c r="L30" s="176"/>
      <c r="M30" s="155" t="n">
        <v>70</v>
      </c>
      <c r="N30" s="176"/>
      <c r="O30" s="155" t="n">
        <v>60</v>
      </c>
      <c r="P30" s="176"/>
      <c r="Q30" s="155" t="n">
        <v>10</v>
      </c>
      <c r="R30" s="153"/>
      <c r="S30" s="155" t="n">
        <v>40</v>
      </c>
      <c r="T30" s="153"/>
      <c r="U30" s="139" t="s">
        <v>37</v>
      </c>
      <c r="V30" s="157"/>
      <c r="W30" s="154"/>
      <c r="X30" s="156" t="s">
        <v>121</v>
      </c>
    </row>
    <row r="31" s="16" customFormat="true" ht="3" hidden="false" customHeight="true" outlineLevel="0" collapsed="false">
      <c r="A31" s="54"/>
      <c r="B31" s="54"/>
      <c r="C31" s="54"/>
      <c r="D31" s="55"/>
      <c r="E31" s="56"/>
      <c r="F31" s="55"/>
      <c r="G31" s="56"/>
      <c r="H31" s="55"/>
      <c r="I31" s="56"/>
      <c r="J31" s="55"/>
      <c r="K31" s="56"/>
      <c r="L31" s="55"/>
      <c r="M31" s="56"/>
      <c r="N31" s="55"/>
      <c r="O31" s="56"/>
      <c r="P31" s="55"/>
      <c r="Q31" s="56"/>
      <c r="R31" s="54"/>
      <c r="S31" s="56"/>
      <c r="T31" s="54"/>
      <c r="U31" s="181"/>
      <c r="V31" s="54"/>
      <c r="W31" s="56"/>
      <c r="X31" s="54"/>
    </row>
    <row r="32" s="16" customFormat="true" ht="2.25" hidden="false" customHeight="true" outlineLevel="0" collapsed="false">
      <c r="A32" s="15"/>
      <c r="B32" s="15"/>
      <c r="C32" s="15"/>
      <c r="D32" s="15"/>
      <c r="E32" s="15"/>
      <c r="G32" s="15"/>
      <c r="I32" s="15"/>
      <c r="K32" s="15"/>
      <c r="M32" s="15"/>
      <c r="O32" s="15"/>
      <c r="Q32" s="15"/>
      <c r="S32" s="15"/>
      <c r="U32" s="15"/>
      <c r="W32" s="15"/>
      <c r="X32" s="15"/>
    </row>
    <row r="33" s="16" customFormat="true" ht="18" hidden="false" customHeight="true" outlineLevel="0" collapsed="false">
      <c r="A33" s="15"/>
      <c r="B33" s="182" t="s">
        <v>171</v>
      </c>
      <c r="C33" s="15"/>
      <c r="D33" s="15"/>
      <c r="E33" s="15"/>
      <c r="G33" s="15"/>
      <c r="I33" s="15"/>
      <c r="K33" s="15"/>
      <c r="M33" s="15"/>
      <c r="O33" s="15"/>
      <c r="Q33" s="15"/>
      <c r="S33" s="15"/>
      <c r="U33" s="15"/>
      <c r="W33" s="15"/>
      <c r="X33" s="15"/>
    </row>
    <row r="34" s="16" customFormat="true" ht="18" hidden="false" customHeight="true" outlineLevel="0" collapsed="false">
      <c r="A34" s="15"/>
      <c r="B34" s="183" t="s">
        <v>172</v>
      </c>
      <c r="C34" s="15"/>
      <c r="D34" s="15"/>
      <c r="E34" s="15"/>
      <c r="G34" s="15"/>
      <c r="I34" s="15"/>
      <c r="K34" s="15"/>
      <c r="M34" s="15"/>
      <c r="O34" s="15"/>
      <c r="Q34" s="15"/>
      <c r="S34" s="15"/>
      <c r="U34" s="15"/>
      <c r="W34" s="15"/>
      <c r="X34" s="15"/>
    </row>
    <row r="35" s="111" customFormat="true" ht="16.5" hidden="false" customHeight="true" outlineLevel="0" collapsed="false">
      <c r="A35" s="161"/>
      <c r="B35" s="162" t="s">
        <v>173</v>
      </c>
      <c r="C35" s="161"/>
      <c r="D35" s="161"/>
      <c r="E35" s="161"/>
      <c r="G35" s="161"/>
      <c r="I35" s="161"/>
      <c r="K35" s="161"/>
      <c r="M35" s="161"/>
      <c r="O35" s="161"/>
      <c r="Q35" s="161"/>
      <c r="S35" s="161"/>
      <c r="U35" s="161"/>
      <c r="W35" s="161"/>
      <c r="X35" s="161"/>
    </row>
    <row r="36" s="111" customFormat="true" ht="12" hidden="false" customHeight="true" outlineLevel="0" collapsed="false">
      <c r="A36" s="161"/>
      <c r="B36" s="111" t="s">
        <v>174</v>
      </c>
      <c r="E36" s="161"/>
      <c r="G36" s="161"/>
      <c r="I36" s="161"/>
      <c r="K36" s="161"/>
      <c r="M36" s="161"/>
      <c r="O36" s="161"/>
      <c r="Q36" s="161"/>
      <c r="S36" s="161"/>
      <c r="U36" s="161"/>
      <c r="W36" s="161"/>
      <c r="X36" s="161"/>
    </row>
  </sheetData>
  <mergeCells count="58">
    <mergeCell ref="G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W10:X10"/>
    <mergeCell ref="A11:D11"/>
    <mergeCell ref="E11:F11"/>
    <mergeCell ref="I11:J11"/>
    <mergeCell ref="M11:N11"/>
    <mergeCell ref="O11:P11"/>
    <mergeCell ref="Q11:R11"/>
    <mergeCell ref="S11:T11"/>
    <mergeCell ref="W11:X11"/>
    <mergeCell ref="A12:D12"/>
    <mergeCell ref="E12:F12"/>
    <mergeCell ref="I12:J12"/>
    <mergeCell ref="M12:N12"/>
    <mergeCell ref="O12:P12"/>
    <mergeCell ref="Q12:R12"/>
    <mergeCell ref="S12:T12"/>
    <mergeCell ref="W12:X12"/>
    <mergeCell ref="E13:F13"/>
    <mergeCell ref="M13:N13"/>
    <mergeCell ref="O13:P13"/>
    <mergeCell ref="Q13:R13"/>
    <mergeCell ref="S13:T13"/>
    <mergeCell ref="A14:D14"/>
    <mergeCell ref="M14:N14"/>
    <mergeCell ref="O14:P14"/>
    <mergeCell ref="Q14:R14"/>
    <mergeCell ref="S14:T14"/>
    <mergeCell ref="W14:X14"/>
    <mergeCell ref="A15:D15"/>
    <mergeCell ref="W15:X15"/>
  </mergeCells>
  <printOptions headings="false" gridLines="false" gridLinesSet="true" horizontalCentered="false" verticalCentered="false"/>
  <pageMargins left="0.479861111111111" right="0.279861111111111" top="0.6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6" min="5" style="1" width="6.42"/>
    <col collapsed="false" customWidth="true" hidden="false" outlineLevel="0" max="8" min="7" style="1" width="5.85"/>
    <col collapsed="false" customWidth="true" hidden="false" outlineLevel="0" max="9" min="9" style="1" width="6.14"/>
    <col collapsed="false" customWidth="true" hidden="false" outlineLevel="0" max="10" min="10" style="2" width="0.85"/>
    <col collapsed="false" customWidth="true" hidden="false" outlineLevel="0" max="11" min="11" style="1" width="6.14"/>
    <col collapsed="false" customWidth="true" hidden="false" outlineLevel="0" max="12" min="12" style="2" width="0.71"/>
    <col collapsed="false" customWidth="true" hidden="false" outlineLevel="0" max="13" min="13" style="1" width="6.14"/>
    <col collapsed="false" customWidth="true" hidden="false" outlineLevel="0" max="14" min="14" style="2" width="1.28"/>
    <col collapsed="false" customWidth="true" hidden="false" outlineLevel="0" max="15" min="15" style="1" width="6.28"/>
    <col collapsed="false" customWidth="true" hidden="false" outlineLevel="0" max="16" min="16" style="2" width="0.99"/>
    <col collapsed="false" customWidth="true" hidden="false" outlineLevel="0" max="17" min="17" style="1" width="5.7"/>
    <col collapsed="false" customWidth="true" hidden="false" outlineLevel="0" max="18" min="18" style="2" width="1.85"/>
    <col collapsed="false" customWidth="true" hidden="false" outlineLevel="0" max="19" min="19" style="1" width="5.56"/>
    <col collapsed="false" customWidth="true" hidden="false" outlineLevel="0" max="20" min="20" style="2" width="2.28"/>
    <col collapsed="false" customWidth="true" hidden="false" outlineLevel="0" max="21" min="21" style="1" width="13.56"/>
    <col collapsed="false" customWidth="true" hidden="false" outlineLevel="0" max="22" min="22" style="2" width="8.99"/>
    <col collapsed="false" customWidth="true" hidden="false" outlineLevel="0" max="23" min="23" style="1" width="1.14"/>
    <col collapsed="false" customWidth="true" hidden="false" outlineLevel="0" max="24" min="24" style="1" width="2.14"/>
    <col collapsed="false" customWidth="true" hidden="false" outlineLevel="0" max="25" min="25" style="1" width="18.85"/>
    <col collapsed="false" customWidth="true" hidden="false" outlineLevel="0" max="26" min="26" style="2" width="8.28"/>
    <col collapsed="false" customWidth="false" hidden="false" outlineLevel="0" max="257" min="27" style="2" width="9.14"/>
  </cols>
  <sheetData>
    <row r="1" s="61" customFormat="true" ht="21" hidden="false" customHeight="false" outlineLevel="0" collapsed="false">
      <c r="A1" s="58"/>
      <c r="B1" s="59" t="s">
        <v>0</v>
      </c>
      <c r="C1" s="60" t="n">
        <v>13.6</v>
      </c>
      <c r="D1" s="59" t="s">
        <v>175</v>
      </c>
      <c r="E1" s="58"/>
      <c r="F1" s="58"/>
      <c r="G1" s="58"/>
      <c r="H1" s="58"/>
      <c r="I1" s="58"/>
      <c r="K1" s="58"/>
      <c r="M1" s="58"/>
      <c r="O1" s="58"/>
      <c r="Q1" s="58"/>
      <c r="S1" s="58"/>
      <c r="U1" s="58"/>
      <c r="W1" s="58"/>
      <c r="X1" s="58"/>
      <c r="Y1" s="58"/>
    </row>
    <row r="2" s="61" customFormat="true" ht="17.25" hidden="false" customHeight="true" outlineLevel="0" collapsed="false">
      <c r="A2" s="58"/>
      <c r="B2" s="58"/>
      <c r="C2" s="60"/>
      <c r="D2" s="59" t="s">
        <v>176</v>
      </c>
      <c r="E2" s="58"/>
      <c r="F2" s="58"/>
      <c r="G2" s="58"/>
      <c r="H2" s="58"/>
      <c r="I2" s="58"/>
      <c r="K2" s="58"/>
      <c r="M2" s="58"/>
      <c r="O2" s="58"/>
      <c r="Q2" s="58"/>
      <c r="S2" s="58"/>
      <c r="U2" s="58"/>
      <c r="W2" s="58"/>
      <c r="X2" s="58"/>
      <c r="Y2" s="58"/>
    </row>
    <row r="3" s="37" customFormat="true" ht="17.25" hidden="false" customHeight="true" outlineLevel="0" collapsed="false">
      <c r="A3" s="36"/>
      <c r="B3" s="36" t="s">
        <v>2</v>
      </c>
      <c r="C3" s="60" t="n">
        <v>13.6</v>
      </c>
      <c r="D3" s="36" t="s">
        <v>177</v>
      </c>
      <c r="E3" s="36"/>
      <c r="F3" s="36"/>
      <c r="G3" s="36"/>
      <c r="H3" s="36"/>
      <c r="I3" s="36"/>
      <c r="K3" s="36"/>
      <c r="M3" s="36"/>
      <c r="O3" s="36"/>
      <c r="Q3" s="36"/>
      <c r="S3" s="36"/>
      <c r="U3" s="36"/>
      <c r="W3" s="36"/>
      <c r="X3" s="36"/>
      <c r="Y3" s="36"/>
    </row>
    <row r="4" s="37" customFormat="true" ht="17.25" hidden="false" customHeight="true" outlineLevel="0" collapsed="false">
      <c r="A4" s="36"/>
      <c r="B4" s="36"/>
      <c r="C4" s="60"/>
      <c r="D4" s="36" t="s">
        <v>72</v>
      </c>
      <c r="E4" s="36"/>
      <c r="F4" s="36"/>
      <c r="G4" s="36"/>
      <c r="H4" s="36"/>
      <c r="I4" s="36"/>
      <c r="K4" s="36"/>
      <c r="M4" s="36"/>
      <c r="O4" s="36"/>
      <c r="Q4" s="36"/>
      <c r="S4" s="36"/>
      <c r="U4" s="36"/>
      <c r="W4" s="36"/>
      <c r="X4" s="36"/>
      <c r="Y4" s="36"/>
    </row>
    <row r="5" s="37" customFormat="true" ht="3" hidden="false" customHeight="true" outlineLevel="0" collapsed="false">
      <c r="A5" s="36"/>
      <c r="B5" s="36"/>
      <c r="C5" s="60"/>
      <c r="D5" s="36"/>
      <c r="E5" s="36"/>
      <c r="F5" s="36"/>
      <c r="G5" s="36"/>
      <c r="H5" s="36"/>
      <c r="I5" s="36"/>
      <c r="K5" s="36"/>
      <c r="M5" s="36"/>
      <c r="O5" s="36"/>
      <c r="Q5" s="36"/>
      <c r="S5" s="36"/>
      <c r="U5" s="36"/>
      <c r="W5" s="36"/>
      <c r="X5" s="36"/>
      <c r="Y5" s="36"/>
    </row>
    <row r="6" s="111" customFormat="true" ht="20.25" hidden="false" customHeight="true" outlineLevel="0" collapsed="false">
      <c r="A6" s="102" t="s">
        <v>73</v>
      </c>
      <c r="B6" s="103"/>
      <c r="C6" s="103"/>
      <c r="D6" s="104"/>
      <c r="E6" s="105"/>
      <c r="F6" s="105"/>
      <c r="G6" s="184" t="s">
        <v>58</v>
      </c>
      <c r="H6" s="184"/>
      <c r="I6" s="185" t="s">
        <v>178</v>
      </c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4" t="s">
        <v>179</v>
      </c>
      <c r="V6" s="184"/>
      <c r="W6" s="105"/>
      <c r="X6" s="108"/>
      <c r="Y6" s="109"/>
      <c r="Z6" s="110"/>
    </row>
    <row r="7" s="111" customFormat="true" ht="18.75" hidden="false" customHeight="false" outlineLevel="0" collapsed="false">
      <c r="A7" s="165"/>
      <c r="B7" s="117"/>
      <c r="C7" s="117"/>
      <c r="D7" s="112"/>
      <c r="E7" s="113" t="s">
        <v>75</v>
      </c>
      <c r="F7" s="113"/>
      <c r="G7" s="114" t="s">
        <v>180</v>
      </c>
      <c r="H7" s="114"/>
      <c r="I7" s="116"/>
      <c r="J7" s="116"/>
      <c r="K7" s="116"/>
      <c r="L7" s="117"/>
      <c r="M7" s="120" t="s">
        <v>181</v>
      </c>
      <c r="N7" s="120"/>
      <c r="O7" s="120"/>
      <c r="P7" s="120"/>
      <c r="Q7" s="120" t="s">
        <v>182</v>
      </c>
      <c r="R7" s="120"/>
      <c r="S7" s="120"/>
      <c r="T7" s="120"/>
      <c r="U7" s="114" t="s">
        <v>183</v>
      </c>
      <c r="V7" s="114"/>
      <c r="W7" s="116"/>
      <c r="Y7" s="167"/>
      <c r="Z7" s="110"/>
    </row>
    <row r="8" s="111" customFormat="true" ht="18" hidden="false" customHeight="false" outlineLevel="0" collapsed="false">
      <c r="A8" s="118" t="s">
        <v>78</v>
      </c>
      <c r="B8" s="118"/>
      <c r="C8" s="118"/>
      <c r="D8" s="118"/>
      <c r="E8" s="119" t="s">
        <v>21</v>
      </c>
      <c r="F8" s="119"/>
      <c r="G8" s="116" t="s">
        <v>79</v>
      </c>
      <c r="H8" s="116"/>
      <c r="I8" s="114" t="s">
        <v>75</v>
      </c>
      <c r="J8" s="114"/>
      <c r="K8" s="114"/>
      <c r="L8" s="117"/>
      <c r="M8" s="113" t="s">
        <v>184</v>
      </c>
      <c r="N8" s="113"/>
      <c r="O8" s="113"/>
      <c r="P8" s="113"/>
      <c r="Q8" s="113" t="s">
        <v>185</v>
      </c>
      <c r="R8" s="113"/>
      <c r="S8" s="113"/>
      <c r="T8" s="113"/>
      <c r="U8" s="116" t="s">
        <v>186</v>
      </c>
      <c r="V8" s="116"/>
      <c r="W8" s="116"/>
      <c r="X8" s="117" t="s">
        <v>83</v>
      </c>
      <c r="Y8" s="117"/>
      <c r="Z8" s="110"/>
    </row>
    <row r="9" s="111" customFormat="true" ht="15" hidden="false" customHeight="true" outlineLevel="0" collapsed="false">
      <c r="A9" s="186" t="s">
        <v>84</v>
      </c>
      <c r="B9" s="186"/>
      <c r="C9" s="186"/>
      <c r="D9" s="186"/>
      <c r="E9" s="121"/>
      <c r="F9" s="121"/>
      <c r="G9" s="121" t="s">
        <v>187</v>
      </c>
      <c r="H9" s="121"/>
      <c r="I9" s="121" t="s">
        <v>21</v>
      </c>
      <c r="J9" s="121"/>
      <c r="K9" s="121"/>
      <c r="L9" s="122"/>
      <c r="M9" s="123" t="s">
        <v>86</v>
      </c>
      <c r="N9" s="123"/>
      <c r="O9" s="123"/>
      <c r="P9" s="123"/>
      <c r="Q9" s="169" t="s">
        <v>87</v>
      </c>
      <c r="R9" s="187"/>
      <c r="S9" s="187"/>
      <c r="T9" s="122"/>
      <c r="U9" s="123" t="s">
        <v>188</v>
      </c>
      <c r="V9" s="123"/>
      <c r="W9" s="116"/>
      <c r="X9" s="117" t="s">
        <v>89</v>
      </c>
      <c r="Y9" s="117"/>
      <c r="Z9" s="110"/>
    </row>
    <row r="10" s="111" customFormat="true" ht="18" hidden="false" customHeight="false" outlineLevel="0" collapsed="false">
      <c r="A10" s="118" t="s">
        <v>90</v>
      </c>
      <c r="B10" s="118"/>
      <c r="C10" s="118"/>
      <c r="D10" s="118"/>
      <c r="E10" s="124" t="s">
        <v>91</v>
      </c>
      <c r="F10" s="124" t="s">
        <v>92</v>
      </c>
      <c r="G10" s="124" t="s">
        <v>91</v>
      </c>
      <c r="H10" s="124" t="s">
        <v>92</v>
      </c>
      <c r="I10" s="124" t="s">
        <v>91</v>
      </c>
      <c r="J10" s="124"/>
      <c r="K10" s="188" t="s">
        <v>92</v>
      </c>
      <c r="L10" s="189"/>
      <c r="M10" s="124" t="s">
        <v>91</v>
      </c>
      <c r="N10" s="124"/>
      <c r="O10" s="188" t="s">
        <v>92</v>
      </c>
      <c r="P10" s="189"/>
      <c r="Q10" s="124" t="s">
        <v>91</v>
      </c>
      <c r="R10" s="124"/>
      <c r="S10" s="124" t="s">
        <v>92</v>
      </c>
      <c r="T10" s="124"/>
      <c r="U10" s="124" t="s">
        <v>91</v>
      </c>
      <c r="V10" s="124"/>
      <c r="W10" s="116"/>
      <c r="X10" s="117" t="s">
        <v>93</v>
      </c>
      <c r="Y10" s="117"/>
      <c r="Z10" s="110"/>
    </row>
    <row r="11" s="111" customFormat="true" ht="13.5" hidden="false" customHeight="true" outlineLevel="0" collapsed="false">
      <c r="A11" s="126"/>
      <c r="B11" s="122"/>
      <c r="C11" s="122"/>
      <c r="D11" s="127"/>
      <c r="E11" s="128" t="s">
        <v>94</v>
      </c>
      <c r="F11" s="128" t="s">
        <v>95</v>
      </c>
      <c r="G11" s="128" t="s">
        <v>94</v>
      </c>
      <c r="H11" s="128" t="s">
        <v>95</v>
      </c>
      <c r="I11" s="128" t="s">
        <v>94</v>
      </c>
      <c r="J11" s="128"/>
      <c r="K11" s="171" t="s">
        <v>95</v>
      </c>
      <c r="L11" s="172"/>
      <c r="M11" s="128" t="s">
        <v>94</v>
      </c>
      <c r="N11" s="128"/>
      <c r="O11" s="171" t="s">
        <v>95</v>
      </c>
      <c r="P11" s="172"/>
      <c r="Q11" s="128" t="s">
        <v>94</v>
      </c>
      <c r="R11" s="128"/>
      <c r="S11" s="128" t="s">
        <v>95</v>
      </c>
      <c r="T11" s="128"/>
      <c r="U11" s="128" t="s">
        <v>94</v>
      </c>
      <c r="V11" s="128"/>
      <c r="W11" s="121"/>
      <c r="X11" s="129"/>
      <c r="Y11" s="130"/>
      <c r="Z11" s="110"/>
    </row>
    <row r="12" s="144" customFormat="true" ht="19.5" hidden="false" customHeight="true" outlineLevel="0" collapsed="false">
      <c r="A12" s="131" t="s">
        <v>75</v>
      </c>
      <c r="B12" s="131"/>
      <c r="C12" s="131"/>
      <c r="D12" s="131"/>
      <c r="E12" s="132" t="n">
        <v>6509</v>
      </c>
      <c r="F12" s="133" t="n">
        <v>100</v>
      </c>
      <c r="G12" s="132" t="n">
        <v>6108</v>
      </c>
      <c r="H12" s="133" t="n">
        <v>93.8</v>
      </c>
      <c r="I12" s="135" t="n">
        <v>402</v>
      </c>
      <c r="J12" s="136"/>
      <c r="K12" s="141" t="n">
        <v>6.2</v>
      </c>
      <c r="L12" s="138"/>
      <c r="M12" s="135" t="n">
        <v>402</v>
      </c>
      <c r="N12" s="190"/>
      <c r="O12" s="137" t="n">
        <v>100</v>
      </c>
      <c r="P12" s="138"/>
      <c r="Q12" s="173" t="s">
        <v>189</v>
      </c>
      <c r="R12" s="191"/>
      <c r="S12" s="173" t="s">
        <v>37</v>
      </c>
      <c r="T12" s="191"/>
      <c r="U12" s="135" t="n">
        <v>1620</v>
      </c>
      <c r="V12" s="190"/>
      <c r="W12" s="142"/>
      <c r="X12" s="143" t="s">
        <v>21</v>
      </c>
      <c r="Y12" s="143"/>
    </row>
    <row r="13" s="156" customFormat="true" ht="18" hidden="false" customHeight="false" outlineLevel="0" collapsed="false">
      <c r="A13" s="145" t="s">
        <v>78</v>
      </c>
      <c r="D13" s="146"/>
      <c r="E13" s="147"/>
      <c r="F13" s="148"/>
      <c r="G13" s="147"/>
      <c r="H13" s="148"/>
      <c r="I13" s="150"/>
      <c r="J13" s="151"/>
      <c r="K13" s="155"/>
      <c r="L13" s="153"/>
      <c r="M13" s="150"/>
      <c r="N13" s="192"/>
      <c r="O13" s="152"/>
      <c r="P13" s="153"/>
      <c r="Q13" s="139"/>
      <c r="R13" s="140"/>
      <c r="S13" s="139"/>
      <c r="T13" s="140"/>
      <c r="U13" s="150"/>
      <c r="V13" s="192"/>
      <c r="W13" s="154"/>
      <c r="X13" s="156" t="s">
        <v>83</v>
      </c>
    </row>
    <row r="14" s="156" customFormat="true" ht="15.75" hidden="false" customHeight="true" outlineLevel="0" collapsed="false">
      <c r="A14" s="156" t="s">
        <v>190</v>
      </c>
      <c r="D14" s="146"/>
      <c r="E14" s="147"/>
      <c r="F14" s="148"/>
      <c r="G14" s="147"/>
      <c r="H14" s="148"/>
      <c r="I14" s="150"/>
      <c r="J14" s="151"/>
      <c r="K14" s="155"/>
      <c r="L14" s="153"/>
      <c r="M14" s="150"/>
      <c r="N14" s="192"/>
      <c r="O14" s="152"/>
      <c r="P14" s="153"/>
      <c r="Q14" s="139"/>
      <c r="R14" s="140"/>
      <c r="S14" s="139"/>
      <c r="T14" s="140"/>
      <c r="U14" s="150"/>
      <c r="V14" s="192"/>
      <c r="W14" s="154"/>
      <c r="X14" s="156" t="s">
        <v>191</v>
      </c>
    </row>
    <row r="15" s="156" customFormat="true" ht="15.75" hidden="false" customHeight="true" outlineLevel="0" collapsed="false">
      <c r="B15" s="156" t="s">
        <v>97</v>
      </c>
      <c r="D15" s="146"/>
      <c r="E15" s="147" t="n">
        <v>6430</v>
      </c>
      <c r="F15" s="148" t="n">
        <v>100</v>
      </c>
      <c r="G15" s="147" t="n">
        <v>6081</v>
      </c>
      <c r="H15" s="148" t="n">
        <v>94.6</v>
      </c>
      <c r="I15" s="150" t="n">
        <v>350</v>
      </c>
      <c r="J15" s="151"/>
      <c r="K15" s="155" t="n">
        <v>5.4</v>
      </c>
      <c r="L15" s="153"/>
      <c r="M15" s="150" t="n">
        <v>350</v>
      </c>
      <c r="N15" s="192"/>
      <c r="O15" s="152" t="n">
        <v>100</v>
      </c>
      <c r="P15" s="153"/>
      <c r="Q15" s="139" t="s">
        <v>37</v>
      </c>
      <c r="R15" s="140"/>
      <c r="S15" s="139" t="s">
        <v>37</v>
      </c>
      <c r="T15" s="140"/>
      <c r="U15" s="150" t="n">
        <v>519</v>
      </c>
      <c r="V15" s="192"/>
      <c r="W15" s="154"/>
      <c r="Y15" s="156" t="s">
        <v>98</v>
      </c>
    </row>
    <row r="16" s="156" customFormat="true" ht="15.75" hidden="false" customHeight="true" outlineLevel="0" collapsed="false">
      <c r="B16" s="156" t="s">
        <v>99</v>
      </c>
      <c r="D16" s="146"/>
      <c r="E16" s="147" t="n">
        <v>42</v>
      </c>
      <c r="F16" s="148" t="n">
        <v>100</v>
      </c>
      <c r="G16" s="147" t="n">
        <v>23</v>
      </c>
      <c r="H16" s="148" t="n">
        <v>54.8</v>
      </c>
      <c r="I16" s="150" t="n">
        <v>19</v>
      </c>
      <c r="J16" s="151"/>
      <c r="K16" s="155" t="n">
        <v>45.2</v>
      </c>
      <c r="L16" s="153"/>
      <c r="M16" s="150" t="n">
        <v>19</v>
      </c>
      <c r="N16" s="192"/>
      <c r="O16" s="152" t="n">
        <v>100</v>
      </c>
      <c r="P16" s="153"/>
      <c r="Q16" s="139" t="s">
        <v>37</v>
      </c>
      <c r="R16" s="140"/>
      <c r="S16" s="139" t="s">
        <v>37</v>
      </c>
      <c r="T16" s="140"/>
      <c r="U16" s="150" t="n">
        <v>55</v>
      </c>
      <c r="V16" s="192"/>
      <c r="W16" s="154"/>
      <c r="Y16" s="156" t="s">
        <v>100</v>
      </c>
    </row>
    <row r="17" s="156" customFormat="true" ht="15.75" hidden="false" customHeight="true" outlineLevel="0" collapsed="false">
      <c r="B17" s="156" t="s">
        <v>101</v>
      </c>
      <c r="D17" s="146"/>
      <c r="E17" s="147" t="n">
        <v>5</v>
      </c>
      <c r="F17" s="148" t="n">
        <v>100</v>
      </c>
      <c r="G17" s="147" t="n">
        <v>2</v>
      </c>
      <c r="H17" s="148" t="n">
        <v>40</v>
      </c>
      <c r="I17" s="150" t="n">
        <v>3</v>
      </c>
      <c r="J17" s="151"/>
      <c r="K17" s="155" t="n">
        <v>60</v>
      </c>
      <c r="L17" s="153"/>
      <c r="M17" s="150" t="n">
        <v>3</v>
      </c>
      <c r="N17" s="192"/>
      <c r="O17" s="152" t="n">
        <v>100</v>
      </c>
      <c r="P17" s="153"/>
      <c r="Q17" s="139" t="s">
        <v>37</v>
      </c>
      <c r="R17" s="140"/>
      <c r="S17" s="139" t="s">
        <v>37</v>
      </c>
      <c r="T17" s="140"/>
      <c r="U17" s="150" t="n">
        <v>9</v>
      </c>
      <c r="V17" s="192"/>
      <c r="W17" s="154"/>
      <c r="Y17" s="156" t="s">
        <v>102</v>
      </c>
    </row>
    <row r="18" s="156" customFormat="true" ht="15.75" hidden="false" customHeight="true" outlineLevel="0" collapsed="false">
      <c r="B18" s="156" t="s">
        <v>103</v>
      </c>
      <c r="D18" s="146"/>
      <c r="E18" s="147" t="n">
        <v>7</v>
      </c>
      <c r="F18" s="148" t="n">
        <v>100</v>
      </c>
      <c r="G18" s="147" t="n">
        <v>1</v>
      </c>
      <c r="H18" s="148" t="n">
        <v>14.3</v>
      </c>
      <c r="I18" s="150" t="n">
        <v>6</v>
      </c>
      <c r="J18" s="151"/>
      <c r="K18" s="155" t="n">
        <v>85.7</v>
      </c>
      <c r="L18" s="153"/>
      <c r="M18" s="150" t="n">
        <v>6</v>
      </c>
      <c r="N18" s="192"/>
      <c r="O18" s="152" t="n">
        <v>100</v>
      </c>
      <c r="P18" s="153"/>
      <c r="Q18" s="139" t="s">
        <v>37</v>
      </c>
      <c r="R18" s="140"/>
      <c r="S18" s="139" t="s">
        <v>37</v>
      </c>
      <c r="T18" s="140"/>
      <c r="U18" s="150" t="n">
        <v>27</v>
      </c>
      <c r="V18" s="192"/>
      <c r="W18" s="154"/>
      <c r="Y18" s="156" t="s">
        <v>105</v>
      </c>
    </row>
    <row r="19" s="156" customFormat="true" ht="15.75" hidden="false" customHeight="true" outlineLevel="0" collapsed="false">
      <c r="B19" s="156" t="s">
        <v>106</v>
      </c>
      <c r="D19" s="146"/>
      <c r="E19" s="147" t="n">
        <v>23</v>
      </c>
      <c r="F19" s="148" t="n">
        <v>100</v>
      </c>
      <c r="G19" s="147" t="n">
        <v>1</v>
      </c>
      <c r="H19" s="148" t="n">
        <v>4.3</v>
      </c>
      <c r="I19" s="150" t="n">
        <v>22</v>
      </c>
      <c r="J19" s="151"/>
      <c r="K19" s="155" t="n">
        <v>95.7</v>
      </c>
      <c r="L19" s="153"/>
      <c r="M19" s="150" t="n">
        <v>22</v>
      </c>
      <c r="N19" s="192"/>
      <c r="O19" s="152" t="n">
        <v>100</v>
      </c>
      <c r="P19" s="153"/>
      <c r="Q19" s="139" t="s">
        <v>37</v>
      </c>
      <c r="R19" s="140"/>
      <c r="S19" s="139" t="s">
        <v>37</v>
      </c>
      <c r="T19" s="140"/>
      <c r="U19" s="150" t="n">
        <v>605</v>
      </c>
      <c r="V19" s="192"/>
      <c r="W19" s="154"/>
      <c r="Y19" s="156" t="s">
        <v>107</v>
      </c>
    </row>
    <row r="20" s="156" customFormat="true" ht="15.75" hidden="false" customHeight="true" outlineLevel="0" collapsed="false">
      <c r="B20" s="145" t="s">
        <v>108</v>
      </c>
      <c r="D20" s="146"/>
      <c r="E20" s="147" t="n">
        <v>2</v>
      </c>
      <c r="F20" s="148" t="n">
        <v>100</v>
      </c>
      <c r="G20" s="193" t="s">
        <v>37</v>
      </c>
      <c r="H20" s="193" t="s">
        <v>37</v>
      </c>
      <c r="I20" s="150" t="n">
        <v>2</v>
      </c>
      <c r="J20" s="151"/>
      <c r="K20" s="155" t="n">
        <v>100</v>
      </c>
      <c r="L20" s="153"/>
      <c r="M20" s="150" t="n">
        <v>2</v>
      </c>
      <c r="N20" s="192"/>
      <c r="O20" s="152" t="n">
        <v>100</v>
      </c>
      <c r="P20" s="153"/>
      <c r="Q20" s="139" t="s">
        <v>37</v>
      </c>
      <c r="R20" s="140"/>
      <c r="S20" s="139" t="s">
        <v>37</v>
      </c>
      <c r="T20" s="140"/>
      <c r="U20" s="150" t="n">
        <v>405</v>
      </c>
      <c r="V20" s="192"/>
      <c r="W20" s="154"/>
      <c r="Y20" s="156" t="s">
        <v>109</v>
      </c>
    </row>
    <row r="21" s="156" customFormat="true" ht="4.5" hidden="false" customHeight="true" outlineLevel="0" collapsed="false">
      <c r="D21" s="146"/>
      <c r="E21" s="147"/>
      <c r="F21" s="148"/>
      <c r="G21" s="147"/>
      <c r="H21" s="148"/>
      <c r="I21" s="150"/>
      <c r="J21" s="151"/>
      <c r="K21" s="155"/>
      <c r="L21" s="153"/>
      <c r="M21" s="150"/>
      <c r="N21" s="192"/>
      <c r="O21" s="152"/>
      <c r="P21" s="153"/>
      <c r="Q21" s="139"/>
      <c r="R21" s="140"/>
      <c r="S21" s="139"/>
      <c r="T21" s="140"/>
      <c r="U21" s="150"/>
      <c r="V21" s="192"/>
      <c r="W21" s="154"/>
    </row>
    <row r="22" s="156" customFormat="true" ht="18" hidden="false" customHeight="false" outlineLevel="0" collapsed="false">
      <c r="A22" s="145" t="s">
        <v>90</v>
      </c>
      <c r="D22" s="146"/>
      <c r="E22" s="147"/>
      <c r="F22" s="148"/>
      <c r="G22" s="147"/>
      <c r="H22" s="148"/>
      <c r="I22" s="150"/>
      <c r="J22" s="151"/>
      <c r="K22" s="155"/>
      <c r="L22" s="153"/>
      <c r="M22" s="150"/>
      <c r="N22" s="192"/>
      <c r="O22" s="152"/>
      <c r="P22" s="153"/>
      <c r="Q22" s="139"/>
      <c r="R22" s="140"/>
      <c r="S22" s="139"/>
      <c r="T22" s="140"/>
      <c r="U22" s="150"/>
      <c r="V22" s="192"/>
      <c r="W22" s="154"/>
      <c r="X22" s="156" t="s">
        <v>93</v>
      </c>
    </row>
    <row r="23" s="156" customFormat="true" ht="16.7" hidden="false" customHeight="true" outlineLevel="0" collapsed="false">
      <c r="B23" s="145" t="s">
        <v>110</v>
      </c>
      <c r="D23" s="146"/>
      <c r="E23" s="147" t="n">
        <v>4128</v>
      </c>
      <c r="F23" s="148" t="n">
        <v>100</v>
      </c>
      <c r="G23" s="147" t="n">
        <v>3803</v>
      </c>
      <c r="H23" s="148" t="n">
        <v>92.1</v>
      </c>
      <c r="I23" s="150" t="n">
        <v>325</v>
      </c>
      <c r="J23" s="151"/>
      <c r="K23" s="155" t="n">
        <v>7.9</v>
      </c>
      <c r="L23" s="153"/>
      <c r="M23" s="150" t="n">
        <v>325</v>
      </c>
      <c r="N23" s="192"/>
      <c r="O23" s="152" t="n">
        <v>100</v>
      </c>
      <c r="P23" s="153"/>
      <c r="Q23" s="139" t="s">
        <v>37</v>
      </c>
      <c r="R23" s="140"/>
      <c r="S23" s="139" t="s">
        <v>37</v>
      </c>
      <c r="T23" s="140"/>
      <c r="U23" s="150" t="n">
        <v>503</v>
      </c>
      <c r="V23" s="192"/>
      <c r="W23" s="154"/>
      <c r="Y23" s="156" t="s">
        <v>111</v>
      </c>
    </row>
    <row r="24" s="156" customFormat="true" ht="16.7" hidden="false" customHeight="true" outlineLevel="0" collapsed="false">
      <c r="B24" s="145" t="s">
        <v>112</v>
      </c>
      <c r="D24" s="146"/>
      <c r="E24" s="147" t="n">
        <v>2141</v>
      </c>
      <c r="F24" s="148" t="n">
        <v>100</v>
      </c>
      <c r="G24" s="147" t="n">
        <v>2093</v>
      </c>
      <c r="H24" s="148" t="n">
        <v>97.8</v>
      </c>
      <c r="I24" s="150" t="n">
        <v>48</v>
      </c>
      <c r="J24" s="151"/>
      <c r="K24" s="155" t="n">
        <v>2.2</v>
      </c>
      <c r="L24" s="153"/>
      <c r="M24" s="150" t="n">
        <v>48</v>
      </c>
      <c r="N24" s="192"/>
      <c r="O24" s="152" t="n">
        <v>100</v>
      </c>
      <c r="P24" s="153"/>
      <c r="Q24" s="139" t="s">
        <v>37</v>
      </c>
      <c r="R24" s="140"/>
      <c r="S24" s="139" t="s">
        <v>37</v>
      </c>
      <c r="T24" s="140"/>
      <c r="U24" s="150" t="n">
        <v>110</v>
      </c>
      <c r="V24" s="192"/>
      <c r="W24" s="154"/>
      <c r="Y24" s="156" t="s">
        <v>113</v>
      </c>
    </row>
    <row r="25" s="156" customFormat="true" ht="16.7" hidden="false" customHeight="true" outlineLevel="0" collapsed="false">
      <c r="B25" s="145" t="s">
        <v>114</v>
      </c>
      <c r="D25" s="146"/>
      <c r="E25" s="147" t="n">
        <v>74</v>
      </c>
      <c r="F25" s="148" t="n">
        <v>100</v>
      </c>
      <c r="G25" s="147" t="n">
        <v>58</v>
      </c>
      <c r="H25" s="148" t="n">
        <v>77.9</v>
      </c>
      <c r="I25" s="150" t="n">
        <v>16</v>
      </c>
      <c r="J25" s="151"/>
      <c r="K25" s="155" t="n">
        <v>22.1</v>
      </c>
      <c r="L25" s="153"/>
      <c r="M25" s="150" t="n">
        <v>16</v>
      </c>
      <c r="N25" s="192"/>
      <c r="O25" s="152" t="n">
        <v>100</v>
      </c>
      <c r="P25" s="153"/>
      <c r="Q25" s="139" t="s">
        <v>37</v>
      </c>
      <c r="R25" s="140"/>
      <c r="S25" s="139" t="s">
        <v>37</v>
      </c>
      <c r="T25" s="140"/>
      <c r="U25" s="150" t="n">
        <v>51</v>
      </c>
      <c r="V25" s="192"/>
      <c r="W25" s="154"/>
      <c r="Y25" s="156" t="s">
        <v>115</v>
      </c>
    </row>
    <row r="26" s="156" customFormat="true" ht="16.7" hidden="false" customHeight="true" outlineLevel="0" collapsed="false">
      <c r="B26" s="145" t="s">
        <v>116</v>
      </c>
      <c r="D26" s="146"/>
      <c r="E26" s="147"/>
      <c r="F26" s="148"/>
      <c r="G26" s="147"/>
      <c r="H26" s="148"/>
      <c r="I26" s="150"/>
      <c r="J26" s="151"/>
      <c r="K26" s="155"/>
      <c r="L26" s="153"/>
      <c r="M26" s="150"/>
      <c r="N26" s="192"/>
      <c r="O26" s="152"/>
      <c r="P26" s="153"/>
      <c r="Q26" s="139"/>
      <c r="R26" s="140"/>
      <c r="S26" s="139"/>
      <c r="T26" s="140"/>
      <c r="U26" s="150"/>
      <c r="V26" s="192"/>
      <c r="W26" s="154"/>
      <c r="Y26" s="156" t="s">
        <v>117</v>
      </c>
    </row>
    <row r="27" s="156" customFormat="true" ht="16.7" hidden="false" customHeight="true" outlineLevel="0" collapsed="false">
      <c r="B27" s="145" t="s">
        <v>118</v>
      </c>
      <c r="D27" s="146"/>
      <c r="E27" s="147" t="n">
        <v>156</v>
      </c>
      <c r="F27" s="148" t="n">
        <v>100</v>
      </c>
      <c r="G27" s="147" t="n">
        <v>153</v>
      </c>
      <c r="H27" s="148" t="n">
        <v>98.1</v>
      </c>
      <c r="I27" s="150" t="n">
        <v>3</v>
      </c>
      <c r="J27" s="151"/>
      <c r="K27" s="155" t="n">
        <v>1.9</v>
      </c>
      <c r="L27" s="153"/>
      <c r="M27" s="150" t="n">
        <v>3</v>
      </c>
      <c r="N27" s="192"/>
      <c r="O27" s="152" t="n">
        <v>100</v>
      </c>
      <c r="P27" s="153"/>
      <c r="Q27" s="139" t="s">
        <v>37</v>
      </c>
      <c r="R27" s="140"/>
      <c r="S27" s="139" t="s">
        <v>37</v>
      </c>
      <c r="T27" s="140"/>
      <c r="U27" s="150" t="n">
        <v>6</v>
      </c>
      <c r="V27" s="192"/>
      <c r="W27" s="154"/>
      <c r="Y27" s="156" t="s">
        <v>119</v>
      </c>
    </row>
    <row r="28" s="156" customFormat="true" ht="16.7" hidden="false" customHeight="true" outlineLevel="0" collapsed="false">
      <c r="B28" s="145" t="s">
        <v>120</v>
      </c>
      <c r="D28" s="146"/>
      <c r="E28" s="147" t="n">
        <v>10</v>
      </c>
      <c r="F28" s="148" t="n">
        <v>100</v>
      </c>
      <c r="G28" s="193" t="s">
        <v>37</v>
      </c>
      <c r="H28" s="193" t="s">
        <v>37</v>
      </c>
      <c r="I28" s="150" t="n">
        <v>10</v>
      </c>
      <c r="J28" s="151"/>
      <c r="K28" s="155" t="n">
        <v>100</v>
      </c>
      <c r="L28" s="153"/>
      <c r="M28" s="150" t="n">
        <v>10</v>
      </c>
      <c r="N28" s="192"/>
      <c r="O28" s="152" t="n">
        <v>100</v>
      </c>
      <c r="P28" s="153"/>
      <c r="Q28" s="139" t="s">
        <v>37</v>
      </c>
      <c r="R28" s="140"/>
      <c r="S28" s="139" t="s">
        <v>37</v>
      </c>
      <c r="T28" s="140"/>
      <c r="U28" s="150" t="n">
        <v>950</v>
      </c>
      <c r="V28" s="192"/>
      <c r="W28" s="154"/>
      <c r="Y28" s="156" t="s">
        <v>121</v>
      </c>
    </row>
    <row r="29" s="16" customFormat="true" ht="3" hidden="false" customHeight="true" outlineLevel="0" collapsed="false">
      <c r="A29" s="54"/>
      <c r="B29" s="54"/>
      <c r="C29" s="54"/>
      <c r="D29" s="55"/>
      <c r="E29" s="159"/>
      <c r="F29" s="160"/>
      <c r="G29" s="159"/>
      <c r="H29" s="160"/>
      <c r="I29" s="56"/>
      <c r="J29" s="55"/>
      <c r="K29" s="56"/>
      <c r="L29" s="54"/>
      <c r="M29" s="194"/>
      <c r="N29" s="195"/>
      <c r="O29" s="56"/>
      <c r="P29" s="54"/>
      <c r="Q29" s="56"/>
      <c r="R29" s="55"/>
      <c r="S29" s="56"/>
      <c r="T29" s="55"/>
      <c r="U29" s="194"/>
      <c r="V29" s="195"/>
      <c r="W29" s="56"/>
      <c r="X29" s="54"/>
      <c r="Y29" s="54"/>
    </row>
    <row r="30" s="16" customFormat="true" ht="3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K30" s="15"/>
      <c r="M30" s="15"/>
      <c r="O30" s="15"/>
      <c r="Q30" s="15"/>
      <c r="S30" s="15"/>
      <c r="U30" s="15"/>
      <c r="W30" s="15"/>
      <c r="X30" s="15"/>
      <c r="Y30" s="15"/>
    </row>
    <row r="31" s="111" customFormat="true" ht="21.75" hidden="false" customHeight="true" outlineLevel="0" collapsed="false">
      <c r="A31" s="161"/>
      <c r="B31" s="162" t="s">
        <v>122</v>
      </c>
      <c r="C31" s="161"/>
      <c r="D31" s="161"/>
      <c r="E31" s="161"/>
      <c r="F31" s="161"/>
      <c r="G31" s="161"/>
      <c r="H31" s="161"/>
      <c r="I31" s="161"/>
      <c r="K31" s="161"/>
      <c r="M31" s="161"/>
      <c r="O31" s="161"/>
      <c r="Q31" s="161"/>
      <c r="S31" s="161"/>
      <c r="U31" s="161"/>
      <c r="W31" s="161"/>
      <c r="X31" s="161"/>
      <c r="Y31" s="161"/>
    </row>
    <row r="32" s="111" customFormat="true" ht="15.75" hidden="false" customHeight="true" outlineLevel="0" collapsed="false">
      <c r="A32" s="161"/>
      <c r="B32" s="111" t="s">
        <v>192</v>
      </c>
      <c r="E32" s="161"/>
      <c r="F32" s="161"/>
      <c r="G32" s="161"/>
      <c r="H32" s="161"/>
      <c r="I32" s="161"/>
      <c r="K32" s="161"/>
      <c r="M32" s="161"/>
      <c r="O32" s="161"/>
      <c r="Q32" s="161"/>
      <c r="S32" s="161"/>
      <c r="U32" s="161"/>
      <c r="W32" s="161"/>
      <c r="X32" s="161"/>
      <c r="Y32" s="161"/>
    </row>
  </sheetData>
  <mergeCells count="39">
    <mergeCell ref="E6:F6"/>
    <mergeCell ref="G6:H6"/>
    <mergeCell ref="I6:T6"/>
    <mergeCell ref="U6:V6"/>
    <mergeCell ref="E7:F7"/>
    <mergeCell ref="G7:H7"/>
    <mergeCell ref="I7:K7"/>
    <mergeCell ref="M7:P7"/>
    <mergeCell ref="Q7:T7"/>
    <mergeCell ref="U7:V7"/>
    <mergeCell ref="A8:D8"/>
    <mergeCell ref="E8:F8"/>
    <mergeCell ref="G8:H8"/>
    <mergeCell ref="I8:K8"/>
    <mergeCell ref="M8:P8"/>
    <mergeCell ref="Q8:T8"/>
    <mergeCell ref="U8:V8"/>
    <mergeCell ref="X8:Y8"/>
    <mergeCell ref="A9:D9"/>
    <mergeCell ref="E9:F9"/>
    <mergeCell ref="G9:H9"/>
    <mergeCell ref="I9:K9"/>
    <mergeCell ref="M9:P9"/>
    <mergeCell ref="U9:V9"/>
    <mergeCell ref="X9:Y9"/>
    <mergeCell ref="A10:D10"/>
    <mergeCell ref="I10:J10"/>
    <mergeCell ref="M10:N10"/>
    <mergeCell ref="Q10:R10"/>
    <mergeCell ref="S10:T10"/>
    <mergeCell ref="U10:V10"/>
    <mergeCell ref="X10:Y10"/>
    <mergeCell ref="I11:J11"/>
    <mergeCell ref="M11:N11"/>
    <mergeCell ref="Q11:R11"/>
    <mergeCell ref="S11:T11"/>
    <mergeCell ref="U11:V11"/>
    <mergeCell ref="A12:D12"/>
    <mergeCell ref="X12:Y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1" width="7.85"/>
    <col collapsed="false" customWidth="true" hidden="false" outlineLevel="0" max="6" min="6" style="2" width="4.56"/>
    <col collapsed="false" customWidth="true" hidden="false" outlineLevel="0" max="7" min="7" style="1" width="7.85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3.28"/>
    <col collapsed="false" customWidth="true" hidden="false" outlineLevel="0" max="13" min="13" style="1" width="7.85"/>
    <col collapsed="false" customWidth="true" hidden="false" outlineLevel="0" max="14" min="14" style="2" width="1.42"/>
    <col collapsed="false" customWidth="true" hidden="false" outlineLevel="0" max="15" min="15" style="1" width="6"/>
    <col collapsed="false" customWidth="true" hidden="false" outlineLevel="0" max="16" min="16" style="2" width="2.99"/>
    <col collapsed="false" customWidth="true" hidden="false" outlineLevel="0" max="17" min="17" style="1" width="7.85"/>
    <col collapsed="false" customWidth="true" hidden="false" outlineLevel="0" max="18" min="18" style="2" width="2.71"/>
    <col collapsed="false" customWidth="true" hidden="false" outlineLevel="0" max="19" min="19" style="1" width="7.85"/>
    <col collapsed="false" customWidth="true" hidden="false" outlineLevel="0" max="20" min="20" style="1" width="0.99"/>
    <col collapsed="false" customWidth="true" hidden="false" outlineLevel="0" max="21" min="21" style="1" width="2.14"/>
    <col collapsed="false" customWidth="true" hidden="false" outlineLevel="0" max="22" min="22" style="1" width="20.28"/>
    <col collapsed="false" customWidth="true" hidden="false" outlineLevel="0" max="23" min="23" style="2" width="8.56"/>
    <col collapsed="false" customWidth="false" hidden="false" outlineLevel="0" max="257" min="24" style="2" width="9.14"/>
  </cols>
  <sheetData>
    <row r="2" s="61" customFormat="true" ht="21" hidden="false" customHeight="false" outlineLevel="0" collapsed="false">
      <c r="A2" s="58"/>
      <c r="B2" s="59" t="s">
        <v>0</v>
      </c>
      <c r="C2" s="60" t="n">
        <v>13.7</v>
      </c>
      <c r="D2" s="59" t="s">
        <v>193</v>
      </c>
      <c r="E2" s="58"/>
      <c r="G2" s="58"/>
      <c r="I2" s="58"/>
      <c r="K2" s="58"/>
      <c r="M2" s="58"/>
      <c r="O2" s="58"/>
      <c r="Q2" s="58"/>
      <c r="S2" s="58"/>
      <c r="T2" s="58"/>
      <c r="U2" s="58"/>
      <c r="V2" s="58"/>
    </row>
    <row r="3" s="61" customFormat="true" ht="17.25" hidden="false" customHeight="true" outlineLevel="0" collapsed="false">
      <c r="A3" s="58"/>
      <c r="B3" s="58"/>
      <c r="C3" s="60"/>
      <c r="D3" s="59" t="s">
        <v>176</v>
      </c>
      <c r="E3" s="58"/>
      <c r="G3" s="58"/>
      <c r="I3" s="58"/>
      <c r="K3" s="58"/>
      <c r="M3" s="58"/>
      <c r="O3" s="58"/>
      <c r="Q3" s="58"/>
      <c r="S3" s="58"/>
      <c r="T3" s="58"/>
      <c r="U3" s="58"/>
      <c r="V3" s="58"/>
    </row>
    <row r="4" s="37" customFormat="true" ht="17.25" hidden="false" customHeight="true" outlineLevel="0" collapsed="false">
      <c r="A4" s="36"/>
      <c r="B4" s="36" t="s">
        <v>2</v>
      </c>
      <c r="C4" s="60" t="n">
        <v>13.7</v>
      </c>
      <c r="D4" s="36" t="s">
        <v>194</v>
      </c>
      <c r="E4" s="36"/>
      <c r="G4" s="36"/>
      <c r="I4" s="36"/>
      <c r="K4" s="36"/>
      <c r="M4" s="36"/>
      <c r="O4" s="36"/>
      <c r="Q4" s="36"/>
      <c r="S4" s="36"/>
      <c r="T4" s="36"/>
      <c r="U4" s="36"/>
      <c r="V4" s="36"/>
    </row>
    <row r="5" s="37" customFormat="true" ht="17.25" hidden="false" customHeight="true" outlineLevel="0" collapsed="false">
      <c r="A5" s="36"/>
      <c r="B5" s="36"/>
      <c r="C5" s="60"/>
      <c r="D5" s="36" t="s">
        <v>72</v>
      </c>
      <c r="E5" s="36"/>
      <c r="G5" s="36"/>
      <c r="I5" s="36"/>
      <c r="K5" s="36"/>
      <c r="M5" s="36"/>
      <c r="O5" s="36"/>
      <c r="Q5" s="36"/>
      <c r="S5" s="36"/>
      <c r="T5" s="36"/>
      <c r="U5" s="36"/>
      <c r="V5" s="36"/>
    </row>
    <row r="6" s="37" customFormat="true" ht="3.75" hidden="false" customHeight="true" outlineLevel="0" collapsed="false">
      <c r="A6" s="36"/>
      <c r="B6" s="36"/>
      <c r="C6" s="60"/>
      <c r="D6" s="36"/>
      <c r="E6" s="36"/>
      <c r="G6" s="36"/>
      <c r="I6" s="36"/>
      <c r="K6" s="36"/>
      <c r="M6" s="36"/>
      <c r="O6" s="36"/>
      <c r="Q6" s="36"/>
      <c r="S6" s="36"/>
      <c r="T6" s="36"/>
      <c r="U6" s="36"/>
      <c r="V6" s="36"/>
    </row>
    <row r="7" s="111" customFormat="true" ht="18.75" hidden="false" customHeight="false" outlineLevel="0" collapsed="false">
      <c r="A7" s="102" t="s">
        <v>73</v>
      </c>
      <c r="B7" s="103"/>
      <c r="C7" s="103"/>
      <c r="D7" s="104"/>
      <c r="E7" s="196"/>
      <c r="F7" s="196"/>
      <c r="G7" s="107" t="s">
        <v>195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3"/>
      <c r="U7" s="108"/>
      <c r="V7" s="109"/>
      <c r="W7" s="110"/>
    </row>
    <row r="8" s="111" customFormat="true" ht="18.75" hidden="false" customHeight="false" outlineLevel="0" collapsed="false">
      <c r="A8" s="165"/>
      <c r="B8" s="117"/>
      <c r="C8" s="117"/>
      <c r="D8" s="112"/>
      <c r="E8" s="113" t="s">
        <v>127</v>
      </c>
      <c r="F8" s="113"/>
      <c r="G8" s="120" t="s">
        <v>131</v>
      </c>
      <c r="H8" s="120"/>
      <c r="I8" s="120" t="s">
        <v>196</v>
      </c>
      <c r="J8" s="120"/>
      <c r="K8" s="120" t="s">
        <v>197</v>
      </c>
      <c r="L8" s="120"/>
      <c r="M8" s="120" t="s">
        <v>198</v>
      </c>
      <c r="N8" s="120"/>
      <c r="O8" s="120" t="s">
        <v>199</v>
      </c>
      <c r="P8" s="120"/>
      <c r="Q8" s="120" t="s">
        <v>200</v>
      </c>
      <c r="R8" s="120"/>
      <c r="S8" s="120" t="s">
        <v>134</v>
      </c>
      <c r="T8" s="117"/>
      <c r="V8" s="167"/>
      <c r="W8" s="110"/>
    </row>
    <row r="9" s="111" customFormat="true" ht="16.5" hidden="false" customHeight="true" outlineLevel="0" collapsed="false">
      <c r="A9" s="118" t="s">
        <v>78</v>
      </c>
      <c r="B9" s="118"/>
      <c r="C9" s="118"/>
      <c r="D9" s="118"/>
      <c r="E9" s="113" t="s">
        <v>135</v>
      </c>
      <c r="F9" s="113"/>
      <c r="G9" s="113" t="s">
        <v>140</v>
      </c>
      <c r="H9" s="113"/>
      <c r="I9" s="113" t="s">
        <v>201</v>
      </c>
      <c r="J9" s="113"/>
      <c r="K9" s="119" t="s">
        <v>202</v>
      </c>
      <c r="L9" s="119"/>
      <c r="M9" s="113" t="s">
        <v>203</v>
      </c>
      <c r="N9" s="113"/>
      <c r="O9" s="113" t="s">
        <v>204</v>
      </c>
      <c r="P9" s="113"/>
      <c r="Q9" s="113" t="s">
        <v>205</v>
      </c>
      <c r="R9" s="113"/>
      <c r="S9" s="119" t="s">
        <v>143</v>
      </c>
      <c r="T9" s="117"/>
      <c r="U9" s="117" t="s">
        <v>83</v>
      </c>
      <c r="V9" s="117"/>
      <c r="W9" s="110"/>
    </row>
    <row r="10" s="111" customFormat="true" ht="16.5" hidden="false" customHeight="true" outlineLevel="0" collapsed="false">
      <c r="A10" s="112" t="s">
        <v>84</v>
      </c>
      <c r="B10" s="112"/>
      <c r="C10" s="112"/>
      <c r="D10" s="112"/>
      <c r="E10" s="113" t="s">
        <v>206</v>
      </c>
      <c r="F10" s="113"/>
      <c r="G10" s="113" t="s">
        <v>207</v>
      </c>
      <c r="H10" s="113"/>
      <c r="I10" s="119" t="s">
        <v>208</v>
      </c>
      <c r="J10" s="119"/>
      <c r="K10" s="119" t="s">
        <v>209</v>
      </c>
      <c r="L10" s="119"/>
      <c r="M10" s="119" t="s">
        <v>210</v>
      </c>
      <c r="N10" s="119"/>
      <c r="O10" s="119" t="s">
        <v>211</v>
      </c>
      <c r="P10" s="119"/>
      <c r="Q10" s="113" t="s">
        <v>212</v>
      </c>
      <c r="R10" s="113"/>
      <c r="S10" s="119"/>
      <c r="T10" s="117"/>
      <c r="U10" s="117" t="s">
        <v>89</v>
      </c>
      <c r="V10" s="117"/>
      <c r="W10" s="110"/>
    </row>
    <row r="11" s="111" customFormat="true" ht="16.5" hidden="false" customHeight="true" outlineLevel="0" collapsed="false">
      <c r="A11" s="118" t="s">
        <v>90</v>
      </c>
      <c r="B11" s="118"/>
      <c r="C11" s="118"/>
      <c r="D11" s="118"/>
      <c r="E11" s="119" t="s">
        <v>152</v>
      </c>
      <c r="F11" s="119"/>
      <c r="G11" s="119" t="s">
        <v>160</v>
      </c>
      <c r="H11" s="119"/>
      <c r="I11" s="119" t="s">
        <v>213</v>
      </c>
      <c r="J11" s="119"/>
      <c r="K11" s="119" t="s">
        <v>214</v>
      </c>
      <c r="L11" s="119"/>
      <c r="M11" s="119" t="s">
        <v>215</v>
      </c>
      <c r="N11" s="119"/>
      <c r="O11" s="119" t="s">
        <v>216</v>
      </c>
      <c r="P11" s="119"/>
      <c r="Q11" s="113" t="s">
        <v>217</v>
      </c>
      <c r="R11" s="113"/>
      <c r="S11" s="119"/>
      <c r="T11" s="117"/>
      <c r="U11" s="117" t="s">
        <v>93</v>
      </c>
      <c r="V11" s="117"/>
      <c r="W11" s="110"/>
    </row>
    <row r="12" s="111" customFormat="true" ht="15.75" hidden="false" customHeight="true" outlineLevel="0" collapsed="false">
      <c r="E12" s="119" t="s">
        <v>157</v>
      </c>
      <c r="F12" s="119"/>
      <c r="G12" s="119" t="s">
        <v>165</v>
      </c>
      <c r="H12" s="119"/>
      <c r="I12" s="119" t="s">
        <v>218</v>
      </c>
      <c r="J12" s="119"/>
      <c r="K12" s="119"/>
      <c r="L12" s="119"/>
      <c r="M12" s="119" t="s">
        <v>167</v>
      </c>
      <c r="N12" s="119"/>
      <c r="O12" s="116"/>
      <c r="P12" s="112"/>
      <c r="Q12" s="119" t="s">
        <v>136</v>
      </c>
      <c r="R12" s="119"/>
      <c r="S12" s="119"/>
      <c r="T12" s="117"/>
      <c r="W12" s="110"/>
    </row>
    <row r="13" s="111" customFormat="true" ht="15.75" hidden="false" customHeight="true" outlineLevel="0" collapsed="false">
      <c r="A13" s="122"/>
      <c r="B13" s="122"/>
      <c r="C13" s="122"/>
      <c r="D13" s="127"/>
      <c r="E13" s="123" t="s">
        <v>219</v>
      </c>
      <c r="F13" s="123"/>
      <c r="G13" s="123" t="s">
        <v>169</v>
      </c>
      <c r="H13" s="123"/>
      <c r="I13" s="123"/>
      <c r="J13" s="123"/>
      <c r="K13" s="123"/>
      <c r="L13" s="123"/>
      <c r="M13" s="128"/>
      <c r="N13" s="128"/>
      <c r="O13" s="121"/>
      <c r="P13" s="127"/>
      <c r="Q13" s="123" t="s">
        <v>220</v>
      </c>
      <c r="R13" s="123"/>
      <c r="S13" s="123"/>
      <c r="T13" s="122"/>
      <c r="U13" s="122"/>
      <c r="V13" s="122"/>
      <c r="W13" s="110"/>
    </row>
    <row r="14" s="144" customFormat="true" ht="20.25" hidden="false" customHeight="true" outlineLevel="0" collapsed="false">
      <c r="A14" s="131" t="s">
        <v>75</v>
      </c>
      <c r="B14" s="131"/>
      <c r="C14" s="131"/>
      <c r="D14" s="131"/>
      <c r="E14" s="135" t="n">
        <v>68</v>
      </c>
      <c r="F14" s="136"/>
      <c r="G14" s="141" t="n">
        <v>72.8</v>
      </c>
      <c r="H14" s="174"/>
      <c r="I14" s="141" t="n">
        <v>64.7</v>
      </c>
      <c r="J14" s="174"/>
      <c r="K14" s="141" t="n">
        <v>25.7</v>
      </c>
      <c r="L14" s="174"/>
      <c r="M14" s="141" t="n">
        <v>8.8</v>
      </c>
      <c r="N14" s="174"/>
      <c r="O14" s="141" t="n">
        <v>4.4</v>
      </c>
      <c r="P14" s="174"/>
      <c r="Q14" s="141" t="n">
        <v>16.2</v>
      </c>
      <c r="R14" s="174"/>
      <c r="S14" s="197" t="s">
        <v>37</v>
      </c>
      <c r="U14" s="143" t="s">
        <v>21</v>
      </c>
      <c r="V14" s="143"/>
    </row>
    <row r="15" s="156" customFormat="true" ht="18" hidden="false" customHeight="true" outlineLevel="0" collapsed="false">
      <c r="A15" s="145" t="s">
        <v>78</v>
      </c>
      <c r="D15" s="146"/>
      <c r="E15" s="150"/>
      <c r="F15" s="151"/>
      <c r="G15" s="155"/>
      <c r="H15" s="176"/>
      <c r="I15" s="155"/>
      <c r="J15" s="176"/>
      <c r="K15" s="155"/>
      <c r="L15" s="176"/>
      <c r="M15" s="155"/>
      <c r="N15" s="176"/>
      <c r="O15" s="155"/>
      <c r="P15" s="176"/>
      <c r="Q15" s="155"/>
      <c r="R15" s="176"/>
      <c r="S15" s="198"/>
      <c r="U15" s="156" t="s">
        <v>83</v>
      </c>
    </row>
    <row r="16" s="156" customFormat="true" ht="16.5" hidden="false" customHeight="true" outlineLevel="0" collapsed="false">
      <c r="B16" s="156" t="s">
        <v>97</v>
      </c>
      <c r="D16" s="146"/>
      <c r="E16" s="150" t="n">
        <v>39</v>
      </c>
      <c r="F16" s="151"/>
      <c r="G16" s="155" t="n">
        <v>70.1</v>
      </c>
      <c r="H16" s="176"/>
      <c r="I16" s="155" t="n">
        <v>42.8</v>
      </c>
      <c r="J16" s="176"/>
      <c r="K16" s="155" t="n">
        <v>35</v>
      </c>
      <c r="L16" s="176"/>
      <c r="M16" s="155" t="n">
        <v>5.2</v>
      </c>
      <c r="N16" s="176"/>
      <c r="O16" s="155" t="n">
        <v>5.2</v>
      </c>
      <c r="P16" s="176"/>
      <c r="Q16" s="155" t="n">
        <v>7.8</v>
      </c>
      <c r="R16" s="176"/>
      <c r="S16" s="198" t="s">
        <v>37</v>
      </c>
      <c r="V16" s="156" t="s">
        <v>98</v>
      </c>
    </row>
    <row r="17" s="156" customFormat="true" ht="16.5" hidden="false" customHeight="true" outlineLevel="0" collapsed="false">
      <c r="B17" s="156" t="s">
        <v>99</v>
      </c>
      <c r="D17" s="146"/>
      <c r="E17" s="150" t="n">
        <v>8</v>
      </c>
      <c r="F17" s="151"/>
      <c r="G17" s="155" t="n">
        <v>73.3</v>
      </c>
      <c r="H17" s="176"/>
      <c r="I17" s="155" t="n">
        <v>100</v>
      </c>
      <c r="J17" s="176"/>
      <c r="K17" s="155" t="n">
        <v>26.7</v>
      </c>
      <c r="L17" s="176"/>
      <c r="M17" s="155" t="n">
        <v>13.3</v>
      </c>
      <c r="N17" s="176"/>
      <c r="O17" s="139" t="s">
        <v>37</v>
      </c>
      <c r="P17" s="140"/>
      <c r="Q17" s="139" t="s">
        <v>37</v>
      </c>
      <c r="R17" s="140"/>
      <c r="S17" s="198" t="s">
        <v>37</v>
      </c>
      <c r="V17" s="156" t="s">
        <v>100</v>
      </c>
    </row>
    <row r="18" s="156" customFormat="true" ht="16.5" hidden="false" customHeight="true" outlineLevel="0" collapsed="false">
      <c r="B18" s="156" t="s">
        <v>101</v>
      </c>
      <c r="D18" s="146"/>
      <c r="E18" s="150" t="n">
        <v>1</v>
      </c>
      <c r="F18" s="151"/>
      <c r="G18" s="155" t="n">
        <v>100</v>
      </c>
      <c r="H18" s="176"/>
      <c r="I18" s="155" t="n">
        <v>100</v>
      </c>
      <c r="J18" s="176"/>
      <c r="K18" s="139" t="s">
        <v>37</v>
      </c>
      <c r="L18" s="140"/>
      <c r="M18" s="152" t="s">
        <v>37</v>
      </c>
      <c r="N18" s="199"/>
      <c r="O18" s="139" t="s">
        <v>37</v>
      </c>
      <c r="P18" s="140"/>
      <c r="Q18" s="139" t="s">
        <v>37</v>
      </c>
      <c r="R18" s="140"/>
      <c r="S18" s="198" t="s">
        <v>37</v>
      </c>
      <c r="V18" s="156" t="s">
        <v>102</v>
      </c>
    </row>
    <row r="19" s="156" customFormat="true" ht="16.5" hidden="false" customHeight="true" outlineLevel="0" collapsed="false">
      <c r="B19" s="156" t="s">
        <v>103</v>
      </c>
      <c r="D19" s="146"/>
      <c r="E19" s="150" t="n">
        <v>3</v>
      </c>
      <c r="F19" s="151"/>
      <c r="G19" s="155" t="n">
        <v>66.7</v>
      </c>
      <c r="H19" s="176"/>
      <c r="I19" s="155" t="n">
        <v>66.7</v>
      </c>
      <c r="J19" s="176"/>
      <c r="K19" s="155" t="n">
        <v>33.3</v>
      </c>
      <c r="L19" s="176"/>
      <c r="M19" s="155" t="n">
        <v>33.3</v>
      </c>
      <c r="N19" s="176"/>
      <c r="O19" s="139" t="s">
        <v>37</v>
      </c>
      <c r="P19" s="140"/>
      <c r="Q19" s="155" t="n">
        <v>33.3</v>
      </c>
      <c r="R19" s="176"/>
      <c r="S19" s="198" t="s">
        <v>37</v>
      </c>
      <c r="V19" s="156" t="s">
        <v>105</v>
      </c>
    </row>
    <row r="20" s="156" customFormat="true" ht="16.5" hidden="false" customHeight="true" outlineLevel="0" collapsed="false">
      <c r="B20" s="156" t="s">
        <v>106</v>
      </c>
      <c r="D20" s="146"/>
      <c r="E20" s="150" t="n">
        <v>16</v>
      </c>
      <c r="F20" s="151"/>
      <c r="G20" s="155" t="n">
        <v>81.3</v>
      </c>
      <c r="H20" s="176"/>
      <c r="I20" s="155" t="n">
        <v>100</v>
      </c>
      <c r="J20" s="176"/>
      <c r="K20" s="155" t="n">
        <v>6.3</v>
      </c>
      <c r="L20" s="176"/>
      <c r="M20" s="155" t="n">
        <v>12.5</v>
      </c>
      <c r="N20" s="176"/>
      <c r="O20" s="155" t="n">
        <v>6.3</v>
      </c>
      <c r="P20" s="176"/>
      <c r="Q20" s="155" t="n">
        <v>31.3</v>
      </c>
      <c r="R20" s="176"/>
      <c r="S20" s="198" t="s">
        <v>37</v>
      </c>
      <c r="V20" s="156" t="s">
        <v>107</v>
      </c>
    </row>
    <row r="21" s="156" customFormat="true" ht="16.5" hidden="false" customHeight="true" outlineLevel="0" collapsed="false">
      <c r="B21" s="145" t="s">
        <v>108</v>
      </c>
      <c r="D21" s="146"/>
      <c r="E21" s="150" t="n">
        <v>2</v>
      </c>
      <c r="F21" s="151"/>
      <c r="G21" s="155" t="n">
        <v>50</v>
      </c>
      <c r="H21" s="176"/>
      <c r="I21" s="155" t="n">
        <v>50</v>
      </c>
      <c r="J21" s="176"/>
      <c r="K21" s="139" t="s">
        <v>37</v>
      </c>
      <c r="L21" s="140"/>
      <c r="M21" s="139" t="s">
        <v>37</v>
      </c>
      <c r="N21" s="140"/>
      <c r="O21" s="139" t="s">
        <v>37</v>
      </c>
      <c r="P21" s="140"/>
      <c r="Q21" s="155" t="n">
        <v>100</v>
      </c>
      <c r="R21" s="176"/>
      <c r="S21" s="198" t="s">
        <v>37</v>
      </c>
      <c r="V21" s="156" t="s">
        <v>109</v>
      </c>
    </row>
    <row r="22" s="156" customFormat="true" ht="3" hidden="false" customHeight="true" outlineLevel="0" collapsed="false">
      <c r="D22" s="146"/>
      <c r="E22" s="150"/>
      <c r="F22" s="151"/>
      <c r="G22" s="155"/>
      <c r="H22" s="176"/>
      <c r="I22" s="155"/>
      <c r="J22" s="176"/>
      <c r="K22" s="155"/>
      <c r="L22" s="176"/>
      <c r="M22" s="155"/>
      <c r="N22" s="176"/>
      <c r="O22" s="155"/>
      <c r="P22" s="176"/>
      <c r="Q22" s="155"/>
      <c r="R22" s="176"/>
      <c r="S22" s="198"/>
    </row>
    <row r="23" s="156" customFormat="true" ht="16.5" hidden="false" customHeight="true" outlineLevel="0" collapsed="false">
      <c r="A23" s="145" t="s">
        <v>90</v>
      </c>
      <c r="D23" s="146"/>
      <c r="E23" s="150"/>
      <c r="F23" s="151"/>
      <c r="G23" s="155"/>
      <c r="H23" s="176"/>
      <c r="I23" s="155"/>
      <c r="J23" s="176"/>
      <c r="K23" s="155"/>
      <c r="L23" s="176"/>
      <c r="M23" s="155"/>
      <c r="N23" s="176"/>
      <c r="O23" s="155"/>
      <c r="P23" s="176"/>
      <c r="Q23" s="155"/>
      <c r="R23" s="176"/>
      <c r="S23" s="198"/>
      <c r="U23" s="156" t="s">
        <v>93</v>
      </c>
    </row>
    <row r="24" s="156" customFormat="true" ht="16.7" hidden="false" customHeight="true" outlineLevel="0" collapsed="false">
      <c r="B24" s="145" t="s">
        <v>110</v>
      </c>
      <c r="D24" s="146"/>
      <c r="E24" s="150" t="n">
        <v>30</v>
      </c>
      <c r="F24" s="151"/>
      <c r="G24" s="155" t="n">
        <v>52</v>
      </c>
      <c r="H24" s="176"/>
      <c r="I24" s="155" t="n">
        <v>77.7</v>
      </c>
      <c r="J24" s="176"/>
      <c r="K24" s="155" t="n">
        <v>41.3</v>
      </c>
      <c r="L24" s="176"/>
      <c r="M24" s="155" t="n">
        <v>6.6</v>
      </c>
      <c r="N24" s="176"/>
      <c r="O24" s="155" t="n">
        <v>3.3</v>
      </c>
      <c r="P24" s="176"/>
      <c r="Q24" s="155" t="n">
        <v>9.9</v>
      </c>
      <c r="R24" s="176"/>
      <c r="S24" s="198" t="s">
        <v>37</v>
      </c>
      <c r="V24" s="156" t="s">
        <v>111</v>
      </c>
    </row>
    <row r="25" s="156" customFormat="true" ht="16.7" hidden="false" customHeight="true" outlineLevel="0" collapsed="false">
      <c r="B25" s="145" t="s">
        <v>112</v>
      </c>
      <c r="D25" s="146"/>
      <c r="E25" s="150" t="n">
        <v>22</v>
      </c>
      <c r="F25" s="151"/>
      <c r="G25" s="155" t="n">
        <v>95.5</v>
      </c>
      <c r="H25" s="176"/>
      <c r="I25" s="155" t="n">
        <v>22.4</v>
      </c>
      <c r="J25" s="176"/>
      <c r="K25" s="155" t="n">
        <v>17.9</v>
      </c>
      <c r="L25" s="176"/>
      <c r="M25" s="155" t="n">
        <v>4.5</v>
      </c>
      <c r="N25" s="176"/>
      <c r="O25" s="155" t="n">
        <v>4.5</v>
      </c>
      <c r="P25" s="176"/>
      <c r="Q25" s="155" t="n">
        <v>4.5</v>
      </c>
      <c r="R25" s="176"/>
      <c r="S25" s="198" t="s">
        <v>37</v>
      </c>
      <c r="V25" s="156" t="s">
        <v>113</v>
      </c>
    </row>
    <row r="26" s="156" customFormat="true" ht="16.7" hidden="false" customHeight="true" outlineLevel="0" collapsed="false">
      <c r="B26" s="145" t="s">
        <v>114</v>
      </c>
      <c r="D26" s="146"/>
      <c r="E26" s="150" t="n">
        <v>5</v>
      </c>
      <c r="F26" s="151"/>
      <c r="G26" s="155" t="n">
        <v>100</v>
      </c>
      <c r="H26" s="176"/>
      <c r="I26" s="155" t="n">
        <v>100</v>
      </c>
      <c r="J26" s="176"/>
      <c r="K26" s="139" t="s">
        <v>37</v>
      </c>
      <c r="L26" s="140"/>
      <c r="M26" s="155" t="n">
        <v>44.4</v>
      </c>
      <c r="N26" s="176"/>
      <c r="O26" s="139" t="s">
        <v>37</v>
      </c>
      <c r="P26" s="140"/>
      <c r="Q26" s="155" t="n">
        <v>22.2</v>
      </c>
      <c r="R26" s="176"/>
      <c r="S26" s="198" t="s">
        <v>37</v>
      </c>
      <c r="V26" s="156" t="s">
        <v>115</v>
      </c>
    </row>
    <row r="27" s="156" customFormat="true" ht="16.7" hidden="false" customHeight="true" outlineLevel="0" collapsed="false">
      <c r="B27" s="145" t="s">
        <v>116</v>
      </c>
      <c r="D27" s="146"/>
      <c r="E27" s="150"/>
      <c r="F27" s="151"/>
      <c r="G27" s="155"/>
      <c r="H27" s="176"/>
      <c r="I27" s="155"/>
      <c r="J27" s="176"/>
      <c r="K27" s="155"/>
      <c r="L27" s="176"/>
      <c r="M27" s="155"/>
      <c r="N27" s="176"/>
      <c r="O27" s="155"/>
      <c r="P27" s="176"/>
      <c r="Q27" s="155"/>
      <c r="R27" s="176"/>
      <c r="S27" s="198"/>
      <c r="V27" s="156" t="s">
        <v>117</v>
      </c>
    </row>
    <row r="28" s="156" customFormat="true" ht="16.7" hidden="false" customHeight="true" outlineLevel="0" collapsed="false">
      <c r="B28" s="145" t="s">
        <v>118</v>
      </c>
      <c r="D28" s="146"/>
      <c r="E28" s="150" t="n">
        <v>2</v>
      </c>
      <c r="F28" s="151"/>
      <c r="G28" s="155" t="n">
        <v>50</v>
      </c>
      <c r="H28" s="176"/>
      <c r="I28" s="155" t="n">
        <v>100</v>
      </c>
      <c r="J28" s="176"/>
      <c r="K28" s="155" t="n">
        <v>50</v>
      </c>
      <c r="L28" s="176"/>
      <c r="M28" s="155" t="n">
        <v>50</v>
      </c>
      <c r="N28" s="176"/>
      <c r="O28" s="155" t="n">
        <v>50</v>
      </c>
      <c r="P28" s="176"/>
      <c r="Q28" s="155" t="n">
        <v>50</v>
      </c>
      <c r="R28" s="176"/>
      <c r="S28" s="198" t="s">
        <v>37</v>
      </c>
      <c r="V28" s="156" t="s">
        <v>119</v>
      </c>
    </row>
    <row r="29" s="156" customFormat="true" ht="16.7" hidden="false" customHeight="true" outlineLevel="0" collapsed="false">
      <c r="B29" s="145" t="s">
        <v>120</v>
      </c>
      <c r="D29" s="146"/>
      <c r="E29" s="150" t="n">
        <v>9</v>
      </c>
      <c r="F29" s="151"/>
      <c r="G29" s="155" t="n">
        <v>77.8</v>
      </c>
      <c r="H29" s="176"/>
      <c r="I29" s="155" t="n">
        <v>100</v>
      </c>
      <c r="J29" s="176"/>
      <c r="K29" s="139" t="s">
        <v>37</v>
      </c>
      <c r="L29" s="140"/>
      <c r="M29" s="139" t="s">
        <v>37</v>
      </c>
      <c r="N29" s="140"/>
      <c r="O29" s="139" t="s">
        <v>37</v>
      </c>
      <c r="P29" s="140"/>
      <c r="Q29" s="155" t="n">
        <v>55.6</v>
      </c>
      <c r="R29" s="176"/>
      <c r="S29" s="198" t="s">
        <v>37</v>
      </c>
      <c r="V29" s="156" t="s">
        <v>121</v>
      </c>
    </row>
    <row r="30" s="16" customFormat="true" ht="3" hidden="false" customHeight="true" outlineLevel="0" collapsed="false">
      <c r="A30" s="54"/>
      <c r="B30" s="54"/>
      <c r="C30" s="54"/>
      <c r="D30" s="55"/>
      <c r="E30" s="56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160"/>
      <c r="T30" s="54"/>
      <c r="U30" s="54"/>
      <c r="V30" s="54"/>
    </row>
    <row r="31" s="16" customFormat="true" ht="3" hidden="false" customHeight="true" outlineLevel="0" collapsed="false">
      <c r="A31" s="15"/>
      <c r="B31" s="15"/>
      <c r="C31" s="15"/>
      <c r="D31" s="15"/>
      <c r="E31" s="15"/>
      <c r="G31" s="15"/>
      <c r="I31" s="15"/>
      <c r="K31" s="15"/>
      <c r="M31" s="15"/>
      <c r="O31" s="15"/>
      <c r="Q31" s="15"/>
      <c r="S31" s="15"/>
      <c r="T31" s="15"/>
      <c r="U31" s="15"/>
      <c r="V31" s="15"/>
    </row>
    <row r="32" s="16" customFormat="true" ht="16.5" hidden="false" customHeight="true" outlineLevel="0" collapsed="false">
      <c r="A32" s="183"/>
      <c r="B32" s="182" t="s">
        <v>171</v>
      </c>
      <c r="C32" s="183"/>
      <c r="D32" s="183"/>
      <c r="E32" s="183"/>
      <c r="F32" s="156"/>
      <c r="G32" s="183"/>
      <c r="H32" s="156"/>
      <c r="I32" s="183"/>
      <c r="J32" s="156"/>
      <c r="K32" s="183"/>
      <c r="L32" s="156"/>
      <c r="M32" s="183"/>
      <c r="N32" s="156"/>
      <c r="O32" s="183"/>
      <c r="P32" s="156"/>
      <c r="Q32" s="183"/>
      <c r="R32" s="156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  <c r="IT32" s="183"/>
      <c r="IU32" s="183"/>
      <c r="IV32" s="183"/>
    </row>
    <row r="33" s="16" customFormat="true" ht="16.5" hidden="false" customHeight="true" outlineLevel="0" collapsed="false">
      <c r="A33" s="15"/>
      <c r="B33" s="183" t="s">
        <v>172</v>
      </c>
      <c r="C33" s="15"/>
      <c r="D33" s="15"/>
      <c r="E33" s="15"/>
      <c r="G33" s="15"/>
      <c r="I33" s="15"/>
      <c r="K33" s="15"/>
      <c r="M33" s="15"/>
      <c r="O33" s="15"/>
      <c r="Q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11" customFormat="true" ht="16.5" hidden="false" customHeight="true" outlineLevel="0" collapsed="false">
      <c r="A34" s="161"/>
      <c r="B34" s="162" t="s">
        <v>221</v>
      </c>
      <c r="C34" s="161"/>
      <c r="D34" s="161"/>
      <c r="E34" s="161"/>
      <c r="G34" s="161"/>
      <c r="I34" s="161"/>
      <c r="K34" s="161"/>
      <c r="M34" s="161"/>
      <c r="O34" s="161"/>
      <c r="Q34" s="161"/>
      <c r="S34" s="161"/>
      <c r="T34" s="161"/>
      <c r="U34" s="161"/>
      <c r="V34" s="161"/>
    </row>
    <row r="35" s="111" customFormat="true" ht="16.5" hidden="false" customHeight="true" outlineLevel="0" collapsed="false">
      <c r="A35" s="161"/>
      <c r="B35" s="111" t="s">
        <v>222</v>
      </c>
      <c r="E35" s="161"/>
      <c r="G35" s="161"/>
      <c r="I35" s="161"/>
      <c r="K35" s="161"/>
      <c r="M35" s="161"/>
      <c r="O35" s="161"/>
      <c r="Q35" s="161"/>
      <c r="S35" s="161"/>
      <c r="T35" s="161"/>
      <c r="U35" s="161"/>
      <c r="V35" s="161"/>
    </row>
  </sheetData>
  <mergeCells count="50">
    <mergeCell ref="E7:F7"/>
    <mergeCell ref="G7:S7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U9:V9"/>
    <mergeCell ref="A10:D10"/>
    <mergeCell ref="E10:F10"/>
    <mergeCell ref="G10:H10"/>
    <mergeCell ref="I10:J10"/>
    <mergeCell ref="K10:L10"/>
    <mergeCell ref="M10:N10"/>
    <mergeCell ref="O10:P10"/>
    <mergeCell ref="Q10:R10"/>
    <mergeCell ref="U10:V10"/>
    <mergeCell ref="A11:D11"/>
    <mergeCell ref="E11:F11"/>
    <mergeCell ref="G11:H11"/>
    <mergeCell ref="I11:J11"/>
    <mergeCell ref="K11:L11"/>
    <mergeCell ref="M11:N11"/>
    <mergeCell ref="O11:P11"/>
    <mergeCell ref="Q11:R11"/>
    <mergeCell ref="U11:V11"/>
    <mergeCell ref="E12:F12"/>
    <mergeCell ref="G12:H12"/>
    <mergeCell ref="I12:J12"/>
    <mergeCell ref="K12:L12"/>
    <mergeCell ref="M12:N12"/>
    <mergeCell ref="Q12:R12"/>
    <mergeCell ref="E13:F13"/>
    <mergeCell ref="G13:H13"/>
    <mergeCell ref="I13:J13"/>
    <mergeCell ref="K13:L13"/>
    <mergeCell ref="M13:N13"/>
    <mergeCell ref="Q13:R13"/>
    <mergeCell ref="A14:D14"/>
    <mergeCell ref="U14:V14"/>
  </mergeCells>
  <printOptions headings="false" gridLines="false" gridLinesSet="true" horizontalCentered="false" verticalCentered="false"/>
  <pageMargins left="0.720138888888889" right="0.6" top="0.7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12-01T04:31:14Z</cp:lastPrinted>
  <dcterms:modified xsi:type="dcterms:W3CDTF">2009-11-26T14:58:44Z</dcterms:modified>
  <cp:revision>0</cp:revision>
  <dc:subject/>
  <dc:title/>
</cp:coreProperties>
</file>