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.1 " sheetId="1" state="visible" r:id="rId2"/>
    <sheet name="board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POPULATION FROM REGISTRATION RECORD BY SEX, DISTRICT AND AREA: 2006 - 2008</t>
  </si>
  <si>
    <r>
      <rPr>
        <sz val="14"/>
        <rFont val="Noto Sans Devanagari"/>
        <family val="2"/>
      </rPr>
      <t xml:space="preserve"> 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2549 ( 2006 )</t>
  </si>
  <si>
    <t xml:space="preserve">2550 ( 2007 )</t>
  </si>
  <si>
    <t xml:space="preserve">2551 ( 2008 )</t>
  </si>
  <si>
    <t xml:space="preserve">District/Municipality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แพร่</t>
  </si>
  <si>
    <t xml:space="preserve">Phrae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6 - 2008  (Contd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 Administration, Ministry of Interior</t>
  </si>
  <si>
    <r>
      <rPr>
        <b val="true"/>
        <sz val="20"/>
        <rFont val="Noto Sans Devanagari"/>
        <family val="2"/>
      </rPr>
      <t xml:space="preserve">จำนวนประชากรจากการทะเบียน   จำแนกตามเพศ เป็นรายอำเภอ  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 2549 - 2551</t>
    </r>
  </si>
  <si>
    <r>
      <rPr>
        <b val="true"/>
        <sz val="17"/>
        <rFont val="Noto Sans Devanagari"/>
        <family val="2"/>
      </rPr>
      <t xml:space="preserve"> อำเภอ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เทศบาล</t>
    </r>
  </si>
  <si>
    <r>
      <rPr>
        <sz val="18"/>
        <rFont val="Noto Sans Devanagari"/>
        <family val="2"/>
      </rPr>
      <t xml:space="preserve">ที่มา </t>
    </r>
    <r>
      <rPr>
        <sz val="18"/>
        <rFont val="Angsana New"/>
        <family val="1"/>
      </rPr>
      <t xml:space="preserve">: </t>
    </r>
    <r>
      <rPr>
        <sz val="18"/>
        <rFont val="Noto Sans Devanagari"/>
        <family val="2"/>
      </rPr>
      <t xml:space="preserve">กรมการปกครอง กระทรวงมหาดไท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(* #,##0_);_(* \(#,##0\);_(* \-_);_(@_)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8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18"/>
      <name val="Angsana New"/>
      <family val="1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8"/>
      <name val="Noto Sans Devanagari"/>
      <family val="2"/>
    </font>
    <font>
      <sz val="18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3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6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4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24" borderId="1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2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 สถิติประชากร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5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8" sqref="A9:IV9 A12:IV12 A18:IV18 A21:IV21 A33:IV33 A36:IV36 A40:IV40 A43:IV43 A46:IV4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7.7"/>
    <col collapsed="false" customWidth="true" hidden="false" outlineLevel="0" max="14" min="14" style="1" width="2.7"/>
    <col collapsed="false" customWidth="true" hidden="false" outlineLevel="0" max="15" min="15" style="1" width="38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3" s="2" customFormat="true" ht="21" hidden="false" customHeight="false" outlineLevel="0" collapsed="false">
      <c r="B3" s="3" t="s">
        <v>0</v>
      </c>
      <c r="C3" s="4" t="n">
        <v>1.1</v>
      </c>
      <c r="D3" s="3" t="s">
        <v>1</v>
      </c>
    </row>
    <row r="4" s="5" customFormat="true" ht="18.75" hidden="false" customHeight="false" outlineLevel="0" collapsed="false">
      <c r="B4" s="5" t="s">
        <v>2</v>
      </c>
      <c r="C4" s="6" t="n">
        <v>1.1</v>
      </c>
      <c r="D4" s="5" t="s">
        <v>3</v>
      </c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N5" s="7"/>
      <c r="O5" s="7"/>
    </row>
    <row r="6" customFormat="false" ht="23.2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9"/>
      <c r="H6" s="9" t="s">
        <v>6</v>
      </c>
      <c r="I6" s="9"/>
      <c r="J6" s="9"/>
      <c r="K6" s="9" t="s">
        <v>7</v>
      </c>
      <c r="L6" s="9"/>
      <c r="M6" s="9"/>
      <c r="N6" s="10" t="s">
        <v>8</v>
      </c>
      <c r="O6" s="10"/>
    </row>
    <row r="7" customFormat="false" ht="21" hidden="false" customHeight="false" outlineLevel="0" collapsed="false">
      <c r="A7" s="8"/>
      <c r="B7" s="8"/>
      <c r="C7" s="8"/>
      <c r="D7" s="8"/>
      <c r="E7" s="11" t="s">
        <v>9</v>
      </c>
      <c r="F7" s="12" t="s">
        <v>10</v>
      </c>
      <c r="G7" s="11" t="s">
        <v>11</v>
      </c>
      <c r="H7" s="13" t="s">
        <v>9</v>
      </c>
      <c r="I7" s="12" t="s">
        <v>10</v>
      </c>
      <c r="J7" s="11" t="s">
        <v>11</v>
      </c>
      <c r="K7" s="13" t="s">
        <v>9</v>
      </c>
      <c r="L7" s="12" t="s">
        <v>10</v>
      </c>
      <c r="M7" s="11" t="s">
        <v>11</v>
      </c>
      <c r="N7" s="10"/>
      <c r="O7" s="10"/>
    </row>
    <row r="8" customFormat="false" ht="16.5" hidden="false" customHeight="true" outlineLevel="0" collapsed="false">
      <c r="A8" s="8"/>
      <c r="B8" s="8"/>
      <c r="C8" s="8"/>
      <c r="D8" s="8"/>
      <c r="E8" s="14" t="s">
        <v>12</v>
      </c>
      <c r="F8" s="15" t="s">
        <v>13</v>
      </c>
      <c r="G8" s="14" t="s">
        <v>14</v>
      </c>
      <c r="H8" s="15" t="s">
        <v>12</v>
      </c>
      <c r="I8" s="15" t="s">
        <v>13</v>
      </c>
      <c r="J8" s="14" t="s">
        <v>14</v>
      </c>
      <c r="K8" s="15" t="s">
        <v>12</v>
      </c>
      <c r="L8" s="15" t="s">
        <v>13</v>
      </c>
      <c r="M8" s="14" t="s">
        <v>14</v>
      </c>
      <c r="N8" s="10"/>
      <c r="O8" s="10"/>
    </row>
    <row r="9" s="2" customFormat="true" ht="22.5" hidden="false" customHeight="true" outlineLevel="0" collapsed="false">
      <c r="A9" s="16" t="s">
        <v>15</v>
      </c>
      <c r="B9" s="16"/>
      <c r="C9" s="16"/>
      <c r="D9" s="16"/>
      <c r="E9" s="17" t="n">
        <v>468373</v>
      </c>
      <c r="F9" s="17" t="n">
        <v>229041</v>
      </c>
      <c r="G9" s="17" t="n">
        <v>239332</v>
      </c>
      <c r="H9" s="18" t="n">
        <f aca="false">H10+H11</f>
        <v>465876</v>
      </c>
      <c r="I9" s="18" t="n">
        <f aca="false">I10+I11</f>
        <v>227772</v>
      </c>
      <c r="J9" s="17" t="n">
        <f aca="false">J10+J11</f>
        <v>238104</v>
      </c>
      <c r="K9" s="18" t="n">
        <f aca="false">K10+K11</f>
        <v>463477</v>
      </c>
      <c r="L9" s="17" t="n">
        <f aca="false">L10+L11</f>
        <v>226466</v>
      </c>
      <c r="M9" s="17" t="n">
        <f aca="false">M10+M11</f>
        <v>237011</v>
      </c>
      <c r="N9" s="19" t="s">
        <v>16</v>
      </c>
      <c r="O9" s="19"/>
    </row>
    <row r="10" s="2" customFormat="true" ht="21" hidden="false" customHeight="true" outlineLevel="0" collapsed="false">
      <c r="B10" s="20" t="s">
        <v>17</v>
      </c>
      <c r="E10" s="21" t="n">
        <v>96948</v>
      </c>
      <c r="F10" s="21" t="n">
        <v>46205</v>
      </c>
      <c r="G10" s="21" t="n">
        <v>50743</v>
      </c>
      <c r="H10" s="22" t="n">
        <f aca="false">H13+H14+H15+H16+H19+H22+H23+H34+H37+H38+H41+H44+H47</f>
        <v>96264</v>
      </c>
      <c r="I10" s="21" t="n">
        <f aca="false">I13+I14+I15+I16+I19+I22+I23+I34+I37+I38+I41+I44+I47</f>
        <v>45842</v>
      </c>
      <c r="J10" s="21" t="n">
        <f aca="false">J13+J14+J15+J16+J19+J22+J23+J34+J37+J38+J41+J44+J47</f>
        <v>50422</v>
      </c>
      <c r="K10" s="22" t="n">
        <f aca="false">K13+K14+K15+K16+K19+K22+K23+K34+K37+K38+K41+K44+K47</f>
        <v>95779</v>
      </c>
      <c r="L10" s="21" t="n">
        <f aca="false">L13+L14+L15+L16+L19+L22+L23+L34+L37+L38+L41+L44+L47</f>
        <v>45666</v>
      </c>
      <c r="M10" s="21" t="n">
        <f aca="false">M13+M14+M15+M16+M19+M22+M23+M34+M37+M38+M41+M44+M47</f>
        <v>50113</v>
      </c>
      <c r="N10" s="20"/>
      <c r="O10" s="23" t="s">
        <v>18</v>
      </c>
    </row>
    <row r="11" s="2" customFormat="true" ht="21" hidden="false" customHeight="true" outlineLevel="0" collapsed="false">
      <c r="B11" s="20" t="s">
        <v>19</v>
      </c>
      <c r="E11" s="21" t="n">
        <v>371425</v>
      </c>
      <c r="F11" s="21" t="n">
        <v>182836</v>
      </c>
      <c r="G11" s="21" t="n">
        <v>188589</v>
      </c>
      <c r="H11" s="22" t="n">
        <f aca="false">H17+H20+H24+H35+H39+H42+H45+H48</f>
        <v>369612</v>
      </c>
      <c r="I11" s="21" t="n">
        <f aca="false">I17+I20+I24+I35+I39+I42+I45+I48</f>
        <v>181930</v>
      </c>
      <c r="J11" s="21" t="n">
        <f aca="false">J17+J20+J24+J35+J39+J42+J45+J48</f>
        <v>187682</v>
      </c>
      <c r="K11" s="22" t="n">
        <f aca="false">K17+K20+K24+K35+K39+K42+K45+K48</f>
        <v>367698</v>
      </c>
      <c r="L11" s="21" t="n">
        <f aca="false">L17+L20+L24+L35+L39+L42+L45+L48</f>
        <v>180800</v>
      </c>
      <c r="M11" s="21" t="n">
        <f aca="false">M17+M20+M24+M35+M39+M42+M45+M48</f>
        <v>186898</v>
      </c>
      <c r="N11" s="23"/>
      <c r="O11" s="23" t="s">
        <v>20</v>
      </c>
    </row>
    <row r="12" s="2" customFormat="true" ht="21" hidden="false" customHeight="true" outlineLevel="0" collapsed="false">
      <c r="A12" s="20" t="s">
        <v>21</v>
      </c>
      <c r="E12" s="21" t="n">
        <v>123257</v>
      </c>
      <c r="F12" s="21" t="n">
        <v>59084</v>
      </c>
      <c r="G12" s="21" t="n">
        <v>64173</v>
      </c>
      <c r="H12" s="21" t="n">
        <f aca="false">H13+H14+H15+H16+H17</f>
        <v>122678</v>
      </c>
      <c r="I12" s="21" t="n">
        <f aca="false">I13+I14+I15+I16+I17</f>
        <v>58797</v>
      </c>
      <c r="J12" s="21" t="n">
        <f aca="false">J13+J14+J15+J16+J17</f>
        <v>63881</v>
      </c>
      <c r="K12" s="21" t="n">
        <f aca="false">K13+K14+K15+K16+K17</f>
        <v>122124</v>
      </c>
      <c r="L12" s="21" t="n">
        <f aca="false">L13+L14+L15+L16+L17</f>
        <v>58487</v>
      </c>
      <c r="M12" s="21" t="n">
        <f aca="false">M13+M14+M15+M16+M17</f>
        <v>63637</v>
      </c>
      <c r="N12" s="23" t="s">
        <v>22</v>
      </c>
      <c r="O12" s="23"/>
    </row>
    <row r="13" s="24" customFormat="true" ht="21" hidden="false" customHeight="true" outlineLevel="0" collapsed="false">
      <c r="B13" s="25" t="s">
        <v>23</v>
      </c>
      <c r="C13" s="26"/>
      <c r="D13" s="27"/>
      <c r="E13" s="28" t="n">
        <v>17834</v>
      </c>
      <c r="F13" s="28" t="n">
        <v>8361</v>
      </c>
      <c r="G13" s="28" t="n">
        <v>9473</v>
      </c>
      <c r="H13" s="29" t="n">
        <v>17814</v>
      </c>
      <c r="I13" s="28" t="n">
        <v>8342</v>
      </c>
      <c r="J13" s="28" t="n">
        <v>9472</v>
      </c>
      <c r="K13" s="29" t="n">
        <v>17675</v>
      </c>
      <c r="L13" s="28" t="n">
        <v>8299</v>
      </c>
      <c r="M13" s="28" t="n">
        <v>9376</v>
      </c>
      <c r="N13" s="30"/>
      <c r="O13" s="31" t="s">
        <v>24</v>
      </c>
    </row>
    <row r="14" customFormat="false" ht="21" hidden="false" customHeight="true" outlineLevel="0" collapsed="false">
      <c r="B14" s="32" t="s">
        <v>25</v>
      </c>
      <c r="E14" s="33" t="n">
        <v>9665</v>
      </c>
      <c r="F14" s="33" t="n">
        <v>4668</v>
      </c>
      <c r="G14" s="33" t="n">
        <v>4997</v>
      </c>
      <c r="H14" s="34" t="n">
        <v>9486</v>
      </c>
      <c r="I14" s="33" t="n">
        <v>4585</v>
      </c>
      <c r="J14" s="33" t="n">
        <v>4901</v>
      </c>
      <c r="K14" s="34" t="n">
        <v>9461</v>
      </c>
      <c r="L14" s="33" t="n">
        <v>4575</v>
      </c>
      <c r="M14" s="33" t="n">
        <v>4886</v>
      </c>
      <c r="N14" s="31"/>
      <c r="O14" s="31" t="s">
        <v>26</v>
      </c>
    </row>
    <row r="15" customFormat="false" ht="21" hidden="false" customHeight="true" outlineLevel="0" collapsed="false">
      <c r="B15" s="32" t="s">
        <v>27</v>
      </c>
      <c r="E15" s="33" t="n">
        <v>6392</v>
      </c>
      <c r="F15" s="33" t="n">
        <v>3001</v>
      </c>
      <c r="G15" s="33" t="n">
        <v>3391</v>
      </c>
      <c r="H15" s="34" t="n">
        <v>6359</v>
      </c>
      <c r="I15" s="33" t="n">
        <v>2984</v>
      </c>
      <c r="J15" s="33" t="n">
        <v>3375</v>
      </c>
      <c r="K15" s="34" t="n">
        <v>6340</v>
      </c>
      <c r="L15" s="33" t="n">
        <v>2973</v>
      </c>
      <c r="M15" s="33" t="n">
        <v>3367</v>
      </c>
      <c r="N15" s="31"/>
      <c r="O15" s="31" t="s">
        <v>28</v>
      </c>
    </row>
    <row r="16" customFormat="false" ht="21" hidden="false" customHeight="true" outlineLevel="0" collapsed="false">
      <c r="B16" s="32" t="s">
        <v>29</v>
      </c>
      <c r="E16" s="33" t="n">
        <v>4625</v>
      </c>
      <c r="F16" s="33" t="n">
        <v>2201</v>
      </c>
      <c r="G16" s="33" t="n">
        <v>2424</v>
      </c>
      <c r="H16" s="34" t="n">
        <v>4606</v>
      </c>
      <c r="I16" s="33" t="n">
        <v>2190</v>
      </c>
      <c r="J16" s="33" t="n">
        <v>2416</v>
      </c>
      <c r="K16" s="34" t="n">
        <v>4571</v>
      </c>
      <c r="L16" s="33" t="n">
        <v>2179</v>
      </c>
      <c r="M16" s="33" t="n">
        <v>2392</v>
      </c>
      <c r="N16" s="31"/>
      <c r="O16" s="31" t="s">
        <v>30</v>
      </c>
    </row>
    <row r="17" customFormat="false" ht="21" hidden="false" customHeight="true" outlineLevel="0" collapsed="false">
      <c r="B17" s="32" t="s">
        <v>19</v>
      </c>
      <c r="E17" s="33" t="n">
        <v>84741</v>
      </c>
      <c r="F17" s="33" t="n">
        <v>40853</v>
      </c>
      <c r="G17" s="33" t="n">
        <v>43888</v>
      </c>
      <c r="H17" s="34" t="n">
        <v>84413</v>
      </c>
      <c r="I17" s="33" t="n">
        <v>40696</v>
      </c>
      <c r="J17" s="33" t="n">
        <v>43717</v>
      </c>
      <c r="K17" s="34" t="n">
        <v>84077</v>
      </c>
      <c r="L17" s="33" t="n">
        <v>40461</v>
      </c>
      <c r="M17" s="33" t="n">
        <v>43616</v>
      </c>
      <c r="N17" s="31"/>
      <c r="O17" s="31" t="s">
        <v>20</v>
      </c>
    </row>
    <row r="18" s="2" customFormat="true" ht="21" hidden="false" customHeight="true" outlineLevel="0" collapsed="false">
      <c r="A18" s="35" t="s">
        <v>31</v>
      </c>
      <c r="B18" s="35"/>
      <c r="C18" s="35"/>
      <c r="D18" s="35"/>
      <c r="E18" s="21" t="n">
        <v>51489</v>
      </c>
      <c r="F18" s="21" t="n">
        <v>25038</v>
      </c>
      <c r="G18" s="21" t="n">
        <v>26451</v>
      </c>
      <c r="H18" s="22" t="n">
        <f aca="false">H19+H20</f>
        <v>51307</v>
      </c>
      <c r="I18" s="21" t="n">
        <f aca="false">I19+I20</f>
        <v>24904</v>
      </c>
      <c r="J18" s="21" t="n">
        <f aca="false">J19+J20</f>
        <v>26403</v>
      </c>
      <c r="K18" s="22" t="n">
        <f aca="false">K19+K20</f>
        <v>51016</v>
      </c>
      <c r="L18" s="36" t="n">
        <f aca="false">L19+L20</f>
        <v>24738</v>
      </c>
      <c r="M18" s="21" t="n">
        <f aca="false">M19+M20</f>
        <v>26278</v>
      </c>
      <c r="N18" s="23" t="s">
        <v>32</v>
      </c>
      <c r="O18" s="23"/>
    </row>
    <row r="19" customFormat="false" ht="21" hidden="false" customHeight="true" outlineLevel="0" collapsed="false">
      <c r="B19" s="32" t="s">
        <v>33</v>
      </c>
      <c r="E19" s="33" t="n">
        <v>13403</v>
      </c>
      <c r="F19" s="33" t="n">
        <v>6393</v>
      </c>
      <c r="G19" s="33" t="n">
        <v>7010</v>
      </c>
      <c r="H19" s="34" t="n">
        <v>13352</v>
      </c>
      <c r="I19" s="33" t="n">
        <v>6351</v>
      </c>
      <c r="J19" s="33" t="n">
        <v>7001</v>
      </c>
      <c r="K19" s="34" t="n">
        <v>13227</v>
      </c>
      <c r="L19" s="33" t="n">
        <v>6312</v>
      </c>
      <c r="M19" s="33" t="n">
        <v>6915</v>
      </c>
      <c r="N19" s="31"/>
      <c r="O19" s="31" t="s">
        <v>34</v>
      </c>
    </row>
    <row r="20" customFormat="false" ht="21" hidden="false" customHeight="true" outlineLevel="0" collapsed="false">
      <c r="B20" s="32" t="s">
        <v>19</v>
      </c>
      <c r="E20" s="33" t="n">
        <v>38086</v>
      </c>
      <c r="F20" s="33" t="n">
        <v>18645</v>
      </c>
      <c r="G20" s="33" t="n">
        <v>19441</v>
      </c>
      <c r="H20" s="34" t="n">
        <v>37955</v>
      </c>
      <c r="I20" s="33" t="n">
        <v>18553</v>
      </c>
      <c r="J20" s="33" t="n">
        <v>19402</v>
      </c>
      <c r="K20" s="34" t="n">
        <v>37789</v>
      </c>
      <c r="L20" s="33" t="n">
        <v>18426</v>
      </c>
      <c r="M20" s="33" t="n">
        <v>19363</v>
      </c>
      <c r="N20" s="31"/>
      <c r="O20" s="31" t="s">
        <v>20</v>
      </c>
    </row>
    <row r="21" s="2" customFormat="true" ht="21" hidden="false" customHeight="true" outlineLevel="0" collapsed="false">
      <c r="A21" s="35" t="s">
        <v>35</v>
      </c>
      <c r="B21" s="35"/>
      <c r="C21" s="35"/>
      <c r="D21" s="35"/>
      <c r="E21" s="21" t="n">
        <v>57204</v>
      </c>
      <c r="F21" s="21" t="n">
        <v>28404</v>
      </c>
      <c r="G21" s="21" t="n">
        <v>28800</v>
      </c>
      <c r="H21" s="22" t="n">
        <f aca="false">H22+H23+H24</f>
        <v>56923</v>
      </c>
      <c r="I21" s="21" t="n">
        <f aca="false">I22+I23+I24</f>
        <v>28319</v>
      </c>
      <c r="J21" s="21" t="n">
        <f aca="false">J22+J23+J24</f>
        <v>28604</v>
      </c>
      <c r="K21" s="22" t="n">
        <f aca="false">K22+K23+K24</f>
        <v>56673</v>
      </c>
      <c r="L21" s="21" t="n">
        <f aca="false">L22+L23+L24</f>
        <v>28205</v>
      </c>
      <c r="M21" s="21" t="n">
        <f aca="false">M22+M23+M24</f>
        <v>28468</v>
      </c>
      <c r="N21" s="23" t="s">
        <v>36</v>
      </c>
      <c r="O21" s="23"/>
    </row>
    <row r="22" customFormat="false" ht="21" hidden="false" customHeight="true" outlineLevel="0" collapsed="false">
      <c r="B22" s="32" t="s">
        <v>37</v>
      </c>
      <c r="E22" s="33" t="n">
        <v>2427</v>
      </c>
      <c r="F22" s="33" t="n">
        <v>1111</v>
      </c>
      <c r="G22" s="33" t="n">
        <v>1316</v>
      </c>
      <c r="H22" s="34" t="n">
        <v>2435</v>
      </c>
      <c r="I22" s="33" t="n">
        <v>1112</v>
      </c>
      <c r="J22" s="33" t="n">
        <v>1323</v>
      </c>
      <c r="K22" s="34" t="n">
        <v>2468</v>
      </c>
      <c r="L22" s="33" t="n">
        <v>1140</v>
      </c>
      <c r="M22" s="33" t="n">
        <v>1328</v>
      </c>
      <c r="N22" s="31"/>
      <c r="O22" s="31" t="s">
        <v>38</v>
      </c>
    </row>
    <row r="23" customFormat="false" ht="21" hidden="false" customHeight="true" outlineLevel="0" collapsed="false">
      <c r="A23" s="37"/>
      <c r="B23" s="32" t="s">
        <v>39</v>
      </c>
      <c r="C23" s="37"/>
      <c r="D23" s="11"/>
      <c r="E23" s="33" t="n">
        <v>5794</v>
      </c>
      <c r="F23" s="33" t="n">
        <v>2760</v>
      </c>
      <c r="G23" s="33" t="n">
        <v>3034</v>
      </c>
      <c r="H23" s="34" t="n">
        <v>5687</v>
      </c>
      <c r="I23" s="33" t="n">
        <v>2710</v>
      </c>
      <c r="J23" s="33" t="n">
        <v>2977</v>
      </c>
      <c r="K23" s="34" t="n">
        <v>5609</v>
      </c>
      <c r="L23" s="33" t="n">
        <v>2686</v>
      </c>
      <c r="M23" s="33" t="n">
        <v>2923</v>
      </c>
      <c r="N23" s="31"/>
      <c r="O23" s="31" t="s">
        <v>40</v>
      </c>
    </row>
    <row r="24" customFormat="false" ht="21" hidden="false" customHeight="true" outlineLevel="0" collapsed="false">
      <c r="A24" s="37"/>
      <c r="B24" s="32" t="s">
        <v>19</v>
      </c>
      <c r="C24" s="37"/>
      <c r="D24" s="11"/>
      <c r="E24" s="33" t="n">
        <v>48983</v>
      </c>
      <c r="F24" s="33" t="n">
        <v>24533</v>
      </c>
      <c r="G24" s="33" t="n">
        <v>24450</v>
      </c>
      <c r="H24" s="34" t="n">
        <v>48801</v>
      </c>
      <c r="I24" s="33" t="n">
        <v>24497</v>
      </c>
      <c r="J24" s="33" t="n">
        <v>24304</v>
      </c>
      <c r="K24" s="34" t="n">
        <v>48596</v>
      </c>
      <c r="L24" s="33" t="n">
        <v>24379</v>
      </c>
      <c r="M24" s="33" t="n">
        <v>24217</v>
      </c>
      <c r="N24" s="31"/>
      <c r="O24" s="31" t="s">
        <v>20</v>
      </c>
    </row>
    <row r="25" customFormat="false" ht="21" hidden="false" customHeight="true" outlineLevel="0" collapsed="false">
      <c r="A25" s="37"/>
      <c r="B25" s="31"/>
      <c r="C25" s="37"/>
      <c r="D25" s="11"/>
      <c r="E25" s="38"/>
      <c r="F25" s="38"/>
      <c r="G25" s="38"/>
      <c r="H25" s="34"/>
      <c r="I25" s="39"/>
      <c r="J25" s="39"/>
      <c r="K25" s="34"/>
      <c r="L25" s="39"/>
      <c r="M25" s="39"/>
      <c r="N25" s="31"/>
      <c r="O25" s="31"/>
    </row>
    <row r="26" s="40" customFormat="true" ht="21" hidden="false" customHeight="true" outlineLevel="0" collapsed="false"/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1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2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customFormat="fals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</row>
    <row r="31" customFormat="false" ht="21" hidden="false" customHeight="false" outlineLevel="0" collapsed="false">
      <c r="A31" s="8"/>
      <c r="B31" s="8"/>
      <c r="C31" s="8"/>
      <c r="D31" s="8"/>
      <c r="E31" s="41" t="s">
        <v>9</v>
      </c>
      <c r="F31" s="12" t="s">
        <v>10</v>
      </c>
      <c r="G31" s="42" t="s">
        <v>11</v>
      </c>
      <c r="H31" s="11" t="s">
        <v>9</v>
      </c>
      <c r="I31" s="12" t="s">
        <v>10</v>
      </c>
      <c r="J31" s="11" t="s">
        <v>11</v>
      </c>
      <c r="K31" s="13" t="s">
        <v>9</v>
      </c>
      <c r="L31" s="12" t="s">
        <v>10</v>
      </c>
      <c r="M31" s="11" t="s">
        <v>11</v>
      </c>
      <c r="N31" s="10"/>
      <c r="O31" s="10"/>
    </row>
    <row r="32" customFormat="false" ht="16.5" hidden="false" customHeight="true" outlineLevel="0" collapsed="false">
      <c r="A32" s="8"/>
      <c r="B32" s="8"/>
      <c r="C32" s="8"/>
      <c r="D32" s="8"/>
      <c r="E32" s="43" t="s">
        <v>12</v>
      </c>
      <c r="F32" s="15" t="s">
        <v>13</v>
      </c>
      <c r="G32" s="44" t="s">
        <v>14</v>
      </c>
      <c r="H32" s="14" t="s">
        <v>12</v>
      </c>
      <c r="I32" s="15" t="s">
        <v>13</v>
      </c>
      <c r="J32" s="14" t="s">
        <v>14</v>
      </c>
      <c r="K32" s="15" t="s">
        <v>12</v>
      </c>
      <c r="L32" s="15" t="s">
        <v>13</v>
      </c>
      <c r="M32" s="14" t="s">
        <v>14</v>
      </c>
      <c r="N32" s="10"/>
      <c r="O32" s="10"/>
      <c r="Q32" s="2"/>
    </row>
    <row r="33" customFormat="false" ht="21" hidden="false" customHeight="true" outlineLevel="0" collapsed="false">
      <c r="A33" s="35" t="s">
        <v>43</v>
      </c>
      <c r="B33" s="35"/>
      <c r="C33" s="35"/>
      <c r="D33" s="35"/>
      <c r="E33" s="17" t="n">
        <v>79436</v>
      </c>
      <c r="F33" s="17" t="n">
        <v>38448</v>
      </c>
      <c r="G33" s="17" t="n">
        <v>40988</v>
      </c>
      <c r="H33" s="22" t="n">
        <f aca="false">H34+H35</f>
        <v>78995</v>
      </c>
      <c r="I33" s="17" t="n">
        <f aca="false">I34+I35</f>
        <v>38258</v>
      </c>
      <c r="J33" s="17" t="n">
        <f aca="false">J34+J35</f>
        <v>40737</v>
      </c>
      <c r="K33" s="22" t="n">
        <f aca="false">K34+K35</f>
        <v>78350</v>
      </c>
      <c r="L33" s="17" t="n">
        <f aca="false">L34+L35</f>
        <v>37925</v>
      </c>
      <c r="M33" s="17" t="n">
        <f aca="false">M34+M35</f>
        <v>40425</v>
      </c>
      <c r="N33" s="23" t="s">
        <v>44</v>
      </c>
      <c r="O33" s="31"/>
    </row>
    <row r="34" customFormat="false" ht="21" hidden="false" customHeight="true" outlineLevel="0" collapsed="false">
      <c r="B34" s="32" t="s">
        <v>45</v>
      </c>
      <c r="E34" s="33" t="n">
        <v>4516</v>
      </c>
      <c r="F34" s="33" t="n">
        <v>2172</v>
      </c>
      <c r="G34" s="33" t="n">
        <v>2344</v>
      </c>
      <c r="H34" s="34" t="n">
        <v>4508</v>
      </c>
      <c r="I34" s="33" t="n">
        <v>2167</v>
      </c>
      <c r="J34" s="33" t="n">
        <v>2341</v>
      </c>
      <c r="K34" s="34" t="n">
        <v>4486</v>
      </c>
      <c r="L34" s="33" t="n">
        <v>2148</v>
      </c>
      <c r="M34" s="33" t="n">
        <v>2338</v>
      </c>
      <c r="N34" s="31"/>
      <c r="O34" s="31" t="s">
        <v>46</v>
      </c>
    </row>
    <row r="35" customFormat="false" ht="21" hidden="false" customHeight="true" outlineLevel="0" collapsed="false">
      <c r="A35" s="11"/>
      <c r="B35" s="45" t="s">
        <v>19</v>
      </c>
      <c r="C35" s="11"/>
      <c r="D35" s="11"/>
      <c r="E35" s="33" t="n">
        <v>74920</v>
      </c>
      <c r="F35" s="33" t="n">
        <v>36276</v>
      </c>
      <c r="G35" s="33" t="n">
        <v>38644</v>
      </c>
      <c r="H35" s="34" t="n">
        <v>74487</v>
      </c>
      <c r="I35" s="33" t="n">
        <v>36091</v>
      </c>
      <c r="J35" s="33" t="n">
        <v>38396</v>
      </c>
      <c r="K35" s="34" t="n">
        <v>73864</v>
      </c>
      <c r="L35" s="33" t="n">
        <v>35777</v>
      </c>
      <c r="M35" s="33" t="n">
        <v>38087</v>
      </c>
      <c r="N35" s="45"/>
      <c r="O35" s="46" t="s">
        <v>20</v>
      </c>
    </row>
    <row r="36" s="2" customFormat="true" ht="22.5" hidden="false" customHeight="true" outlineLevel="0" collapsed="false">
      <c r="A36" s="35" t="s">
        <v>47</v>
      </c>
      <c r="B36" s="35"/>
      <c r="C36" s="35"/>
      <c r="D36" s="35"/>
      <c r="E36" s="21" t="n">
        <v>37341</v>
      </c>
      <c r="F36" s="21" t="n">
        <v>18779</v>
      </c>
      <c r="G36" s="21" t="n">
        <v>18562</v>
      </c>
      <c r="H36" s="21" t="n">
        <f aca="false">H37+H38+H39</f>
        <v>37108</v>
      </c>
      <c r="I36" s="21" t="n">
        <f aca="false">I37+I38+I39</f>
        <v>18650</v>
      </c>
      <c r="J36" s="21" t="n">
        <f aca="false">J37+J38+J39</f>
        <v>18458</v>
      </c>
      <c r="K36" s="21" t="n">
        <f aca="false">K37+K38+K39</f>
        <v>37075</v>
      </c>
      <c r="L36" s="21" t="n">
        <f aca="false">L37+L38+L39</f>
        <v>18595</v>
      </c>
      <c r="M36" s="21" t="n">
        <f aca="false">M37+M38+M39</f>
        <v>18480</v>
      </c>
      <c r="N36" s="47" t="s">
        <v>48</v>
      </c>
      <c r="O36" s="47"/>
    </row>
    <row r="37" customFormat="false" ht="21" hidden="false" customHeight="true" outlineLevel="0" collapsed="false">
      <c r="B37" s="32" t="s">
        <v>49</v>
      </c>
      <c r="E37" s="33" t="n">
        <v>12201</v>
      </c>
      <c r="F37" s="33" t="n">
        <v>5950</v>
      </c>
      <c r="G37" s="33" t="n">
        <v>6251</v>
      </c>
      <c r="H37" s="34" t="n">
        <v>12155</v>
      </c>
      <c r="I37" s="33" t="n">
        <v>5923</v>
      </c>
      <c r="J37" s="33" t="n">
        <v>6232</v>
      </c>
      <c r="K37" s="34" t="n">
        <v>12192</v>
      </c>
      <c r="L37" s="33" t="n">
        <v>5929</v>
      </c>
      <c r="M37" s="33" t="n">
        <v>6263</v>
      </c>
      <c r="N37" s="31"/>
      <c r="O37" s="31" t="s">
        <v>50</v>
      </c>
    </row>
    <row r="38" customFormat="false" ht="21" hidden="false" customHeight="true" outlineLevel="0" collapsed="false">
      <c r="B38" s="32" t="s">
        <v>51</v>
      </c>
      <c r="E38" s="33" t="n">
        <v>4136</v>
      </c>
      <c r="F38" s="33" t="n">
        <v>1982</v>
      </c>
      <c r="G38" s="33" t="n">
        <v>2154</v>
      </c>
      <c r="H38" s="34" t="n">
        <v>4029</v>
      </c>
      <c r="I38" s="33" t="n">
        <v>1933</v>
      </c>
      <c r="J38" s="33" t="n">
        <v>2096</v>
      </c>
      <c r="K38" s="34" t="n">
        <v>4054</v>
      </c>
      <c r="L38" s="33" t="n">
        <v>1934</v>
      </c>
      <c r="M38" s="33" t="n">
        <v>2120</v>
      </c>
      <c r="N38" s="31"/>
      <c r="O38" s="31" t="s">
        <v>52</v>
      </c>
    </row>
    <row r="39" customFormat="false" ht="21" hidden="false" customHeight="true" outlineLevel="0" collapsed="false">
      <c r="B39" s="32" t="s">
        <v>19</v>
      </c>
      <c r="E39" s="33" t="n">
        <v>21004</v>
      </c>
      <c r="F39" s="33" t="n">
        <v>10847</v>
      </c>
      <c r="G39" s="33" t="n">
        <v>10157</v>
      </c>
      <c r="H39" s="34" t="n">
        <v>20924</v>
      </c>
      <c r="I39" s="33" t="n">
        <v>10794</v>
      </c>
      <c r="J39" s="33" t="n">
        <v>10130</v>
      </c>
      <c r="K39" s="34" t="n">
        <v>20829</v>
      </c>
      <c r="L39" s="33" t="n">
        <v>10732</v>
      </c>
      <c r="M39" s="33" t="n">
        <v>10097</v>
      </c>
      <c r="N39" s="31"/>
      <c r="O39" s="31" t="s">
        <v>20</v>
      </c>
    </row>
    <row r="40" s="2" customFormat="true" ht="21" hidden="false" customHeight="true" outlineLevel="0" collapsed="false">
      <c r="A40" s="20" t="s">
        <v>53</v>
      </c>
      <c r="E40" s="21" t="n">
        <v>53214</v>
      </c>
      <c r="F40" s="21" t="n">
        <v>26331</v>
      </c>
      <c r="G40" s="21" t="n">
        <v>26883</v>
      </c>
      <c r="H40" s="21" t="n">
        <f aca="false">H41+H42</f>
        <v>52760</v>
      </c>
      <c r="I40" s="21" t="n">
        <f aca="false">I41+I42</f>
        <v>26068</v>
      </c>
      <c r="J40" s="21" t="n">
        <f aca="false">J41+J42</f>
        <v>26692</v>
      </c>
      <c r="K40" s="21" t="n">
        <f aca="false">K41+K42</f>
        <v>52390</v>
      </c>
      <c r="L40" s="21" t="n">
        <f aca="false">L41+L42</f>
        <v>25833</v>
      </c>
      <c r="M40" s="21" t="n">
        <f aca="false">M41+M42</f>
        <v>26557</v>
      </c>
      <c r="N40" s="23" t="s">
        <v>54</v>
      </c>
      <c r="O40" s="23"/>
    </row>
    <row r="41" customFormat="false" ht="21" hidden="false" customHeight="true" outlineLevel="0" collapsed="false">
      <c r="B41" s="32" t="s">
        <v>55</v>
      </c>
      <c r="E41" s="33" t="n">
        <v>7918</v>
      </c>
      <c r="F41" s="33" t="n">
        <v>3733</v>
      </c>
      <c r="G41" s="33" t="n">
        <v>4185</v>
      </c>
      <c r="H41" s="34" t="n">
        <v>7856</v>
      </c>
      <c r="I41" s="33" t="n">
        <v>3706</v>
      </c>
      <c r="J41" s="33" t="n">
        <v>4150</v>
      </c>
      <c r="K41" s="34" t="n">
        <v>7755</v>
      </c>
      <c r="L41" s="33" t="n">
        <v>3652</v>
      </c>
      <c r="M41" s="33" t="n">
        <v>4103</v>
      </c>
      <c r="N41" s="31"/>
      <c r="O41" s="31" t="s">
        <v>56</v>
      </c>
    </row>
    <row r="42" customFormat="false" ht="21" hidden="false" customHeight="true" outlineLevel="0" collapsed="false">
      <c r="B42" s="32" t="s">
        <v>19</v>
      </c>
      <c r="E42" s="33" t="n">
        <v>45296</v>
      </c>
      <c r="F42" s="33" t="n">
        <v>22598</v>
      </c>
      <c r="G42" s="33" t="n">
        <v>22698</v>
      </c>
      <c r="H42" s="34" t="n">
        <v>44904</v>
      </c>
      <c r="I42" s="33" t="n">
        <v>22362</v>
      </c>
      <c r="J42" s="33" t="n">
        <v>22542</v>
      </c>
      <c r="K42" s="34" t="n">
        <v>44635</v>
      </c>
      <c r="L42" s="33" t="n">
        <v>22181</v>
      </c>
      <c r="M42" s="33" t="n">
        <v>22454</v>
      </c>
      <c r="N42" s="31"/>
      <c r="O42" s="31" t="s">
        <v>20</v>
      </c>
    </row>
    <row r="43" s="2" customFormat="true" ht="21" hidden="false" customHeight="true" outlineLevel="0" collapsed="false">
      <c r="A43" s="35" t="s">
        <v>57</v>
      </c>
      <c r="B43" s="35"/>
      <c r="C43" s="35"/>
      <c r="D43" s="35"/>
      <c r="E43" s="21" t="n">
        <v>47368</v>
      </c>
      <c r="F43" s="21" t="n">
        <v>23861</v>
      </c>
      <c r="G43" s="21" t="n">
        <v>23507</v>
      </c>
      <c r="H43" s="21" t="n">
        <f aca="false">H44+H45</f>
        <v>47237</v>
      </c>
      <c r="I43" s="21" t="n">
        <f aca="false">I44+I45</f>
        <v>23797</v>
      </c>
      <c r="J43" s="21" t="n">
        <f aca="false">J44+J45</f>
        <v>23440</v>
      </c>
      <c r="K43" s="21" t="n">
        <f aca="false">K44+K45</f>
        <v>47065</v>
      </c>
      <c r="L43" s="21" t="n">
        <f aca="false">L44+L45</f>
        <v>23755</v>
      </c>
      <c r="M43" s="21" t="n">
        <f aca="false">M44+M45</f>
        <v>23310</v>
      </c>
      <c r="N43" s="23" t="s">
        <v>58</v>
      </c>
      <c r="O43" s="23"/>
    </row>
    <row r="44" customFormat="false" ht="21" hidden="false" customHeight="true" outlineLevel="0" collapsed="false">
      <c r="B44" s="32" t="s">
        <v>59</v>
      </c>
      <c r="E44" s="33" t="n">
        <v>3251</v>
      </c>
      <c r="F44" s="33" t="n">
        <v>1593</v>
      </c>
      <c r="G44" s="33" t="n">
        <v>1658</v>
      </c>
      <c r="H44" s="34" t="n">
        <v>3250</v>
      </c>
      <c r="I44" s="33" t="n">
        <v>1596</v>
      </c>
      <c r="J44" s="33" t="n">
        <v>1654</v>
      </c>
      <c r="K44" s="34" t="n">
        <v>3225</v>
      </c>
      <c r="L44" s="33" t="n">
        <v>1598</v>
      </c>
      <c r="M44" s="33" t="n">
        <v>1627</v>
      </c>
      <c r="N44" s="31"/>
      <c r="O44" s="31" t="s">
        <v>60</v>
      </c>
    </row>
    <row r="45" customFormat="false" ht="21" hidden="false" customHeight="true" outlineLevel="0" collapsed="false">
      <c r="B45" s="32" t="s">
        <v>19</v>
      </c>
      <c r="E45" s="33" t="n">
        <v>44117</v>
      </c>
      <c r="F45" s="33" t="n">
        <v>22268</v>
      </c>
      <c r="G45" s="33" t="n">
        <v>21849</v>
      </c>
      <c r="H45" s="34" t="n">
        <v>43987</v>
      </c>
      <c r="I45" s="33" t="n">
        <v>22201</v>
      </c>
      <c r="J45" s="33" t="n">
        <v>21786</v>
      </c>
      <c r="K45" s="34" t="n">
        <v>43840</v>
      </c>
      <c r="L45" s="33" t="n">
        <v>22157</v>
      </c>
      <c r="M45" s="33" t="n">
        <v>21683</v>
      </c>
      <c r="N45" s="31"/>
      <c r="O45" s="31" t="s">
        <v>20</v>
      </c>
    </row>
    <row r="46" customFormat="false" ht="21" hidden="false" customHeight="true" outlineLevel="0" collapsed="false">
      <c r="A46" s="35" t="s">
        <v>61</v>
      </c>
      <c r="B46" s="35"/>
      <c r="C46" s="35"/>
      <c r="D46" s="35"/>
      <c r="E46" s="21" t="n">
        <v>19064</v>
      </c>
      <c r="F46" s="21" t="n">
        <v>9096</v>
      </c>
      <c r="G46" s="21" t="n">
        <v>9968</v>
      </c>
      <c r="H46" s="21" t="n">
        <f aca="false">H47+H48</f>
        <v>18868</v>
      </c>
      <c r="I46" s="21" t="n">
        <f aca="false">I47+I48</f>
        <v>8979</v>
      </c>
      <c r="J46" s="21" t="n">
        <f aca="false">J47+J48</f>
        <v>9889</v>
      </c>
      <c r="K46" s="21" t="n">
        <f aca="false">K47+K48</f>
        <v>18784</v>
      </c>
      <c r="L46" s="21" t="n">
        <f aca="false">L47+L48</f>
        <v>8928</v>
      </c>
      <c r="M46" s="21" t="n">
        <f aca="false">M47+M48</f>
        <v>9856</v>
      </c>
      <c r="N46" s="23" t="s">
        <v>62</v>
      </c>
      <c r="O46" s="31"/>
    </row>
    <row r="47" customFormat="false" ht="21" hidden="false" customHeight="true" outlineLevel="0" collapsed="false">
      <c r="B47" s="32" t="s">
        <v>63</v>
      </c>
      <c r="E47" s="33" t="n">
        <v>4786</v>
      </c>
      <c r="F47" s="33" t="n">
        <v>2280</v>
      </c>
      <c r="G47" s="33" t="n">
        <v>2506</v>
      </c>
      <c r="H47" s="34" t="n">
        <v>4727</v>
      </c>
      <c r="I47" s="33" t="n">
        <v>2243</v>
      </c>
      <c r="J47" s="33" t="n">
        <v>2484</v>
      </c>
      <c r="K47" s="34" t="n">
        <v>4716</v>
      </c>
      <c r="L47" s="33" t="n">
        <v>2241</v>
      </c>
      <c r="M47" s="33" t="n">
        <v>2475</v>
      </c>
      <c r="N47" s="31"/>
      <c r="O47" s="31" t="s">
        <v>64</v>
      </c>
    </row>
    <row r="48" customFormat="false" ht="21" hidden="false" customHeight="true" outlineLevel="0" collapsed="false">
      <c r="A48" s="37"/>
      <c r="B48" s="32" t="s">
        <v>19</v>
      </c>
      <c r="C48" s="37"/>
      <c r="D48" s="11"/>
      <c r="E48" s="33" t="n">
        <v>14278</v>
      </c>
      <c r="F48" s="33" t="n">
        <v>6816</v>
      </c>
      <c r="G48" s="33" t="n">
        <v>7462</v>
      </c>
      <c r="H48" s="34" t="n">
        <v>14141</v>
      </c>
      <c r="I48" s="33" t="n">
        <v>6736</v>
      </c>
      <c r="J48" s="33" t="n">
        <v>7405</v>
      </c>
      <c r="K48" s="34" t="n">
        <v>14068</v>
      </c>
      <c r="L48" s="33" t="n">
        <v>6687</v>
      </c>
      <c r="M48" s="33" t="n">
        <v>7381</v>
      </c>
      <c r="N48" s="31"/>
      <c r="O48" s="31" t="s">
        <v>20</v>
      </c>
    </row>
    <row r="49" customFormat="false" ht="12" hidden="false" customHeight="true" outlineLevel="0" collapsed="false">
      <c r="A49" s="48"/>
      <c r="B49" s="48"/>
      <c r="C49" s="48"/>
      <c r="D49" s="48"/>
      <c r="E49" s="49"/>
      <c r="F49" s="50"/>
      <c r="G49" s="51"/>
      <c r="H49" s="52"/>
      <c r="I49" s="50"/>
      <c r="J49" s="51"/>
      <c r="K49" s="52"/>
      <c r="L49" s="50"/>
      <c r="M49" s="51"/>
      <c r="N49" s="53"/>
      <c r="O49" s="53"/>
    </row>
    <row r="50" s="54" customFormat="true" ht="3.75" hidden="false" customHeight="true" outlineLevel="0" collapsed="false"/>
    <row r="51" s="54" customFormat="true" ht="19.5" hidden="false" customHeight="true" outlineLevel="0" collapsed="false">
      <c r="A51" s="55" t="s">
        <v>65</v>
      </c>
    </row>
    <row r="52" s="54" customFormat="true" ht="20.25" hidden="false" customHeight="true" outlineLevel="0" collapsed="false">
      <c r="B52" s="54" t="s">
        <v>66</v>
      </c>
    </row>
  </sheetData>
  <mergeCells count="19">
    <mergeCell ref="A6:D8"/>
    <mergeCell ref="E6:G6"/>
    <mergeCell ref="H6:J6"/>
    <mergeCell ref="K6:M6"/>
    <mergeCell ref="N6:O8"/>
    <mergeCell ref="A9:D9"/>
    <mergeCell ref="N9:O9"/>
    <mergeCell ref="A18:D18"/>
    <mergeCell ref="A21:D21"/>
    <mergeCell ref="A30:D32"/>
    <mergeCell ref="E30:G30"/>
    <mergeCell ref="H30:J30"/>
    <mergeCell ref="K30:M30"/>
    <mergeCell ref="N30:O32"/>
    <mergeCell ref="A33:D33"/>
    <mergeCell ref="A36:D36"/>
    <mergeCell ref="N36:O36"/>
    <mergeCell ref="A43:D43"/>
    <mergeCell ref="A46:D46"/>
  </mergeCells>
  <printOptions headings="false" gridLines="false" gridLinesSet="true" horizontalCentered="false" verticalCentered="false"/>
  <pageMargins left="0.790277777777778" right="0.240277777777778" top="0.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6" width="1.56"/>
    <col collapsed="false" customWidth="true" hidden="false" outlineLevel="0" max="2" min="2" style="56" width="5.85"/>
    <col collapsed="false" customWidth="true" hidden="false" outlineLevel="0" max="3" min="3" style="56" width="3.99"/>
    <col collapsed="false" customWidth="true" hidden="false" outlineLevel="0" max="4" min="4" style="56" width="19.14"/>
    <col collapsed="false" customWidth="true" hidden="false" outlineLevel="0" max="13" min="5" style="56" width="10.71"/>
    <col collapsed="false" customWidth="false" hidden="false" outlineLevel="0" max="257" min="14" style="56" width="9.14"/>
  </cols>
  <sheetData>
    <row r="1" s="58" customFormat="true" ht="31.5" hidden="false" customHeight="true" outlineLevel="0" collapsed="false">
      <c r="A1" s="57" t="s">
        <v>67</v>
      </c>
      <c r="C1" s="59"/>
    </row>
    <row r="2" customFormat="false" ht="9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63" customFormat="true" ht="23.25" hidden="false" customHeight="true" outlineLevel="0" collapsed="false">
      <c r="A3" s="61" t="s">
        <v>68</v>
      </c>
      <c r="B3" s="61"/>
      <c r="C3" s="61"/>
      <c r="D3" s="61"/>
      <c r="E3" s="62" t="s">
        <v>5</v>
      </c>
      <c r="F3" s="62"/>
      <c r="G3" s="62"/>
      <c r="H3" s="62" t="s">
        <v>6</v>
      </c>
      <c r="I3" s="62"/>
      <c r="J3" s="62"/>
      <c r="K3" s="62" t="s">
        <v>7</v>
      </c>
      <c r="L3" s="62"/>
      <c r="M3" s="62"/>
    </row>
    <row r="4" s="63" customFormat="true" ht="25.5" hidden="false" customHeight="false" outlineLevel="0" collapsed="false">
      <c r="A4" s="61"/>
      <c r="B4" s="61"/>
      <c r="C4" s="61"/>
      <c r="D4" s="61"/>
      <c r="E4" s="64" t="s">
        <v>9</v>
      </c>
      <c r="F4" s="65" t="s">
        <v>10</v>
      </c>
      <c r="G4" s="64" t="s">
        <v>11</v>
      </c>
      <c r="H4" s="66" t="s">
        <v>9</v>
      </c>
      <c r="I4" s="65" t="s">
        <v>10</v>
      </c>
      <c r="J4" s="64" t="s">
        <v>11</v>
      </c>
      <c r="K4" s="66" t="s">
        <v>9</v>
      </c>
      <c r="L4" s="65" t="s">
        <v>10</v>
      </c>
      <c r="M4" s="66" t="s">
        <v>11</v>
      </c>
    </row>
    <row r="5" s="63" customFormat="true" ht="16.5" hidden="false" customHeight="true" outlineLevel="0" collapsed="false">
      <c r="A5" s="61"/>
      <c r="B5" s="61"/>
      <c r="C5" s="61"/>
      <c r="D5" s="61"/>
      <c r="E5" s="67" t="s">
        <v>12</v>
      </c>
      <c r="F5" s="68" t="s">
        <v>13</v>
      </c>
      <c r="G5" s="67" t="s">
        <v>14</v>
      </c>
      <c r="H5" s="68" t="s">
        <v>12</v>
      </c>
      <c r="I5" s="68" t="s">
        <v>13</v>
      </c>
      <c r="J5" s="67" t="s">
        <v>14</v>
      </c>
      <c r="K5" s="68" t="s">
        <v>12</v>
      </c>
      <c r="L5" s="68" t="s">
        <v>13</v>
      </c>
      <c r="M5" s="68" t="s">
        <v>14</v>
      </c>
    </row>
    <row r="6" s="58" customFormat="true" ht="39.95" hidden="false" customHeight="true" outlineLevel="0" collapsed="false">
      <c r="A6" s="69" t="s">
        <v>15</v>
      </c>
      <c r="B6" s="69"/>
      <c r="C6" s="69"/>
      <c r="D6" s="69"/>
      <c r="E6" s="70" t="n">
        <v>468373</v>
      </c>
      <c r="F6" s="70" t="n">
        <v>229041</v>
      </c>
      <c r="G6" s="70" t="n">
        <v>239332</v>
      </c>
      <c r="H6" s="71" t="n">
        <v>465876</v>
      </c>
      <c r="I6" s="71" t="n">
        <v>227772</v>
      </c>
      <c r="J6" s="70" t="n">
        <v>238104</v>
      </c>
      <c r="K6" s="71" t="n">
        <v>463477</v>
      </c>
      <c r="L6" s="70" t="n">
        <v>226466</v>
      </c>
      <c r="M6" s="70" t="n">
        <v>237011</v>
      </c>
    </row>
    <row r="7" customFormat="false" ht="30" hidden="false" customHeight="true" outlineLevel="0" collapsed="false">
      <c r="A7" s="72" t="s">
        <v>21</v>
      </c>
      <c r="B7" s="60"/>
      <c r="C7" s="60"/>
      <c r="D7" s="60"/>
      <c r="E7" s="73" t="n">
        <v>123257</v>
      </c>
      <c r="F7" s="73" t="n">
        <v>59084</v>
      </c>
      <c r="G7" s="73" t="n">
        <v>64173</v>
      </c>
      <c r="H7" s="73" t="n">
        <v>122678</v>
      </c>
      <c r="I7" s="73" t="n">
        <v>58797</v>
      </c>
      <c r="J7" s="73" t="n">
        <v>63881</v>
      </c>
      <c r="K7" s="73" t="n">
        <v>122124</v>
      </c>
      <c r="L7" s="73" t="n">
        <v>58487</v>
      </c>
      <c r="M7" s="73" t="n">
        <v>63637</v>
      </c>
    </row>
    <row r="8" customFormat="false" ht="30" hidden="false" customHeight="true" outlineLevel="0" collapsed="false">
      <c r="A8" s="72" t="s">
        <v>31</v>
      </c>
      <c r="B8" s="72"/>
      <c r="C8" s="72"/>
      <c r="D8" s="72"/>
      <c r="E8" s="73" t="n">
        <v>51489</v>
      </c>
      <c r="F8" s="73" t="n">
        <v>25038</v>
      </c>
      <c r="G8" s="73" t="n">
        <v>26451</v>
      </c>
      <c r="H8" s="74" t="n">
        <v>51307</v>
      </c>
      <c r="I8" s="73" t="n">
        <v>24904</v>
      </c>
      <c r="J8" s="73" t="n">
        <v>26403</v>
      </c>
      <c r="K8" s="74" t="n">
        <v>51016</v>
      </c>
      <c r="L8" s="75" t="n">
        <v>24738</v>
      </c>
      <c r="M8" s="73" t="n">
        <v>26278</v>
      </c>
    </row>
    <row r="9" customFormat="false" ht="30" hidden="false" customHeight="true" outlineLevel="0" collapsed="false">
      <c r="A9" s="72" t="s">
        <v>35</v>
      </c>
      <c r="B9" s="72"/>
      <c r="C9" s="72"/>
      <c r="D9" s="72"/>
      <c r="E9" s="73" t="n">
        <v>57204</v>
      </c>
      <c r="F9" s="73" t="n">
        <v>28404</v>
      </c>
      <c r="G9" s="73" t="n">
        <v>28800</v>
      </c>
      <c r="H9" s="74" t="n">
        <v>56923</v>
      </c>
      <c r="I9" s="73" t="n">
        <v>28319</v>
      </c>
      <c r="J9" s="73" t="n">
        <v>28604</v>
      </c>
      <c r="K9" s="74" t="n">
        <v>56673</v>
      </c>
      <c r="L9" s="73" t="n">
        <v>28205</v>
      </c>
      <c r="M9" s="73" t="n">
        <v>28468</v>
      </c>
    </row>
    <row r="10" customFormat="false" ht="30" hidden="false" customHeight="true" outlineLevel="0" collapsed="false">
      <c r="A10" s="72" t="s">
        <v>43</v>
      </c>
      <c r="B10" s="72"/>
      <c r="C10" s="72"/>
      <c r="D10" s="72"/>
      <c r="E10" s="73" t="n">
        <v>79436</v>
      </c>
      <c r="F10" s="73" t="n">
        <v>38448</v>
      </c>
      <c r="G10" s="73" t="n">
        <v>40988</v>
      </c>
      <c r="H10" s="74" t="n">
        <v>78995</v>
      </c>
      <c r="I10" s="73" t="n">
        <v>38258</v>
      </c>
      <c r="J10" s="73" t="n">
        <v>40737</v>
      </c>
      <c r="K10" s="74" t="n">
        <v>78350</v>
      </c>
      <c r="L10" s="73" t="n">
        <v>37925</v>
      </c>
      <c r="M10" s="73" t="n">
        <v>40425</v>
      </c>
    </row>
    <row r="11" customFormat="false" ht="30" hidden="false" customHeight="true" outlineLevel="0" collapsed="false">
      <c r="A11" s="72" t="s">
        <v>47</v>
      </c>
      <c r="B11" s="72"/>
      <c r="C11" s="72"/>
      <c r="D11" s="72"/>
      <c r="E11" s="73" t="n">
        <v>37341</v>
      </c>
      <c r="F11" s="73" t="n">
        <v>18779</v>
      </c>
      <c r="G11" s="73" t="n">
        <v>18562</v>
      </c>
      <c r="H11" s="73" t="n">
        <v>37108</v>
      </c>
      <c r="I11" s="73" t="n">
        <v>18650</v>
      </c>
      <c r="J11" s="73" t="n">
        <v>18458</v>
      </c>
      <c r="K11" s="73" t="n">
        <v>37075</v>
      </c>
      <c r="L11" s="73" t="n">
        <v>18595</v>
      </c>
      <c r="M11" s="73" t="n">
        <v>18480</v>
      </c>
    </row>
    <row r="12" customFormat="false" ht="30" hidden="false" customHeight="true" outlineLevel="0" collapsed="false">
      <c r="A12" s="72" t="s">
        <v>53</v>
      </c>
      <c r="B12" s="60"/>
      <c r="C12" s="60"/>
      <c r="D12" s="60"/>
      <c r="E12" s="73" t="n">
        <v>53214</v>
      </c>
      <c r="F12" s="73" t="n">
        <v>26331</v>
      </c>
      <c r="G12" s="73" t="n">
        <v>26883</v>
      </c>
      <c r="H12" s="73" t="n">
        <v>52760</v>
      </c>
      <c r="I12" s="73" t="n">
        <v>26068</v>
      </c>
      <c r="J12" s="73" t="n">
        <v>26692</v>
      </c>
      <c r="K12" s="73" t="n">
        <v>52390</v>
      </c>
      <c r="L12" s="73" t="n">
        <v>25833</v>
      </c>
      <c r="M12" s="73" t="n">
        <v>26557</v>
      </c>
    </row>
    <row r="13" customFormat="false" ht="30" hidden="false" customHeight="true" outlineLevel="0" collapsed="false">
      <c r="A13" s="72" t="s">
        <v>57</v>
      </c>
      <c r="B13" s="72"/>
      <c r="C13" s="72"/>
      <c r="D13" s="72"/>
      <c r="E13" s="73" t="n">
        <v>47368</v>
      </c>
      <c r="F13" s="73" t="n">
        <v>23861</v>
      </c>
      <c r="G13" s="73" t="n">
        <v>23507</v>
      </c>
      <c r="H13" s="73" t="n">
        <v>47237</v>
      </c>
      <c r="I13" s="73" t="n">
        <v>23797</v>
      </c>
      <c r="J13" s="73" t="n">
        <v>23440</v>
      </c>
      <c r="K13" s="73" t="n">
        <v>47065</v>
      </c>
      <c r="L13" s="73" t="n">
        <v>23755</v>
      </c>
      <c r="M13" s="73" t="n">
        <v>23310</v>
      </c>
    </row>
    <row r="14" customFormat="false" ht="30" hidden="false" customHeight="true" outlineLevel="0" collapsed="false">
      <c r="A14" s="72" t="s">
        <v>61</v>
      </c>
      <c r="B14" s="72"/>
      <c r="C14" s="72"/>
      <c r="D14" s="72"/>
      <c r="E14" s="73" t="n">
        <v>19064</v>
      </c>
      <c r="F14" s="73" t="n">
        <v>9096</v>
      </c>
      <c r="G14" s="73" t="n">
        <v>9968</v>
      </c>
      <c r="H14" s="73" t="n">
        <v>18868</v>
      </c>
      <c r="I14" s="73" t="n">
        <v>8979</v>
      </c>
      <c r="J14" s="73" t="n">
        <v>9889</v>
      </c>
      <c r="K14" s="73" t="n">
        <v>18784</v>
      </c>
      <c r="L14" s="73" t="n">
        <v>8928</v>
      </c>
      <c r="M14" s="73" t="n">
        <v>9856</v>
      </c>
    </row>
    <row r="15" customFormat="false" ht="30" hidden="false" customHeight="true" outlineLevel="0" collapsed="false">
      <c r="A15" s="76"/>
      <c r="B15" s="77"/>
      <c r="C15" s="77"/>
      <c r="D15" s="77"/>
      <c r="E15" s="78"/>
      <c r="F15" s="79"/>
      <c r="G15" s="80"/>
      <c r="H15" s="76"/>
      <c r="I15" s="79"/>
      <c r="J15" s="80"/>
      <c r="K15" s="76"/>
      <c r="L15" s="79"/>
      <c r="M15" s="80"/>
    </row>
    <row r="16" customFormat="false" ht="3.75" hidden="false" customHeight="true" outlineLevel="0" collapsed="false"/>
    <row r="17" customFormat="false" ht="33" hidden="false" customHeight="true" outlineLevel="0" collapsed="false">
      <c r="A17" s="81" t="s">
        <v>69</v>
      </c>
    </row>
  </sheetData>
  <mergeCells count="11">
    <mergeCell ref="A3:D5"/>
    <mergeCell ref="E3:G3"/>
    <mergeCell ref="H3:J3"/>
    <mergeCell ref="K3:M3"/>
    <mergeCell ref="A6:D6"/>
    <mergeCell ref="A8:D8"/>
    <mergeCell ref="A9:D9"/>
    <mergeCell ref="A10:D10"/>
    <mergeCell ref="A11:D11"/>
    <mergeCell ref="A13:D13"/>
    <mergeCell ref="A14:D14"/>
  </mergeCells>
  <printOptions headings="false" gridLines="false" gridLinesSet="true" horizontalCentered="true" verticalCentered="false"/>
  <pageMargins left="0.7875" right="0.236111111111111" top="1.023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11:17Z</dcterms:created>
  <dc:creator>user</dc:creator>
  <dc:description/>
  <dc:language>en-US</dc:language>
  <cp:lastModifiedBy>user</cp:lastModifiedBy>
  <cp:lastPrinted>2009-11-27T01:54:31Z</cp:lastPrinted>
  <dcterms:modified xsi:type="dcterms:W3CDTF">2009-11-27T01:54:50Z</dcterms:modified>
  <cp:revision>0</cp:revision>
  <dc:subject/>
  <dc:title/>
</cp:coreProperties>
</file>