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2"/>
        <rFont val="Noto Sans Devanagari"/>
        <family val="2"/>
      </rPr>
      <t xml:space="preserve">ภาคกลาง </t>
    </r>
    <r>
      <rPr>
        <vertAlign val="superscript"/>
        <sz val="12"/>
        <rFont val="AngsanaUPC"/>
        <family val="1"/>
        <charset val="222"/>
      </rPr>
      <t xml:space="preserve">3/   </t>
    </r>
    <r>
      <rPr>
        <sz val="12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2"/>
        <rFont val="Noto Sans Devanagari"/>
        <family val="2"/>
      </rPr>
      <t xml:space="preserve">    ร้อยละ                </t>
    </r>
    <r>
      <rPr>
        <sz val="12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2"/>
        <rFont val="Noto Sans Devanagari"/>
        <family val="2"/>
      </rPr>
      <t xml:space="preserve">อาหารและเครื่องดื่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sz val="12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vertAlign val="superscript"/>
        <sz val="12"/>
        <rFont val="AngsanaUPC"/>
        <family val="1"/>
        <charset val="222"/>
      </rPr>
      <t xml:space="preserve">4/</t>
    </r>
  </si>
  <si>
    <r>
      <rPr>
        <sz val="12"/>
        <rFont val="AngsanaUPC"/>
        <family val="1"/>
        <charset val="222"/>
      </rPr>
      <t xml:space="preserve">Non - consumption expenditures</t>
    </r>
    <r>
      <rPr>
        <vertAlign val="superscript"/>
        <sz val="12"/>
        <rFont val="AngsanaUPC"/>
        <family val="1"/>
        <charset val="222"/>
      </rPr>
      <t xml:space="preserve">4/ </t>
    </r>
  </si>
  <si>
    <t xml:space="preserve">1/</t>
  </si>
  <si>
    <r>
      <rPr>
        <sz val="12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4520</xdr:colOff>
      <xdr:row>0</xdr:row>
      <xdr:rowOff>6480</xdr:rowOff>
    </xdr:from>
    <xdr:to>
      <xdr:col>33</xdr:col>
      <xdr:colOff>18000</xdr:colOff>
      <xdr:row>30</xdr:row>
      <xdr:rowOff>28440</xdr:rowOff>
    </xdr:to>
    <xdr:grpSp>
      <xdr:nvGrpSpPr>
        <xdr:cNvPr id="0" name="Group 5"/>
        <xdr:cNvGrpSpPr/>
      </xdr:nvGrpSpPr>
      <xdr:grpSpPr>
        <a:xfrm>
          <a:off x="26704440" y="6480"/>
          <a:ext cx="871920" cy="6251400"/>
          <a:chOff x="26704440" y="6480"/>
          <a:chExt cx="871920" cy="6251400"/>
        </a:xfrm>
      </xdr:grpSpPr>
      <xdr:sp>
        <xdr:nvSpPr>
          <xdr:cNvPr id="1" name="Rectangle 6"/>
          <xdr:cNvSpPr/>
        </xdr:nvSpPr>
        <xdr:spPr>
          <a:xfrm rot="10797000">
            <a:off x="26706960" y="6840"/>
            <a:ext cx="866520" cy="624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26709840" y="5884200"/>
            <a:ext cx="826920" cy="37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1520</xdr:colOff>
      <xdr:row>18</xdr:row>
      <xdr:rowOff>57240</xdr:rowOff>
    </xdr:from>
    <xdr:to>
      <xdr:col>33</xdr:col>
      <xdr:colOff>29880</xdr:colOff>
      <xdr:row>30</xdr:row>
      <xdr:rowOff>190800</xdr:rowOff>
    </xdr:to>
    <xdr:sp>
      <xdr:nvSpPr>
        <xdr:cNvPr id="3" name="Text Box 8"/>
        <xdr:cNvSpPr/>
      </xdr:nvSpPr>
      <xdr:spPr>
        <a:xfrm>
          <a:off x="26731440" y="3962520"/>
          <a:ext cx="85680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27</xdr:row>
      <xdr:rowOff>94680</xdr:rowOff>
    </xdr:from>
    <xdr:to>
      <xdr:col>33</xdr:col>
      <xdr:colOff>59040</xdr:colOff>
      <xdr:row>29</xdr:row>
      <xdr:rowOff>152280</xdr:rowOff>
    </xdr:to>
    <xdr:sp>
      <xdr:nvSpPr>
        <xdr:cNvPr id="4" name="Text Box 4"/>
        <xdr:cNvSpPr/>
      </xdr:nvSpPr>
      <xdr:spPr>
        <a:xfrm>
          <a:off x="26629920" y="5695560"/>
          <a:ext cx="9874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29</xdr:row>
      <xdr:rowOff>75960</xdr:rowOff>
    </xdr:from>
    <xdr:to>
      <xdr:col>33</xdr:col>
      <xdr:colOff>1080</xdr:colOff>
      <xdr:row>29</xdr:row>
      <xdr:rowOff>209520</xdr:rowOff>
    </xdr:to>
    <xdr:sp>
      <xdr:nvSpPr>
        <xdr:cNvPr id="5" name="Text Box 1"/>
        <xdr:cNvSpPr/>
      </xdr:nvSpPr>
      <xdr:spPr>
        <a:xfrm>
          <a:off x="27558360" y="60958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75960</xdr:rowOff>
    </xdr:from>
    <xdr:to>
      <xdr:col>33</xdr:col>
      <xdr:colOff>1080</xdr:colOff>
      <xdr:row>27</xdr:row>
      <xdr:rowOff>209520</xdr:rowOff>
    </xdr:to>
    <xdr:sp>
      <xdr:nvSpPr>
        <xdr:cNvPr id="6" name="Text Box 5"/>
        <xdr:cNvSpPr/>
      </xdr:nvSpPr>
      <xdr:spPr>
        <a:xfrm>
          <a:off x="27558360" y="5676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3160</xdr:colOff>
      <xdr:row>10</xdr:row>
      <xdr:rowOff>114120</xdr:rowOff>
    </xdr:from>
    <xdr:to>
      <xdr:col>4</xdr:col>
      <xdr:colOff>1669680</xdr:colOff>
      <xdr:row>12</xdr:row>
      <xdr:rowOff>133200</xdr:rowOff>
    </xdr:to>
    <xdr:sp>
      <xdr:nvSpPr>
        <xdr:cNvPr id="7" name="AutoShape 6"/>
        <xdr:cNvSpPr/>
      </xdr:nvSpPr>
      <xdr:spPr>
        <a:xfrm>
          <a:off x="2710440" y="2190600"/>
          <a:ext cx="146520" cy="476280"/>
        </a:xfrm>
        <a:custGeom>
          <a:avLst/>
          <a:gdLst>
            <a:gd name="textAreaLeft" fmla="*/ 0 w 146520"/>
            <a:gd name="textAreaRight" fmla="*/ 52920 w 14652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3640</xdr:colOff>
      <xdr:row>15</xdr:row>
      <xdr:rowOff>85680</xdr:rowOff>
    </xdr:from>
    <xdr:to>
      <xdr:col>5</xdr:col>
      <xdr:colOff>720</xdr:colOff>
      <xdr:row>16</xdr:row>
      <xdr:rowOff>152640</xdr:rowOff>
    </xdr:to>
    <xdr:sp>
      <xdr:nvSpPr>
        <xdr:cNvPr id="8" name="AutoShape 7"/>
        <xdr:cNvSpPr/>
      </xdr:nvSpPr>
      <xdr:spPr>
        <a:xfrm>
          <a:off x="2680920" y="3305160"/>
          <a:ext cx="291600" cy="295560"/>
        </a:xfrm>
        <a:custGeom>
          <a:avLst/>
          <a:gdLst>
            <a:gd name="textAreaLeft" fmla="*/ 0 w 291600"/>
            <a:gd name="textAreaRight" fmla="*/ 105120 w 29160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720</xdr:colOff>
      <xdr:row>18</xdr:row>
      <xdr:rowOff>114120</xdr:rowOff>
    </xdr:from>
    <xdr:to>
      <xdr:col>5</xdr:col>
      <xdr:colOff>58320</xdr:colOff>
      <xdr:row>20</xdr:row>
      <xdr:rowOff>161640</xdr:rowOff>
    </xdr:to>
    <xdr:sp>
      <xdr:nvSpPr>
        <xdr:cNvPr id="9" name="AutoShape 8"/>
        <xdr:cNvSpPr/>
      </xdr:nvSpPr>
      <xdr:spPr>
        <a:xfrm>
          <a:off x="2754000" y="4019400"/>
          <a:ext cx="276120" cy="504720"/>
        </a:xfrm>
        <a:custGeom>
          <a:avLst/>
          <a:gdLst>
            <a:gd name="textAreaLeft" fmla="*/ 0 w 276120"/>
            <a:gd name="textAreaRight" fmla="*/ 99720 w 27612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56"/>
    <col collapsed="false" customWidth="true" hidden="false" outlineLevel="0" max="6" min="6" style="1" width="7.85"/>
    <col collapsed="false" customWidth="true" hidden="false" outlineLevel="0" max="16" min="7" style="1" width="8.28"/>
    <col collapsed="false" customWidth="true" hidden="false" outlineLevel="0" max="17" min="17" style="1" width="6.85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14"/>
    <col collapsed="false" customWidth="true" hidden="false" outlineLevel="0" max="22" min="21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6" hidden="false" customHeight="true" outlineLevel="0" collapsed="false">
      <c r="B2" s="5"/>
      <c r="C2" s="5"/>
      <c r="D2" s="6"/>
      <c r="E2" s="5"/>
    </row>
    <row r="3" s="14" customFormat="true" ht="12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9"/>
      <c r="I3" s="10"/>
      <c r="J3" s="9"/>
      <c r="K3" s="11"/>
      <c r="L3" s="9"/>
      <c r="M3" s="11"/>
      <c r="N3" s="12" t="s">
        <v>3</v>
      </c>
      <c r="O3" s="12"/>
      <c r="P3" s="9"/>
      <c r="Q3" s="11"/>
      <c r="R3" s="13" t="s">
        <v>4</v>
      </c>
      <c r="S3" s="13"/>
      <c r="T3" s="13"/>
    </row>
    <row r="4" s="14" customFormat="true" ht="15.75" hidden="false" customHeight="true" outlineLevel="0" collapsed="false">
      <c r="A4" s="7"/>
      <c r="B4" s="7"/>
      <c r="C4" s="7"/>
      <c r="D4" s="7"/>
      <c r="E4" s="7"/>
      <c r="F4" s="15" t="s">
        <v>5</v>
      </c>
      <c r="G4" s="15"/>
      <c r="H4" s="15" t="s">
        <v>6</v>
      </c>
      <c r="I4" s="15"/>
      <c r="J4" s="15" t="s">
        <v>7</v>
      </c>
      <c r="K4" s="15"/>
      <c r="L4" s="15" t="s">
        <v>8</v>
      </c>
      <c r="M4" s="15"/>
      <c r="N4" s="15" t="s">
        <v>9</v>
      </c>
      <c r="O4" s="15"/>
      <c r="P4" s="15" t="s">
        <v>10</v>
      </c>
      <c r="Q4" s="15"/>
      <c r="R4" s="13"/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6" t="s">
        <v>11</v>
      </c>
      <c r="G5" s="16"/>
      <c r="H5" s="15" t="s">
        <v>12</v>
      </c>
      <c r="I5" s="15"/>
      <c r="J5" s="16" t="s">
        <v>13</v>
      </c>
      <c r="K5" s="16"/>
      <c r="L5" s="16" t="s">
        <v>14</v>
      </c>
      <c r="M5" s="16"/>
      <c r="N5" s="16" t="s">
        <v>15</v>
      </c>
      <c r="O5" s="16"/>
      <c r="P5" s="16" t="s">
        <v>16</v>
      </c>
      <c r="Q5" s="16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7"/>
      <c r="G6" s="17"/>
      <c r="H6" s="17" t="s">
        <v>17</v>
      </c>
      <c r="I6" s="17"/>
      <c r="J6" s="17" t="s">
        <v>18</v>
      </c>
      <c r="K6" s="17"/>
      <c r="L6" s="17" t="s">
        <v>18</v>
      </c>
      <c r="M6" s="17"/>
      <c r="N6" s="17" t="s">
        <v>18</v>
      </c>
      <c r="O6" s="17"/>
      <c r="P6" s="17" t="s">
        <v>18</v>
      </c>
      <c r="Q6" s="17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2" t="s">
        <v>19</v>
      </c>
      <c r="G7" s="18" t="s">
        <v>20</v>
      </c>
      <c r="H7" s="12" t="s">
        <v>19</v>
      </c>
      <c r="I7" s="18" t="s">
        <v>20</v>
      </c>
      <c r="J7" s="12" t="s">
        <v>19</v>
      </c>
      <c r="K7" s="18" t="s">
        <v>20</v>
      </c>
      <c r="L7" s="12" t="s">
        <v>19</v>
      </c>
      <c r="M7" s="18" t="s">
        <v>20</v>
      </c>
      <c r="N7" s="12" t="s">
        <v>19</v>
      </c>
      <c r="O7" s="18" t="s">
        <v>20</v>
      </c>
      <c r="P7" s="12" t="s">
        <v>19</v>
      </c>
      <c r="Q7" s="18" t="s">
        <v>20</v>
      </c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7" t="s">
        <v>21</v>
      </c>
      <c r="G8" s="17" t="s">
        <v>22</v>
      </c>
      <c r="H8" s="17" t="s">
        <v>21</v>
      </c>
      <c r="I8" s="17" t="s">
        <v>22</v>
      </c>
      <c r="J8" s="17" t="s">
        <v>21</v>
      </c>
      <c r="K8" s="17" t="s">
        <v>22</v>
      </c>
      <c r="L8" s="17" t="s">
        <v>21</v>
      </c>
      <c r="M8" s="17" t="s">
        <v>22</v>
      </c>
      <c r="N8" s="17" t="s">
        <v>21</v>
      </c>
      <c r="O8" s="17" t="s">
        <v>22</v>
      </c>
      <c r="P8" s="17" t="s">
        <v>21</v>
      </c>
      <c r="Q8" s="17" t="s">
        <v>22</v>
      </c>
      <c r="R8" s="13"/>
      <c r="S8" s="13"/>
      <c r="T8" s="13"/>
    </row>
    <row r="9" s="19" customFormat="true" ht="21" hidden="false" customHeight="true" outlineLevel="0" collapsed="false">
      <c r="A9" s="19" t="s">
        <v>23</v>
      </c>
      <c r="F9" s="20" t="n">
        <f aca="false">F10+F22</f>
        <v>16205</v>
      </c>
      <c r="G9" s="21" t="n">
        <f aca="false">G10+G22</f>
        <v>100</v>
      </c>
      <c r="H9" s="20" t="n">
        <f aca="false">H10+H22</f>
        <v>27989</v>
      </c>
      <c r="I9" s="21" t="n">
        <f aca="false">I10+I22</f>
        <v>100</v>
      </c>
      <c r="J9" s="20" t="n">
        <f aca="false">J10+J22</f>
        <v>17107</v>
      </c>
      <c r="K9" s="21" t="n">
        <f aca="false">K10+K22</f>
        <v>100</v>
      </c>
      <c r="L9" s="20" t="n">
        <f aca="false">L10+L22</f>
        <v>12050</v>
      </c>
      <c r="M9" s="21" t="n">
        <f aca="false">M10+M22</f>
        <v>100</v>
      </c>
      <c r="N9" s="20" t="n">
        <f aca="false">N10+N22</f>
        <v>12261</v>
      </c>
      <c r="O9" s="21" t="n">
        <f aca="false">O10+O22</f>
        <v>100</v>
      </c>
      <c r="P9" s="20" t="n">
        <f aca="false">P10+P22</f>
        <v>17298</v>
      </c>
      <c r="Q9" s="21" t="n">
        <f aca="false">Q10+Q22</f>
        <v>100</v>
      </c>
      <c r="R9" s="22" t="s">
        <v>24</v>
      </c>
    </row>
    <row r="10" s="19" customFormat="true" ht="21" hidden="false" customHeight="true" outlineLevel="0" collapsed="false">
      <c r="A10" s="19" t="s">
        <v>25</v>
      </c>
      <c r="F10" s="23" t="n">
        <f aca="false">SUM(F11:F21)</f>
        <v>14244</v>
      </c>
      <c r="G10" s="21" t="n">
        <f aca="false">F10*100/F9</f>
        <v>87.8987966676952</v>
      </c>
      <c r="H10" s="23" t="n">
        <f aca="false">SUM(H11:H21)</f>
        <v>24696</v>
      </c>
      <c r="I10" s="21" t="n">
        <f aca="false">H10*100/H9</f>
        <v>88.2346636178499</v>
      </c>
      <c r="J10" s="23" t="n">
        <f aca="false">SUM(J11:J21)</f>
        <v>14960</v>
      </c>
      <c r="K10" s="21" t="n">
        <f aca="false">J10*100/J9</f>
        <v>87.4495820424388</v>
      </c>
      <c r="L10" s="23" t="n">
        <f aca="false">SUM(L11:L21)</f>
        <v>10496</v>
      </c>
      <c r="M10" s="21" t="n">
        <f aca="false">L10*100/L9</f>
        <v>87.103734439834</v>
      </c>
      <c r="N10" s="23" t="n">
        <f aca="false">SUM(N11:N21)</f>
        <v>10906</v>
      </c>
      <c r="O10" s="21" t="n">
        <f aca="false">N10*100/N9</f>
        <v>88.9486991273142</v>
      </c>
      <c r="P10" s="23" t="n">
        <f aca="false">SUM(P11:P21)</f>
        <v>15039</v>
      </c>
      <c r="Q10" s="21" t="n">
        <f aca="false">P10*100/P9</f>
        <v>86.9406867845994</v>
      </c>
      <c r="R10" s="22" t="s">
        <v>26</v>
      </c>
    </row>
    <row r="11" s="19" customFormat="true" ht="18" hidden="false" customHeight="true" outlineLevel="0" collapsed="false">
      <c r="B11" s="19" t="s">
        <v>27</v>
      </c>
      <c r="F11" s="23" t="n">
        <v>5202</v>
      </c>
      <c r="G11" s="21" t="n">
        <f aca="false">(F11*100)/F9</f>
        <v>32.1012033323048</v>
      </c>
      <c r="H11" s="23" t="n">
        <v>7972</v>
      </c>
      <c r="I11" s="21" t="n">
        <f aca="false">(H11*100)/H9</f>
        <v>28.4826181714245</v>
      </c>
      <c r="J11" s="23" t="n">
        <v>5418</v>
      </c>
      <c r="K11" s="21" t="n">
        <f aca="false">(J11*100)/J9</f>
        <v>31.6712456888993</v>
      </c>
      <c r="L11" s="23" t="n">
        <v>3954</v>
      </c>
      <c r="M11" s="21" t="n">
        <f aca="false">(L11*100)/L9</f>
        <v>32.8132780082988</v>
      </c>
      <c r="N11" s="23" t="n">
        <v>4396</v>
      </c>
      <c r="O11" s="21" t="n">
        <f aca="false">(N11*100)/N9</f>
        <v>35.8535192888019</v>
      </c>
      <c r="P11" s="23" t="n">
        <v>5559</v>
      </c>
      <c r="Q11" s="21" t="n">
        <f aca="false">(P11*100)/P9</f>
        <v>32.1366631980576</v>
      </c>
      <c r="S11" s="22" t="s">
        <v>28</v>
      </c>
    </row>
    <row r="12" s="19" customFormat="true" ht="18" hidden="false" customHeight="true" outlineLevel="0" collapsed="false">
      <c r="B12" s="19" t="s">
        <v>29</v>
      </c>
      <c r="F12" s="23" t="n">
        <v>225</v>
      </c>
      <c r="G12" s="21" t="n">
        <f aca="false">F12*100/F9</f>
        <v>1.38846035174329</v>
      </c>
      <c r="H12" s="23" t="n">
        <v>331</v>
      </c>
      <c r="I12" s="21" t="n">
        <f aca="false">H12*100/H9</f>
        <v>1.18260745292794</v>
      </c>
      <c r="J12" s="23" t="n">
        <v>324</v>
      </c>
      <c r="K12" s="21" t="n">
        <f aca="false">J12*100/J9</f>
        <v>1.89396153621325</v>
      </c>
      <c r="L12" s="23" t="n">
        <v>186</v>
      </c>
      <c r="M12" s="21" t="n">
        <f aca="false">L12*100/L9</f>
        <v>1.54356846473029</v>
      </c>
      <c r="N12" s="23" t="n">
        <v>140</v>
      </c>
      <c r="O12" s="21" t="n">
        <f aca="false">N12*100/N9</f>
        <v>1.14183182448414</v>
      </c>
      <c r="P12" s="23" t="n">
        <v>224</v>
      </c>
      <c r="Q12" s="21" t="n">
        <f aca="false">P12*100/P9</f>
        <v>1.29494739276217</v>
      </c>
      <c r="S12" s="22" t="s">
        <v>30</v>
      </c>
    </row>
    <row r="13" s="19" customFormat="true" ht="18" hidden="false" customHeight="true" outlineLevel="0" collapsed="false">
      <c r="B13" s="19" t="s">
        <v>31</v>
      </c>
      <c r="F13" s="23" t="n">
        <v>111</v>
      </c>
      <c r="G13" s="21" t="n">
        <f aca="false">(F13*100)/F9</f>
        <v>0.684973773526689</v>
      </c>
      <c r="H13" s="23" t="n">
        <v>152</v>
      </c>
      <c r="I13" s="21" t="n">
        <f aca="false">(H13*100)/H9</f>
        <v>0.543070491978992</v>
      </c>
      <c r="J13" s="23" t="n">
        <v>151</v>
      </c>
      <c r="K13" s="21" t="n">
        <f aca="false">(J13*100)/J9</f>
        <v>0.882679604840124</v>
      </c>
      <c r="L13" s="23" t="n">
        <v>66</v>
      </c>
      <c r="M13" s="21" t="n">
        <f aca="false">(L13*100)/L9</f>
        <v>0.547717842323652</v>
      </c>
      <c r="N13" s="23" t="n">
        <v>79</v>
      </c>
      <c r="O13" s="21" t="n">
        <f aca="false">(N13*100)/N9</f>
        <v>0.644319386673191</v>
      </c>
      <c r="P13" s="23" t="n">
        <v>153</v>
      </c>
      <c r="Q13" s="21" t="n">
        <f aca="false">(P13*100)/P9</f>
        <v>0.884495317377732</v>
      </c>
      <c r="S13" s="22" t="s">
        <v>32</v>
      </c>
    </row>
    <row r="14" s="19" customFormat="true" ht="18" hidden="false" customHeight="true" outlineLevel="0" collapsed="false">
      <c r="B14" s="19" t="s">
        <v>33</v>
      </c>
      <c r="F14" s="23" t="n">
        <v>3261</v>
      </c>
      <c r="G14" s="21" t="n">
        <f aca="false">F14*100/F9</f>
        <v>20.1234186979327</v>
      </c>
      <c r="H14" s="23" t="n">
        <v>6613</v>
      </c>
      <c r="I14" s="21" t="n">
        <f aca="false">H14*100/H9</f>
        <v>23.6271392332702</v>
      </c>
      <c r="J14" s="23" t="n">
        <v>3442</v>
      </c>
      <c r="K14" s="21" t="n">
        <f aca="false">J14*100/J9</f>
        <v>20.1204185421173</v>
      </c>
      <c r="L14" s="23" t="n">
        <v>2208</v>
      </c>
      <c r="M14" s="21" t="n">
        <f aca="false">L14*100/L9</f>
        <v>18.3236514522822</v>
      </c>
      <c r="N14" s="23" t="n">
        <v>2355</v>
      </c>
      <c r="O14" s="21" t="n">
        <f aca="false">N14*100/N9</f>
        <v>19.2072424761439</v>
      </c>
      <c r="P14" s="24" t="n">
        <v>2965</v>
      </c>
      <c r="Q14" s="21" t="n">
        <f aca="false">P14*100/P9</f>
        <v>17.14070990866</v>
      </c>
      <c r="S14" s="25" t="s">
        <v>34</v>
      </c>
    </row>
    <row r="15" s="19" customFormat="true" ht="18" hidden="false" customHeight="true" outlineLevel="0" collapsed="false">
      <c r="B15" s="19" t="s">
        <v>35</v>
      </c>
      <c r="F15" s="23" t="n">
        <v>411</v>
      </c>
      <c r="G15" s="21" t="n">
        <f aca="false">(F15*100)/F9</f>
        <v>2.53625424251774</v>
      </c>
      <c r="H15" s="23" t="n">
        <v>579</v>
      </c>
      <c r="I15" s="21" t="n">
        <f aca="false">(H15*100)/H9</f>
        <v>2.06866983457787</v>
      </c>
      <c r="J15" s="23" t="n">
        <v>433</v>
      </c>
      <c r="K15" s="21" t="n">
        <f aca="false">(J15*100)/J9</f>
        <v>2.53112760858128</v>
      </c>
      <c r="L15" s="23" t="n">
        <v>334</v>
      </c>
      <c r="M15" s="21" t="n">
        <f aca="false">(L15*100)/L9</f>
        <v>2.77178423236515</v>
      </c>
      <c r="N15" s="23" t="n">
        <v>302</v>
      </c>
      <c r="O15" s="21" t="n">
        <f aca="false">(N15*100)/N9</f>
        <v>2.46309436424435</v>
      </c>
      <c r="P15" s="23" t="n">
        <v>566</v>
      </c>
      <c r="Q15" s="21" t="n">
        <f aca="false">(P15*100)/P9</f>
        <v>3.27205457278298</v>
      </c>
      <c r="S15" s="22" t="s">
        <v>36</v>
      </c>
    </row>
    <row r="16" s="19" customFormat="true" ht="18" hidden="false" customHeight="true" outlineLevel="0" collapsed="false">
      <c r="B16" s="19" t="s">
        <v>37</v>
      </c>
      <c r="F16" s="23" t="n">
        <v>469</v>
      </c>
      <c r="G16" s="21" t="n">
        <f aca="false">F16*100/F9</f>
        <v>2.89416846652268</v>
      </c>
      <c r="H16" s="23" t="n">
        <v>843</v>
      </c>
      <c r="I16" s="21" t="n">
        <f aca="false">H16*100/H9</f>
        <v>3.01189753117296</v>
      </c>
      <c r="J16" s="23" t="n">
        <v>482</v>
      </c>
      <c r="K16" s="21" t="n">
        <f aca="false">J16*100/J9</f>
        <v>2.81756006313205</v>
      </c>
      <c r="L16" s="23" t="n">
        <v>352</v>
      </c>
      <c r="M16" s="21" t="n">
        <f aca="false">L16*100/L9</f>
        <v>2.92116182572614</v>
      </c>
      <c r="N16" s="23" t="n">
        <v>359</v>
      </c>
      <c r="O16" s="21" t="n">
        <f aca="false">N16*100/N9</f>
        <v>2.92798303564146</v>
      </c>
      <c r="P16" s="23" t="n">
        <v>468</v>
      </c>
      <c r="Q16" s="21" t="n">
        <f aca="false">P16*100/P9</f>
        <v>2.70551508844953</v>
      </c>
      <c r="S16" s="22" t="s">
        <v>38</v>
      </c>
    </row>
    <row r="17" s="19" customFormat="true" ht="18" hidden="false" customHeight="true" outlineLevel="0" collapsed="false">
      <c r="B17" s="19" t="s">
        <v>39</v>
      </c>
      <c r="F17" s="23" t="n">
        <v>314</v>
      </c>
      <c r="G17" s="21" t="n">
        <f aca="false">(F17*100)/F9</f>
        <v>1.93767355754397</v>
      </c>
      <c r="H17" s="23" t="n">
        <v>618</v>
      </c>
      <c r="I17" s="21" t="n">
        <f aca="false">(H17*100)/H9</f>
        <v>2.20801028975669</v>
      </c>
      <c r="J17" s="23" t="n">
        <v>327</v>
      </c>
      <c r="K17" s="21" t="n">
        <f aca="false">(J17*100)/J9</f>
        <v>1.91149821710411</v>
      </c>
      <c r="L17" s="23" t="n">
        <v>272</v>
      </c>
      <c r="M17" s="21" t="n">
        <f aca="false">(L17*100)/L9</f>
        <v>2.25726141078838</v>
      </c>
      <c r="N17" s="23" t="n">
        <v>184</v>
      </c>
      <c r="O17" s="21" t="n">
        <f aca="false">(N17*100)/N9</f>
        <v>1.50069325503629</v>
      </c>
      <c r="P17" s="23" t="n">
        <v>331</v>
      </c>
      <c r="Q17" s="21" t="n">
        <f aca="false">(P17*100)/P9</f>
        <v>1.91351601341196</v>
      </c>
      <c r="S17" s="22" t="s">
        <v>40</v>
      </c>
    </row>
    <row r="18" s="19" customFormat="true" ht="18" hidden="false" customHeight="true" outlineLevel="0" collapsed="false">
      <c r="B18" s="19" t="s">
        <v>41</v>
      </c>
      <c r="F18" s="23" t="n">
        <v>3373</v>
      </c>
      <c r="G18" s="21" t="n">
        <f aca="false">F18*100/F9</f>
        <v>20.8145634063561</v>
      </c>
      <c r="H18" s="23" t="n">
        <v>5999</v>
      </c>
      <c r="I18" s="21" t="n">
        <f aca="false">H18*100/H9</f>
        <v>21.4334202722498</v>
      </c>
      <c r="J18" s="23" t="n">
        <v>3557</v>
      </c>
      <c r="K18" s="21" t="n">
        <f aca="false">J18*100/J9</f>
        <v>20.792657976267</v>
      </c>
      <c r="L18" s="23" t="n">
        <v>2379</v>
      </c>
      <c r="M18" s="21" t="n">
        <f aca="false">L18*100/L9</f>
        <v>19.7427385892116</v>
      </c>
      <c r="N18" s="23" t="n">
        <v>2418</v>
      </c>
      <c r="O18" s="21" t="n">
        <f aca="false">N18*100/N9</f>
        <v>19.7210667971617</v>
      </c>
      <c r="P18" s="23" t="n">
        <v>3925</v>
      </c>
      <c r="Q18" s="21" t="n">
        <f aca="false">P18*100/P9</f>
        <v>22.6904844490693</v>
      </c>
      <c r="S18" s="22" t="s">
        <v>42</v>
      </c>
    </row>
    <row r="19" s="19" customFormat="true" ht="18" hidden="false" customHeight="true" outlineLevel="0" collapsed="false">
      <c r="B19" s="19" t="s">
        <v>43</v>
      </c>
      <c r="F19" s="23" t="n">
        <v>335</v>
      </c>
      <c r="G19" s="21" t="n">
        <f aca="false">(F19*100)/F9</f>
        <v>2.06726319037334</v>
      </c>
      <c r="H19" s="23" t="n">
        <v>935</v>
      </c>
      <c r="I19" s="21" t="n">
        <f aca="false">(H19*100)/H9</f>
        <v>3.34059809210761</v>
      </c>
      <c r="J19" s="23" t="n">
        <v>269</v>
      </c>
      <c r="K19" s="21" t="n">
        <f aca="false">(J19*100)/J9</f>
        <v>1.57245571988075</v>
      </c>
      <c r="L19" s="23" t="n">
        <v>239</v>
      </c>
      <c r="M19" s="21" t="n">
        <f aca="false">(L19*100)/L9</f>
        <v>1.98340248962656</v>
      </c>
      <c r="N19" s="23" t="n">
        <v>173</v>
      </c>
      <c r="O19" s="21" t="n">
        <f aca="false">(N19*100)/N9</f>
        <v>1.41097789739825</v>
      </c>
      <c r="P19" s="23" t="n">
        <v>291</v>
      </c>
      <c r="Q19" s="21" t="n">
        <f aca="false">(P19*100)/P9</f>
        <v>1.68227540756157</v>
      </c>
      <c r="S19" s="22" t="s">
        <v>44</v>
      </c>
    </row>
    <row r="20" s="19" customFormat="true" ht="18" hidden="false" customHeight="true" outlineLevel="0" collapsed="false">
      <c r="B20" s="19" t="s">
        <v>45</v>
      </c>
      <c r="F20" s="23" t="n">
        <v>323</v>
      </c>
      <c r="G20" s="21" t="n">
        <f aca="false">F20*100/F9</f>
        <v>1.9932119716137</v>
      </c>
      <c r="H20" s="23" t="n">
        <v>569</v>
      </c>
      <c r="I20" s="21" t="n">
        <f aca="false">H20*100/H9</f>
        <v>2.03294151273715</v>
      </c>
      <c r="J20" s="23" t="n">
        <v>384</v>
      </c>
      <c r="K20" s="21" t="n">
        <f aca="false">J20*100/J9</f>
        <v>2.24469515403051</v>
      </c>
      <c r="L20" s="23" t="n">
        <v>280</v>
      </c>
      <c r="M20" s="21" t="n">
        <f aca="false">L20*100/L9</f>
        <v>2.32365145228216</v>
      </c>
      <c r="N20" s="23" t="n">
        <v>213</v>
      </c>
      <c r="O20" s="21" t="n">
        <f aca="false">N20*100/N9</f>
        <v>1.73721556153658</v>
      </c>
      <c r="P20" s="23" t="n">
        <v>284</v>
      </c>
      <c r="Q20" s="21" t="n">
        <f aca="false">P20*100/P9</f>
        <v>1.64180830153775</v>
      </c>
      <c r="S20" s="22" t="s">
        <v>46</v>
      </c>
    </row>
    <row r="21" s="19" customFormat="true" ht="18" hidden="false" customHeight="true" outlineLevel="0" collapsed="false">
      <c r="B21" s="19" t="s">
        <v>47</v>
      </c>
      <c r="F21" s="23" t="n">
        <v>220</v>
      </c>
      <c r="G21" s="21" t="n">
        <f aca="false">(F21*100)/F9</f>
        <v>1.3576056772601</v>
      </c>
      <c r="H21" s="23" t="n">
        <v>85</v>
      </c>
      <c r="I21" s="21" t="n">
        <f aca="false">(H21*100)/H9</f>
        <v>0.303690735646147</v>
      </c>
      <c r="J21" s="23" t="n">
        <v>173</v>
      </c>
      <c r="K21" s="21" t="n">
        <f aca="false">(J21*100)/J9</f>
        <v>1.01128193137312</v>
      </c>
      <c r="L21" s="23" t="n">
        <v>226</v>
      </c>
      <c r="M21" s="21" t="n">
        <f aca="false">(L21*100)/L9</f>
        <v>1.87551867219917</v>
      </c>
      <c r="N21" s="23" t="n">
        <v>287</v>
      </c>
      <c r="O21" s="21" t="n">
        <f aca="false">(N21*100)/N9</f>
        <v>2.34075524019248</v>
      </c>
      <c r="P21" s="23" t="n">
        <v>273</v>
      </c>
      <c r="Q21" s="21" t="n">
        <f aca="false">(P21*100)/P9</f>
        <v>1.57821713492889</v>
      </c>
      <c r="S21" s="22" t="s">
        <v>48</v>
      </c>
    </row>
    <row r="22" s="19" customFormat="true" ht="24" hidden="false" customHeight="true" outlineLevel="0" collapsed="false">
      <c r="A22" s="26" t="s">
        <v>49</v>
      </c>
      <c r="B22" s="26"/>
      <c r="C22" s="26"/>
      <c r="D22" s="26"/>
      <c r="E22" s="26"/>
      <c r="F22" s="23" t="n">
        <v>1961</v>
      </c>
      <c r="G22" s="21" t="n">
        <f aca="false">F22*100/F9</f>
        <v>12.1012033323048</v>
      </c>
      <c r="H22" s="23" t="n">
        <v>3293</v>
      </c>
      <c r="I22" s="21" t="n">
        <f aca="false">H22*100/H9</f>
        <v>11.7653363821501</v>
      </c>
      <c r="J22" s="23" t="n">
        <v>2147</v>
      </c>
      <c r="K22" s="21" t="n">
        <f aca="false">J22*100/J9</f>
        <v>12.5504179575612</v>
      </c>
      <c r="L22" s="23" t="n">
        <v>1554</v>
      </c>
      <c r="M22" s="21" t="n">
        <f aca="false">L22*100/L9</f>
        <v>12.896265560166</v>
      </c>
      <c r="N22" s="23" t="n">
        <v>1355</v>
      </c>
      <c r="O22" s="21" t="n">
        <f aca="false">N22*100/N9</f>
        <v>11.0513008726858</v>
      </c>
      <c r="P22" s="23" t="n">
        <v>2259</v>
      </c>
      <c r="Q22" s="21" t="n">
        <f aca="false">P22*100/P9</f>
        <v>13.0593132154006</v>
      </c>
      <c r="R22" s="27" t="s">
        <v>50</v>
      </c>
      <c r="S22" s="26"/>
      <c r="T22" s="26"/>
    </row>
    <row r="23" s="19" customFormat="true" ht="3" hidden="false" customHeight="true" outlineLevel="0" collapsed="false">
      <c r="A23" s="28"/>
      <c r="B23" s="28"/>
      <c r="C23" s="28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  <c r="S23" s="28"/>
      <c r="T23" s="28"/>
    </row>
    <row r="24" s="19" customFormat="true" ht="3" hidden="false" customHeight="true" outlineLevel="0" collapsed="false">
      <c r="A24" s="32"/>
      <c r="B24" s="32"/>
      <c r="C24" s="32"/>
      <c r="D24" s="32"/>
      <c r="E24" s="32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32"/>
      <c r="S24" s="32"/>
      <c r="T24" s="32"/>
    </row>
    <row r="25" s="19" customFormat="true" ht="16.5" hidden="false" customHeight="true" outlineLevel="0" collapsed="false">
      <c r="A25" s="32"/>
      <c r="B25" s="32"/>
      <c r="C25" s="33" t="s">
        <v>51</v>
      </c>
      <c r="D25" s="26" t="s">
        <v>52</v>
      </c>
      <c r="E25" s="32"/>
      <c r="F25" s="26"/>
      <c r="G25" s="26"/>
      <c r="H25" s="26"/>
      <c r="I25" s="26"/>
      <c r="J25" s="26"/>
      <c r="K25" s="26"/>
      <c r="L25" s="33" t="s">
        <v>51</v>
      </c>
      <c r="M25" s="34" t="s">
        <v>53</v>
      </c>
      <c r="N25" s="26"/>
      <c r="O25" s="26"/>
      <c r="P25" s="26"/>
      <c r="Q25" s="26"/>
      <c r="R25" s="32"/>
      <c r="S25" s="32"/>
      <c r="T25" s="32"/>
    </row>
    <row r="26" s="19" customFormat="true" ht="16.5" hidden="false" customHeight="true" outlineLevel="0" collapsed="false">
      <c r="A26" s="32"/>
      <c r="B26" s="32"/>
      <c r="C26" s="33"/>
      <c r="D26" s="19" t="s">
        <v>54</v>
      </c>
      <c r="E26" s="32"/>
      <c r="F26" s="26"/>
      <c r="G26" s="26"/>
      <c r="H26" s="26"/>
      <c r="I26" s="26"/>
      <c r="J26" s="26"/>
      <c r="K26" s="26"/>
      <c r="L26" s="33"/>
      <c r="M26" s="34" t="s">
        <v>55</v>
      </c>
      <c r="N26" s="26"/>
      <c r="O26" s="26"/>
      <c r="P26" s="26"/>
      <c r="Q26" s="26"/>
      <c r="R26" s="32"/>
      <c r="S26" s="32"/>
      <c r="T26" s="32"/>
    </row>
    <row r="27" s="19" customFormat="true" ht="16.5" hidden="false" customHeight="true" outlineLevel="0" collapsed="false">
      <c r="C27" s="33" t="s">
        <v>56</v>
      </c>
      <c r="D27" s="19" t="s">
        <v>57</v>
      </c>
      <c r="L27" s="33" t="s">
        <v>56</v>
      </c>
      <c r="M27" s="22" t="s">
        <v>58</v>
      </c>
    </row>
    <row r="28" s="19" customFormat="true" ht="16.5" hidden="false" customHeight="true" outlineLevel="0" collapsed="false">
      <c r="C28" s="33" t="s">
        <v>59</v>
      </c>
      <c r="D28" s="19" t="s">
        <v>60</v>
      </c>
      <c r="L28" s="33" t="s">
        <v>59</v>
      </c>
      <c r="M28" s="22" t="s">
        <v>61</v>
      </c>
    </row>
    <row r="29" s="19" customFormat="true" ht="16.5" hidden="false" customHeight="true" outlineLevel="0" collapsed="false">
      <c r="C29" s="33" t="s">
        <v>62</v>
      </c>
      <c r="D29" s="19" t="s">
        <v>63</v>
      </c>
      <c r="L29" s="33" t="s">
        <v>62</v>
      </c>
      <c r="M29" s="22" t="s">
        <v>64</v>
      </c>
    </row>
    <row r="30" s="19" customFormat="true" ht="16.5" hidden="false" customHeight="true" outlineLevel="0" collapsed="false">
      <c r="D30" s="19" t="s">
        <v>65</v>
      </c>
      <c r="M30" s="22" t="s">
        <v>66</v>
      </c>
    </row>
    <row r="31" s="19" customFormat="true" ht="16.5" hidden="false" customHeight="true" outlineLevel="0" collapsed="false">
      <c r="C31" s="35" t="s">
        <v>67</v>
      </c>
      <c r="D31" s="19" t="s">
        <v>68</v>
      </c>
      <c r="L31" s="33" t="s">
        <v>69</v>
      </c>
      <c r="M31" s="22" t="s">
        <v>70</v>
      </c>
    </row>
    <row r="32" s="14" customFormat="true" ht="18" hidden="false" customHeight="false" outlineLevel="0" collapsed="false"/>
  </sheetData>
  <mergeCells count="22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270138888888889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35:39Z</dcterms:created>
  <dc:creator>DELL</dc:creator>
  <dc:description/>
  <dc:language>en-US</dc:language>
  <cp:lastModifiedBy>DELL</cp:lastModifiedBy>
  <dcterms:modified xsi:type="dcterms:W3CDTF">2011-02-22T09:07:19Z</dcterms:modified>
  <cp:revision>0</cp:revision>
  <dc:subject/>
  <dc:title/>
</cp:coreProperties>
</file>