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(16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</t>
  </si>
  <si>
    <t xml:space="preserve">ประเภท</t>
  </si>
  <si>
    <t xml:space="preserve">2551 (2009)</t>
  </si>
  <si>
    <t xml:space="preserve">2552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-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ปทุมธานี</t>
    </r>
  </si>
  <si>
    <t xml:space="preserve"> Source:   Pathumthan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กติ 5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ครื่องหมายจุลภาค 3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0</xdr:row>
      <xdr:rowOff>-360</xdr:rowOff>
    </xdr:from>
    <xdr:to>
      <xdr:col>14</xdr:col>
      <xdr:colOff>44640</xdr:colOff>
      <xdr:row>27</xdr:row>
      <xdr:rowOff>142920</xdr:rowOff>
    </xdr:to>
    <xdr:grpSp>
      <xdr:nvGrpSpPr>
        <xdr:cNvPr id="0" name="กลุ่ม 17"/>
        <xdr:cNvGrpSpPr/>
      </xdr:nvGrpSpPr>
      <xdr:grpSpPr>
        <a:xfrm>
          <a:off x="14892480" y="-360"/>
          <a:ext cx="453600" cy="6725160"/>
          <a:chOff x="14892480" y="-360"/>
          <a:chExt cx="453600" cy="6725160"/>
        </a:xfrm>
      </xdr:grpSpPr>
      <xdr:grpSp>
        <xdr:nvGrpSpPr>
          <xdr:cNvPr id="1" name="กลุ่ม 6"/>
          <xdr:cNvGrpSpPr/>
        </xdr:nvGrpSpPr>
        <xdr:grpSpPr>
          <a:xfrm>
            <a:off x="14892480" y="-360"/>
            <a:ext cx="453600" cy="6725160"/>
            <a:chOff x="14892480" y="-360"/>
            <a:chExt cx="453600" cy="6725160"/>
          </a:xfrm>
        </xdr:grpSpPr>
        <xdr:sp>
          <xdr:nvSpPr>
            <xdr:cNvPr id="2" name="Rectangle 4"/>
            <xdr:cNvSpPr/>
          </xdr:nvSpPr>
          <xdr:spPr>
            <a:xfrm rot="10797000">
              <a:off x="14895000" y="0"/>
              <a:ext cx="443880" cy="67089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4895720" y="6220080"/>
              <a:ext cx="450360" cy="50472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65                      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95720" y="4391280"/>
            <a:ext cx="406800" cy="180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56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F6" s="12"/>
      <c r="G6" s="11" t="s">
        <v>8</v>
      </c>
      <c r="H6" s="11" t="s">
        <v>8</v>
      </c>
      <c r="I6" s="12"/>
      <c r="J6" s="11" t="s">
        <v>8</v>
      </c>
      <c r="K6" s="5"/>
      <c r="L6" s="5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F9" s="12"/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26"/>
      <c r="J11" s="26"/>
      <c r="K11" s="27"/>
      <c r="L11" s="28"/>
    </row>
    <row r="12" s="12" customFormat="true" ht="22.5" hidden="false" customHeight="true" outlineLevel="0" collapsed="false">
      <c r="A12" s="29" t="s">
        <v>18</v>
      </c>
      <c r="B12" s="29"/>
      <c r="C12" s="29"/>
      <c r="D12" s="29"/>
      <c r="E12" s="30" t="n">
        <v>949361323.95</v>
      </c>
      <c r="F12" s="30" t="n">
        <v>2318888607.11</v>
      </c>
      <c r="G12" s="30" t="n">
        <v>1602789578.69</v>
      </c>
      <c r="H12" s="31" t="n">
        <v>1038416868.57</v>
      </c>
      <c r="I12" s="31" t="n">
        <v>1523527809.7</v>
      </c>
      <c r="J12" s="31" t="n">
        <v>805478128.74</v>
      </c>
      <c r="K12" s="32" t="s">
        <v>19</v>
      </c>
      <c r="L12" s="32"/>
    </row>
    <row r="13" s="10" customFormat="true" ht="22.5" hidden="false" customHeight="true" outlineLevel="0" collapsed="false">
      <c r="A13" s="33" t="s">
        <v>20</v>
      </c>
      <c r="B13" s="33"/>
      <c r="C13" s="14"/>
      <c r="D13" s="17"/>
      <c r="E13" s="34" t="n">
        <v>865741095.33</v>
      </c>
      <c r="F13" s="34" t="n">
        <v>1695853974.93</v>
      </c>
      <c r="G13" s="34" t="n">
        <v>1202855110.38</v>
      </c>
      <c r="H13" s="35" t="n">
        <f aca="false">SUM(H14:H18)</f>
        <v>1038416868.57</v>
      </c>
      <c r="I13" s="35" t="n">
        <f aca="false">SUM(I14:I18)</f>
        <v>1523527809.7</v>
      </c>
      <c r="J13" s="35" t="n">
        <f aca="false">SUM(J14:J18)</f>
        <v>805478128.74</v>
      </c>
      <c r="K13" s="28" t="s">
        <v>21</v>
      </c>
      <c r="L13" s="14"/>
    </row>
    <row r="14" s="10" customFormat="true" ht="22.5" hidden="false" customHeight="true" outlineLevel="0" collapsed="false">
      <c r="A14" s="14"/>
      <c r="B14" s="36" t="s">
        <v>22</v>
      </c>
      <c r="C14" s="14"/>
      <c r="D14" s="17"/>
      <c r="E14" s="34" t="n">
        <v>844623838.52</v>
      </c>
      <c r="F14" s="34" t="n">
        <v>1547218810.31</v>
      </c>
      <c r="G14" s="34" t="n">
        <v>1028466921.65</v>
      </c>
      <c r="H14" s="35" t="n">
        <v>1004169540.03</v>
      </c>
      <c r="I14" s="35" t="n">
        <v>1374889095.21</v>
      </c>
      <c r="J14" s="35" t="n">
        <v>695956166.12</v>
      </c>
      <c r="K14" s="28"/>
      <c r="L14" s="37" t="s">
        <v>23</v>
      </c>
    </row>
    <row r="15" s="10" customFormat="true" ht="22.5" hidden="false" customHeight="true" outlineLevel="0" collapsed="false">
      <c r="A15" s="28"/>
      <c r="B15" s="38" t="s">
        <v>24</v>
      </c>
      <c r="C15" s="28"/>
      <c r="D15" s="39"/>
      <c r="E15" s="34" t="n">
        <v>6524610.5</v>
      </c>
      <c r="F15" s="34" t="n">
        <v>61082774.56</v>
      </c>
      <c r="G15" s="34" t="n">
        <v>96706968.08</v>
      </c>
      <c r="H15" s="35" t="n">
        <v>3068021</v>
      </c>
      <c r="I15" s="35" t="n">
        <v>83892234.32</v>
      </c>
      <c r="J15" s="35" t="n">
        <v>42698693.02</v>
      </c>
      <c r="K15" s="28"/>
      <c r="L15" s="28" t="s">
        <v>25</v>
      </c>
    </row>
    <row r="16" s="10" customFormat="true" ht="22.5" hidden="false" customHeight="true" outlineLevel="0" collapsed="false">
      <c r="A16" s="28"/>
      <c r="B16" s="38" t="s">
        <v>26</v>
      </c>
      <c r="C16" s="28"/>
      <c r="D16" s="39"/>
      <c r="E16" s="34" t="n">
        <v>8294949.44</v>
      </c>
      <c r="F16" s="34" t="n">
        <v>40758838.15</v>
      </c>
      <c r="G16" s="34" t="n">
        <v>14044832.08</v>
      </c>
      <c r="H16" s="35" t="n">
        <v>11117905.48</v>
      </c>
      <c r="I16" s="35" t="n">
        <v>40370949.61</v>
      </c>
      <c r="J16" s="35" t="n">
        <v>11443741.5</v>
      </c>
      <c r="K16" s="28"/>
      <c r="L16" s="28" t="s">
        <v>27</v>
      </c>
    </row>
    <row r="17" s="10" customFormat="true" ht="22.5" hidden="false" customHeight="true" outlineLevel="0" collapsed="false">
      <c r="A17" s="28"/>
      <c r="B17" s="38" t="s">
        <v>28</v>
      </c>
      <c r="C17" s="28"/>
      <c r="D17" s="39"/>
      <c r="E17" s="34" t="s">
        <v>29</v>
      </c>
      <c r="F17" s="34" t="n">
        <v>33199442.39</v>
      </c>
      <c r="G17" s="34" t="n">
        <v>52811618.93</v>
      </c>
      <c r="H17" s="35" t="s">
        <v>30</v>
      </c>
      <c r="I17" s="35" t="n">
        <v>12288209.87</v>
      </c>
      <c r="J17" s="35" t="n">
        <v>46393405.62</v>
      </c>
      <c r="K17" s="28"/>
      <c r="L17" s="28" t="s">
        <v>31</v>
      </c>
    </row>
    <row r="18" s="10" customFormat="true" ht="22.5" hidden="false" customHeight="true" outlineLevel="0" collapsed="false">
      <c r="A18" s="28"/>
      <c r="B18" s="38" t="s">
        <v>32</v>
      </c>
      <c r="C18" s="28"/>
      <c r="D18" s="39"/>
      <c r="E18" s="34" t="n">
        <v>6297696.87</v>
      </c>
      <c r="F18" s="34" t="n">
        <v>13594109.52</v>
      </c>
      <c r="G18" s="34" t="n">
        <v>10824769.64</v>
      </c>
      <c r="H18" s="35" t="n">
        <v>20061402.06</v>
      </c>
      <c r="I18" s="35" t="n">
        <v>12087320.69</v>
      </c>
      <c r="J18" s="35" t="n">
        <v>8986122.48</v>
      </c>
      <c r="K18" s="28"/>
      <c r="L18" s="28" t="s">
        <v>33</v>
      </c>
    </row>
    <row r="19" s="10" customFormat="true" ht="22.5" hidden="false" customHeight="true" outlineLevel="0" collapsed="false">
      <c r="A19" s="38" t="s">
        <v>34</v>
      </c>
      <c r="B19" s="28"/>
      <c r="C19" s="28"/>
      <c r="D19" s="39"/>
      <c r="E19" s="34" t="n">
        <v>83620228.62</v>
      </c>
      <c r="F19" s="34" t="n">
        <v>623034632.18</v>
      </c>
      <c r="G19" s="34" t="n">
        <v>399934468.31</v>
      </c>
      <c r="H19" s="35" t="n">
        <v>99965133.38</v>
      </c>
      <c r="I19" s="35" t="n">
        <v>727635715.71</v>
      </c>
      <c r="J19" s="35" t="n">
        <v>420872358.39</v>
      </c>
      <c r="K19" s="28" t="s">
        <v>35</v>
      </c>
      <c r="L19" s="28"/>
    </row>
    <row r="20" s="12" customFormat="true" ht="22.5" hidden="false" customHeight="true" outlineLevel="0" collapsed="false">
      <c r="A20" s="29" t="s">
        <v>36</v>
      </c>
      <c r="B20" s="29"/>
      <c r="C20" s="29"/>
      <c r="D20" s="29"/>
      <c r="E20" s="30" t="n">
        <v>833139350.08</v>
      </c>
      <c r="F20" s="30" t="n">
        <v>2434901488.14</v>
      </c>
      <c r="G20" s="30" t="n">
        <v>1225640675.16</v>
      </c>
      <c r="H20" s="31" t="n">
        <v>1013942570.16</v>
      </c>
      <c r="I20" s="31" t="n">
        <v>2273842356.31</v>
      </c>
      <c r="J20" s="31" t="n">
        <v>1274303878.15</v>
      </c>
      <c r="K20" s="32" t="s">
        <v>37</v>
      </c>
      <c r="L20" s="32"/>
    </row>
    <row r="21" s="10" customFormat="true" ht="22.5" hidden="false" customHeight="true" outlineLevel="0" collapsed="false">
      <c r="A21" s="40" t="s">
        <v>38</v>
      </c>
      <c r="B21" s="40"/>
      <c r="C21" s="40"/>
      <c r="D21" s="40"/>
      <c r="E21" s="34" t="n">
        <v>291866649.38</v>
      </c>
      <c r="F21" s="34" t="n">
        <v>1563748222.56</v>
      </c>
      <c r="G21" s="34" t="n">
        <v>928183476.66</v>
      </c>
      <c r="H21" s="35" t="n">
        <v>403325985.76</v>
      </c>
      <c r="I21" s="35" t="n">
        <v>1558244021.27</v>
      </c>
      <c r="J21" s="35" t="n">
        <v>835900360.72</v>
      </c>
      <c r="K21" s="37" t="s">
        <v>39</v>
      </c>
      <c r="L21" s="37"/>
    </row>
    <row r="22" s="10" customFormat="true" ht="22.5" hidden="false" customHeight="true" outlineLevel="0" collapsed="false">
      <c r="A22" s="41" t="s">
        <v>40</v>
      </c>
      <c r="B22" s="23"/>
      <c r="C22" s="23"/>
      <c r="D22" s="17"/>
      <c r="E22" s="34" t="n">
        <v>517256232.82</v>
      </c>
      <c r="F22" s="34" t="n">
        <v>730904554.51</v>
      </c>
      <c r="G22" s="34" t="n">
        <v>227246106.81</v>
      </c>
      <c r="H22" s="35" t="n">
        <v>589535180.4</v>
      </c>
      <c r="I22" s="35" t="n">
        <v>514967189.48</v>
      </c>
      <c r="J22" s="35" t="n">
        <v>297609499.92</v>
      </c>
      <c r="K22" s="37" t="s">
        <v>41</v>
      </c>
      <c r="L22" s="37"/>
    </row>
    <row r="23" s="10" customFormat="true" ht="22.5" hidden="false" customHeight="true" outlineLevel="0" collapsed="false">
      <c r="A23" s="33" t="s">
        <v>42</v>
      </c>
      <c r="B23" s="14"/>
      <c r="C23" s="14"/>
      <c r="D23" s="17"/>
      <c r="E23" s="34" t="n">
        <v>13028582</v>
      </c>
      <c r="F23" s="34" t="n">
        <v>140248711.07</v>
      </c>
      <c r="G23" s="34" t="n">
        <v>70211091.69</v>
      </c>
      <c r="H23" s="35" t="n">
        <v>21081404</v>
      </c>
      <c r="I23" s="35" t="n">
        <v>200631145.56</v>
      </c>
      <c r="J23" s="35" t="n">
        <v>140794017.51</v>
      </c>
      <c r="K23" s="37" t="s">
        <v>43</v>
      </c>
      <c r="L23" s="14"/>
    </row>
    <row r="24" s="28" customFormat="true" ht="3" hidden="false" customHeight="true" outlineLevel="0" collapsed="false">
      <c r="A24" s="42"/>
      <c r="B24" s="43"/>
      <c r="C24" s="43"/>
      <c r="D24" s="44"/>
      <c r="E24" s="44"/>
      <c r="F24" s="44"/>
      <c r="G24" s="44"/>
      <c r="H24" s="45"/>
      <c r="I24" s="45"/>
      <c r="J24" s="45"/>
      <c r="K24" s="46"/>
      <c r="L24" s="43"/>
    </row>
    <row r="25" s="10" customFormat="true" ht="3" hidden="false" customHeight="true" outlineLevel="0" collapsed="false">
      <c r="A25" s="33"/>
      <c r="B25" s="14"/>
      <c r="C25" s="14"/>
      <c r="D25" s="14"/>
      <c r="E25" s="14"/>
      <c r="F25" s="14"/>
      <c r="G25" s="14"/>
      <c r="H25" s="28"/>
      <c r="I25" s="28"/>
      <c r="J25" s="28"/>
      <c r="K25" s="37"/>
      <c r="L25" s="14"/>
    </row>
    <row r="26" s="48" customFormat="true" ht="18.75" hidden="false" customHeight="false" outlineLevel="0" collapsed="false">
      <c r="A26" s="47"/>
      <c r="B26" s="48" t="s">
        <v>44</v>
      </c>
      <c r="I26" s="49"/>
      <c r="J26" s="49"/>
      <c r="K26" s="49"/>
      <c r="L26" s="47"/>
    </row>
    <row r="27" s="50" customFormat="true" ht="18.75" hidden="false" customHeight="false" outlineLevel="0" collapsed="false">
      <c r="A27" s="48"/>
      <c r="B27" s="50" t="s">
        <v>45</v>
      </c>
      <c r="I27" s="49"/>
      <c r="J27" s="49"/>
    </row>
    <row r="28" s="10" customFormat="true" ht="11.25" hidden="false" customHeight="tru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6944444444444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26:32Z</dcterms:created>
  <dc:creator>ACER</dc:creator>
  <dc:description/>
  <dc:language>en-US</dc:language>
  <cp:lastModifiedBy>ACER</cp:lastModifiedBy>
  <dcterms:modified xsi:type="dcterms:W3CDTF">2011-05-10T08:26:34Z</dcterms:modified>
  <cp:revision>0</cp:revision>
  <dc:subject/>
  <dc:title/>
</cp:coreProperties>
</file>