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 : 2005 - 2007</t>
  </si>
  <si>
    <t xml:space="preserve"> อำเภอ</t>
  </si>
  <si>
    <t xml:space="preserve">2548 (2005)</t>
  </si>
  <si>
    <t xml:space="preserve">2549 (2006)</t>
  </si>
  <si>
    <t xml:space="preserve">2550 (2007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ชุมพร</t>
  </si>
  <si>
    <t xml:space="preserve">Mueang Chumphon District </t>
  </si>
  <si>
    <t xml:space="preserve">เทศบาลเมืองชุมพร</t>
  </si>
  <si>
    <t xml:space="preserve">      Chumphon Town Municipality</t>
  </si>
  <si>
    <t xml:space="preserve">เทศบาลตำบลปากน้ำชุมพร</t>
  </si>
  <si>
    <t xml:space="preserve">   Pak Nam Chumphon Subdistrict Municipality</t>
  </si>
  <si>
    <t xml:space="preserve">เทศบาลตำบลวังไผ่</t>
  </si>
  <si>
    <t xml:space="preserve">      Wang Phai Subdistrict Municipality</t>
  </si>
  <si>
    <t xml:space="preserve">เทศบาลตำบลท่ายาง</t>
  </si>
  <si>
    <t xml:space="preserve">      Tha Yang Subdistrict Municipality</t>
  </si>
  <si>
    <t xml:space="preserve">      Non-municipal area</t>
  </si>
  <si>
    <t xml:space="preserve">อำเภอท่าแซะ</t>
  </si>
  <si>
    <t xml:space="preserve">Tha Sae District </t>
  </si>
  <si>
    <t xml:space="preserve">เทศบาลตำบลท่าแซะ</t>
  </si>
  <si>
    <t xml:space="preserve">      Tha Sae Subdistrict Municipality</t>
  </si>
  <si>
    <t xml:space="preserve">เทศบาลตำบลเนินสันติ</t>
  </si>
  <si>
    <t xml:space="preserve">      Noen Santi Subdistrict Municipality</t>
  </si>
  <si>
    <t xml:space="preserve">อำเภอปะทิว</t>
  </si>
  <si>
    <t xml:space="preserve">Pathio District </t>
  </si>
  <si>
    <t xml:space="preserve">เทศบาลตำบลปะทิว</t>
  </si>
  <si>
    <t xml:space="preserve">      Pathio Subdistrict Municipality</t>
  </si>
  <si>
    <t xml:space="preserve">เทศบาลตำบลมาบอำมฤต</t>
  </si>
  <si>
    <t xml:space="preserve">      Map Am-lit Subdistrict Municipality</t>
  </si>
  <si>
    <t xml:space="preserve">เทศบาลตำบลสะพลี</t>
  </si>
  <si>
    <t xml:space="preserve">      Saphl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NUMBER OF POPULATION FROM REGISTRATION RECORD BY SEX, DISTRICT AND AREA : 2005 - 2007 (Contd.)</t>
  </si>
  <si>
    <t xml:space="preserve">อำเภอหลังสวน</t>
  </si>
  <si>
    <t xml:space="preserve">Lang Suan District </t>
  </si>
  <si>
    <t xml:space="preserve">เทศบาลเมืองหลังสวน</t>
  </si>
  <si>
    <t xml:space="preserve">      Lang Suan Town Municipality</t>
  </si>
  <si>
    <t xml:space="preserve">เทศบาลตำบลปากน้ำหลังสวน</t>
  </si>
  <si>
    <t xml:space="preserve">อำเภอละแม</t>
  </si>
  <si>
    <t xml:space="preserve">Lamae District </t>
  </si>
  <si>
    <t xml:space="preserve">เทศบาลตำบลละแม</t>
  </si>
  <si>
    <t xml:space="preserve">      Lamae Subdistrict Municipality</t>
  </si>
  <si>
    <t xml:space="preserve">อำเภอพะโต๊ะ</t>
  </si>
  <si>
    <t xml:space="preserve">Phato District </t>
  </si>
  <si>
    <t xml:space="preserve">เทศบาลตำบลพะโต๊ะ</t>
  </si>
  <si>
    <t xml:space="preserve">      Phato Subdistrict Municipality</t>
  </si>
  <si>
    <t xml:space="preserve">อำเภอสวี</t>
  </si>
  <si>
    <t xml:space="preserve">Sawi District </t>
  </si>
  <si>
    <t xml:space="preserve">เทศบาลตำบลนาโพธิ์</t>
  </si>
  <si>
    <t xml:space="preserve">      Na Pho Subdistrict Municipality</t>
  </si>
  <si>
    <t xml:space="preserve">อำเภอทุ่งตะโก</t>
  </si>
  <si>
    <t xml:space="preserve">Thung Tako District </t>
  </si>
  <si>
    <t xml:space="preserve">เทศบาลตำบลปากตะโก</t>
  </si>
  <si>
    <t xml:space="preserve">      Pak Tako Subdistrict Municipality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 New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13" min="4" style="1" width="11.42"/>
    <col collapsed="false" customWidth="true" hidden="false" outlineLevel="0" max="14" min="14" style="1" width="2.56"/>
    <col collapsed="false" customWidth="true" hidden="false" outlineLevel="0" max="15" min="15" style="1" width="14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  <c r="P4" s="11"/>
    </row>
    <row r="5" s="12" customFormat="true" ht="18.75" hidden="false" customHeight="fals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1"/>
      <c r="O5" s="11"/>
      <c r="P5" s="11"/>
    </row>
    <row r="6" s="12" customFormat="true" ht="16.5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1"/>
      <c r="O6" s="11"/>
      <c r="P6" s="11"/>
    </row>
    <row r="7" s="5" customFormat="true" ht="21" hidden="false" customHeight="true" outlineLevel="0" collapsed="false">
      <c r="A7" s="22" t="s">
        <v>15</v>
      </c>
      <c r="B7" s="22"/>
      <c r="C7" s="22"/>
      <c r="D7" s="22"/>
      <c r="E7" s="23" t="n">
        <v>475763</v>
      </c>
      <c r="F7" s="23" t="n">
        <v>237689</v>
      </c>
      <c r="G7" s="23" t="n">
        <v>238074</v>
      </c>
      <c r="H7" s="24" t="n">
        <v>478964</v>
      </c>
      <c r="I7" s="24" t="n">
        <v>239150</v>
      </c>
      <c r="J7" s="24" t="n">
        <v>239814</v>
      </c>
      <c r="K7" s="25" t="n">
        <v>481298</v>
      </c>
      <c r="L7" s="25" t="n">
        <v>240186</v>
      </c>
      <c r="M7" s="25" t="n">
        <v>241112</v>
      </c>
      <c r="N7" s="26" t="s">
        <v>12</v>
      </c>
      <c r="O7" s="26"/>
    </row>
    <row r="8" s="27" customFormat="true" ht="21" hidden="false" customHeight="true" outlineLevel="0" collapsed="false">
      <c r="A8" s="12"/>
      <c r="B8" s="27" t="s">
        <v>16</v>
      </c>
      <c r="E8" s="28" t="n">
        <v>97220</v>
      </c>
      <c r="F8" s="28" t="n">
        <v>47307</v>
      </c>
      <c r="G8" s="28" t="n">
        <v>49913</v>
      </c>
      <c r="H8" s="29" t="n">
        <v>97321</v>
      </c>
      <c r="I8" s="29" t="n">
        <v>47325</v>
      </c>
      <c r="J8" s="29" t="n">
        <v>49996</v>
      </c>
      <c r="K8" s="30" t="n">
        <v>97863</v>
      </c>
      <c r="L8" s="30" t="n">
        <v>47546</v>
      </c>
      <c r="M8" s="30" t="n">
        <v>50317</v>
      </c>
      <c r="O8" s="12" t="s">
        <v>17</v>
      </c>
    </row>
    <row r="9" s="27" customFormat="true" ht="21" hidden="false" customHeight="true" outlineLevel="0" collapsed="false">
      <c r="B9" s="27" t="s">
        <v>18</v>
      </c>
      <c r="E9" s="28" t="n">
        <v>378543</v>
      </c>
      <c r="F9" s="28" t="n">
        <v>190382</v>
      </c>
      <c r="G9" s="28" t="n">
        <v>188161</v>
      </c>
      <c r="H9" s="29" t="n">
        <v>381643</v>
      </c>
      <c r="I9" s="29" t="n">
        <v>191825</v>
      </c>
      <c r="J9" s="29" t="n">
        <v>189818</v>
      </c>
      <c r="K9" s="30" t="n">
        <v>383435</v>
      </c>
      <c r="L9" s="30" t="n">
        <v>192640</v>
      </c>
      <c r="M9" s="30" t="n">
        <v>190795</v>
      </c>
      <c r="O9" s="12" t="s">
        <v>19</v>
      </c>
    </row>
    <row r="10" s="27" customFormat="true" ht="21" hidden="false" customHeight="true" outlineLevel="0" collapsed="false">
      <c r="A10" s="31"/>
      <c r="B10" s="32" t="s">
        <v>20</v>
      </c>
      <c r="C10" s="33"/>
      <c r="D10" s="33"/>
      <c r="E10" s="23" t="n">
        <v>141765</v>
      </c>
      <c r="F10" s="23" t="n">
        <v>70080</v>
      </c>
      <c r="G10" s="23" t="n">
        <v>71685</v>
      </c>
      <c r="H10" s="34" t="n">
        <v>142442</v>
      </c>
      <c r="I10" s="34" t="n">
        <v>70377</v>
      </c>
      <c r="J10" s="34" t="n">
        <v>72065</v>
      </c>
      <c r="K10" s="25" t="n">
        <v>142236</v>
      </c>
      <c r="L10" s="25" t="n">
        <v>70166</v>
      </c>
      <c r="M10" s="25" t="n">
        <v>72070</v>
      </c>
      <c r="N10" s="35" t="s">
        <v>21</v>
      </c>
      <c r="O10" s="31"/>
    </row>
    <row r="11" s="27" customFormat="true" ht="21" hidden="false" customHeight="true" outlineLevel="0" collapsed="false">
      <c r="A11" s="36"/>
      <c r="B11" s="37" t="s">
        <v>22</v>
      </c>
      <c r="C11" s="33"/>
      <c r="D11" s="33"/>
      <c r="E11" s="28" t="n">
        <v>33522</v>
      </c>
      <c r="F11" s="28" t="n">
        <v>15941</v>
      </c>
      <c r="G11" s="28" t="n">
        <v>17581</v>
      </c>
      <c r="H11" s="29" t="n">
        <v>33623</v>
      </c>
      <c r="I11" s="29" t="n">
        <v>15993</v>
      </c>
      <c r="J11" s="29" t="n">
        <v>17630</v>
      </c>
      <c r="K11" s="30" t="n">
        <v>33298</v>
      </c>
      <c r="L11" s="30" t="n">
        <v>15746</v>
      </c>
      <c r="M11" s="30" t="n">
        <v>17552</v>
      </c>
      <c r="N11" s="38" t="s">
        <v>23</v>
      </c>
      <c r="O11" s="36"/>
    </row>
    <row r="12" s="27" customFormat="true" ht="21" hidden="false" customHeight="true" outlineLevel="0" collapsed="false">
      <c r="A12" s="36"/>
      <c r="B12" s="37" t="s">
        <v>24</v>
      </c>
      <c r="C12" s="33"/>
      <c r="D12" s="33"/>
      <c r="E12" s="28" t="n">
        <v>7002</v>
      </c>
      <c r="F12" s="28" t="n">
        <v>3550</v>
      </c>
      <c r="G12" s="28" t="n">
        <v>3452</v>
      </c>
      <c r="H12" s="29" t="n">
        <v>6870</v>
      </c>
      <c r="I12" s="29" t="n">
        <v>3470</v>
      </c>
      <c r="J12" s="29" t="n">
        <v>3400</v>
      </c>
      <c r="K12" s="30" t="n">
        <v>6856</v>
      </c>
      <c r="L12" s="30" t="n">
        <v>3472</v>
      </c>
      <c r="M12" s="30" t="n">
        <v>3384</v>
      </c>
      <c r="N12" s="39" t="s">
        <v>25</v>
      </c>
      <c r="O12" s="39"/>
      <c r="P12" s="39"/>
    </row>
    <row r="13" s="27" customFormat="true" ht="21" hidden="false" customHeight="true" outlineLevel="0" collapsed="false">
      <c r="A13" s="36"/>
      <c r="B13" s="37" t="s">
        <v>26</v>
      </c>
      <c r="C13" s="33"/>
      <c r="D13" s="33"/>
      <c r="E13" s="28" t="n">
        <v>6349</v>
      </c>
      <c r="F13" s="28" t="n">
        <v>3050</v>
      </c>
      <c r="G13" s="28" t="n">
        <v>3299</v>
      </c>
      <c r="H13" s="29" t="n">
        <v>6384</v>
      </c>
      <c r="I13" s="29" t="n">
        <v>3051</v>
      </c>
      <c r="J13" s="29" t="n">
        <v>3333</v>
      </c>
      <c r="K13" s="30" t="n">
        <v>6304</v>
      </c>
      <c r="L13" s="30" t="n">
        <v>3010</v>
      </c>
      <c r="M13" s="30" t="n">
        <v>3294</v>
      </c>
      <c r="N13" s="38" t="s">
        <v>27</v>
      </c>
      <c r="O13" s="36"/>
    </row>
    <row r="14" s="27" customFormat="true" ht="21" hidden="false" customHeight="true" outlineLevel="0" collapsed="false">
      <c r="A14" s="36"/>
      <c r="B14" s="37" t="s">
        <v>28</v>
      </c>
      <c r="C14" s="33"/>
      <c r="D14" s="33"/>
      <c r="E14" s="28" t="n">
        <v>10148</v>
      </c>
      <c r="F14" s="28" t="n">
        <v>5004</v>
      </c>
      <c r="G14" s="28" t="n">
        <v>5144</v>
      </c>
      <c r="H14" s="29" t="n">
        <v>10110</v>
      </c>
      <c r="I14" s="29" t="n">
        <v>4984</v>
      </c>
      <c r="J14" s="29" t="n">
        <v>5126</v>
      </c>
      <c r="K14" s="30" t="n">
        <v>10077</v>
      </c>
      <c r="L14" s="30" t="n">
        <v>4965</v>
      </c>
      <c r="M14" s="30" t="n">
        <v>5112</v>
      </c>
      <c r="N14" s="38" t="s">
        <v>29</v>
      </c>
      <c r="O14" s="36"/>
    </row>
    <row r="15" s="27" customFormat="true" ht="21" hidden="false" customHeight="true" outlineLevel="0" collapsed="false">
      <c r="A15" s="16"/>
      <c r="B15" s="37" t="s">
        <v>18</v>
      </c>
      <c r="C15" s="40"/>
      <c r="D15" s="15"/>
      <c r="E15" s="28" t="n">
        <v>84744</v>
      </c>
      <c r="F15" s="28" t="n">
        <v>42535</v>
      </c>
      <c r="G15" s="28" t="n">
        <v>42209</v>
      </c>
      <c r="H15" s="29" t="n">
        <v>85455</v>
      </c>
      <c r="I15" s="29" t="n">
        <v>42879</v>
      </c>
      <c r="J15" s="29" t="n">
        <v>42576</v>
      </c>
      <c r="K15" s="30" t="n">
        <v>85701</v>
      </c>
      <c r="L15" s="30" t="n">
        <v>42973</v>
      </c>
      <c r="M15" s="30" t="n">
        <v>42728</v>
      </c>
      <c r="N15" s="38" t="s">
        <v>30</v>
      </c>
      <c r="O15" s="36"/>
    </row>
    <row r="16" s="27" customFormat="true" ht="21" hidden="false" customHeight="true" outlineLevel="0" collapsed="false">
      <c r="A16" s="31"/>
      <c r="B16" s="32" t="s">
        <v>31</v>
      </c>
      <c r="C16" s="40"/>
      <c r="D16" s="16"/>
      <c r="E16" s="23" t="n">
        <v>76947</v>
      </c>
      <c r="F16" s="23" t="n">
        <v>38873</v>
      </c>
      <c r="G16" s="23" t="n">
        <v>38074</v>
      </c>
      <c r="H16" s="34" t="n">
        <v>77904</v>
      </c>
      <c r="I16" s="34" t="n">
        <v>39313</v>
      </c>
      <c r="J16" s="34" t="n">
        <v>38591</v>
      </c>
      <c r="K16" s="25" t="n">
        <v>78707</v>
      </c>
      <c r="L16" s="25" t="n">
        <v>39693</v>
      </c>
      <c r="M16" s="25" t="n">
        <v>39014</v>
      </c>
      <c r="N16" s="35" t="s">
        <v>32</v>
      </c>
      <c r="O16" s="31"/>
    </row>
    <row r="17" s="27" customFormat="true" ht="21" hidden="false" customHeight="true" outlineLevel="0" collapsed="false">
      <c r="A17" s="36"/>
      <c r="B17" s="37" t="s">
        <v>33</v>
      </c>
      <c r="C17" s="33"/>
      <c r="D17" s="33"/>
      <c r="E17" s="28" t="n">
        <v>2070</v>
      </c>
      <c r="F17" s="28" t="n">
        <v>1039</v>
      </c>
      <c r="G17" s="28" t="n">
        <v>1031</v>
      </c>
      <c r="H17" s="29" t="n">
        <v>2090</v>
      </c>
      <c r="I17" s="29" t="n">
        <v>1048</v>
      </c>
      <c r="J17" s="29" t="n">
        <v>1042</v>
      </c>
      <c r="K17" s="30" t="n">
        <v>2101</v>
      </c>
      <c r="L17" s="30" t="n">
        <v>1050</v>
      </c>
      <c r="M17" s="30" t="n">
        <v>1051</v>
      </c>
      <c r="N17" s="38" t="s">
        <v>34</v>
      </c>
      <c r="O17" s="36"/>
    </row>
    <row r="18" s="27" customFormat="true" ht="21" hidden="false" customHeight="true" outlineLevel="0" collapsed="false">
      <c r="A18" s="36"/>
      <c r="B18" s="37" t="s">
        <v>35</v>
      </c>
      <c r="C18" s="33"/>
      <c r="D18" s="33"/>
      <c r="E18" s="28" t="n">
        <v>1600</v>
      </c>
      <c r="F18" s="28" t="n">
        <v>792</v>
      </c>
      <c r="G18" s="28" t="n">
        <v>808</v>
      </c>
      <c r="H18" s="29" t="n">
        <v>1650</v>
      </c>
      <c r="I18" s="29" t="n">
        <v>820</v>
      </c>
      <c r="J18" s="29" t="n">
        <v>830</v>
      </c>
      <c r="K18" s="30" t="n">
        <v>1684</v>
      </c>
      <c r="L18" s="30" t="n">
        <v>841</v>
      </c>
      <c r="M18" s="30" t="n">
        <v>843</v>
      </c>
      <c r="N18" s="38" t="s">
        <v>36</v>
      </c>
      <c r="O18" s="36"/>
    </row>
    <row r="19" s="27" customFormat="true" ht="21" hidden="false" customHeight="true" outlineLevel="0" collapsed="false">
      <c r="A19" s="36"/>
      <c r="B19" s="37" t="s">
        <v>18</v>
      </c>
      <c r="C19" s="33"/>
      <c r="D19" s="33"/>
      <c r="E19" s="28" t="n">
        <v>73277</v>
      </c>
      <c r="F19" s="28" t="n">
        <v>37042</v>
      </c>
      <c r="G19" s="28" t="n">
        <v>36235</v>
      </c>
      <c r="H19" s="29" t="n">
        <v>74164</v>
      </c>
      <c r="I19" s="29" t="n">
        <v>37445</v>
      </c>
      <c r="J19" s="29" t="n">
        <v>36719</v>
      </c>
      <c r="K19" s="30" t="n">
        <v>74922</v>
      </c>
      <c r="L19" s="30" t="n">
        <v>37802</v>
      </c>
      <c r="M19" s="30" t="n">
        <v>37120</v>
      </c>
      <c r="N19" s="38" t="s">
        <v>30</v>
      </c>
      <c r="O19" s="36"/>
    </row>
    <row r="20" s="27" customFormat="true" ht="21" hidden="false" customHeight="true" outlineLevel="0" collapsed="false">
      <c r="A20" s="31"/>
      <c r="B20" s="32" t="s">
        <v>37</v>
      </c>
      <c r="C20" s="33"/>
      <c r="D20" s="33"/>
      <c r="E20" s="23" t="n">
        <v>44393</v>
      </c>
      <c r="F20" s="23" t="n">
        <v>22155</v>
      </c>
      <c r="G20" s="23" t="n">
        <f aca="false">SUM(G21:G24)</f>
        <v>22238</v>
      </c>
      <c r="H20" s="34" t="n">
        <v>44989</v>
      </c>
      <c r="I20" s="34" t="n">
        <v>22511</v>
      </c>
      <c r="J20" s="34" t="n">
        <v>22478</v>
      </c>
      <c r="K20" s="25" t="n">
        <v>45634</v>
      </c>
      <c r="L20" s="25" t="n">
        <v>22878</v>
      </c>
      <c r="M20" s="25" t="n">
        <v>22756</v>
      </c>
      <c r="N20" s="35" t="s">
        <v>38</v>
      </c>
      <c r="O20" s="31"/>
    </row>
    <row r="21" s="27" customFormat="true" ht="21" hidden="false" customHeight="true" outlineLevel="0" collapsed="false">
      <c r="A21" s="36"/>
      <c r="B21" s="37" t="s">
        <v>39</v>
      </c>
      <c r="C21" s="33"/>
      <c r="D21" s="33"/>
      <c r="E21" s="28" t="n">
        <v>1240</v>
      </c>
      <c r="F21" s="28" t="n">
        <v>582</v>
      </c>
      <c r="G21" s="28" t="n">
        <v>658</v>
      </c>
      <c r="H21" s="29" t="n">
        <v>1297</v>
      </c>
      <c r="I21" s="29" t="n">
        <v>611</v>
      </c>
      <c r="J21" s="29" t="n">
        <v>686</v>
      </c>
      <c r="K21" s="30" t="n">
        <v>1299</v>
      </c>
      <c r="L21" s="30" t="n">
        <v>613</v>
      </c>
      <c r="M21" s="30" t="n">
        <v>686</v>
      </c>
      <c r="N21" s="38" t="s">
        <v>40</v>
      </c>
      <c r="O21" s="36"/>
    </row>
    <row r="22" s="27" customFormat="true" ht="21" hidden="false" customHeight="true" outlineLevel="0" collapsed="false">
      <c r="A22" s="16"/>
      <c r="B22" s="37" t="s">
        <v>41</v>
      </c>
      <c r="C22" s="40"/>
      <c r="D22" s="15"/>
      <c r="E22" s="28" t="n">
        <v>3511</v>
      </c>
      <c r="F22" s="28" t="n">
        <v>1733</v>
      </c>
      <c r="G22" s="28" t="n">
        <v>1778</v>
      </c>
      <c r="H22" s="29" t="n">
        <v>3562</v>
      </c>
      <c r="I22" s="29" t="n">
        <v>1764</v>
      </c>
      <c r="J22" s="29" t="n">
        <v>1798</v>
      </c>
      <c r="K22" s="30" t="n">
        <v>3636</v>
      </c>
      <c r="L22" s="30" t="n">
        <v>1806</v>
      </c>
      <c r="M22" s="30" t="n">
        <v>1830</v>
      </c>
      <c r="N22" s="38" t="s">
        <v>42</v>
      </c>
      <c r="O22" s="36"/>
    </row>
    <row r="23" s="27" customFormat="true" ht="21" hidden="false" customHeight="true" outlineLevel="0" collapsed="false">
      <c r="A23" s="16"/>
      <c r="B23" s="37" t="s">
        <v>43</v>
      </c>
      <c r="C23" s="40"/>
      <c r="D23" s="16"/>
      <c r="E23" s="28" t="n">
        <v>2159</v>
      </c>
      <c r="F23" s="28" t="n">
        <v>1063</v>
      </c>
      <c r="G23" s="28" t="n">
        <v>1096</v>
      </c>
      <c r="H23" s="29" t="n">
        <v>2165</v>
      </c>
      <c r="I23" s="29" t="n">
        <v>1067</v>
      </c>
      <c r="J23" s="29" t="n">
        <v>1098</v>
      </c>
      <c r="K23" s="30" t="n">
        <v>2199</v>
      </c>
      <c r="L23" s="30" t="n">
        <v>1075</v>
      </c>
      <c r="M23" s="30" t="n">
        <v>1124</v>
      </c>
      <c r="N23" s="38" t="s">
        <v>44</v>
      </c>
      <c r="O23" s="36"/>
    </row>
    <row r="24" s="27" customFormat="true" ht="21" hidden="false" customHeight="true" outlineLevel="0" collapsed="false">
      <c r="A24" s="41"/>
      <c r="B24" s="42" t="s">
        <v>18</v>
      </c>
      <c r="C24" s="43"/>
      <c r="D24" s="43"/>
      <c r="E24" s="44" t="n">
        <v>37483</v>
      </c>
      <c r="F24" s="44" t="n">
        <v>18777</v>
      </c>
      <c r="G24" s="44" t="n">
        <v>18706</v>
      </c>
      <c r="H24" s="45" t="n">
        <v>37965</v>
      </c>
      <c r="I24" s="45" t="n">
        <v>19069</v>
      </c>
      <c r="J24" s="45" t="n">
        <v>18896</v>
      </c>
      <c r="K24" s="46" t="n">
        <v>38500</v>
      </c>
      <c r="L24" s="46" t="n">
        <v>19384</v>
      </c>
      <c r="M24" s="46" t="n">
        <v>19116</v>
      </c>
      <c r="N24" s="47" t="s">
        <v>30</v>
      </c>
      <c r="O24" s="41"/>
      <c r="P24" s="41"/>
    </row>
    <row r="25" s="2" customFormat="true" ht="21" hidden="false" customHeight="false" outlineLevel="0" collapsed="false">
      <c r="B25" s="3" t="s">
        <v>0</v>
      </c>
      <c r="C25" s="4" t="n">
        <v>1</v>
      </c>
      <c r="D25" s="3" t="s">
        <v>45</v>
      </c>
    </row>
    <row r="26" s="5" customFormat="true" ht="18.75" hidden="false" customHeight="false" outlineLevel="0" collapsed="false">
      <c r="B26" s="5" t="s">
        <v>2</v>
      </c>
      <c r="C26" s="6" t="n">
        <v>1</v>
      </c>
      <c r="D26" s="7" t="s">
        <v>46</v>
      </c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N27" s="8"/>
      <c r="O27" s="8"/>
    </row>
    <row r="28" s="27" customFormat="true" ht="20.1" hidden="false" customHeight="true" outlineLevel="0" collapsed="false">
      <c r="A28" s="9" t="s">
        <v>4</v>
      </c>
      <c r="B28" s="9"/>
      <c r="C28" s="9"/>
      <c r="D28" s="9"/>
      <c r="E28" s="10" t="s">
        <v>5</v>
      </c>
      <c r="F28" s="10"/>
      <c r="G28" s="10"/>
      <c r="H28" s="10" t="s">
        <v>6</v>
      </c>
      <c r="I28" s="10"/>
      <c r="J28" s="10"/>
      <c r="K28" s="10" t="s">
        <v>7</v>
      </c>
      <c r="L28" s="10"/>
      <c r="M28" s="10"/>
      <c r="N28" s="11" t="s">
        <v>8</v>
      </c>
      <c r="O28" s="11"/>
      <c r="P28" s="11"/>
    </row>
    <row r="29" s="27" customFormat="true" ht="20.1" hidden="false" customHeight="true" outlineLevel="0" collapsed="false">
      <c r="A29" s="9"/>
      <c r="B29" s="9"/>
      <c r="C29" s="9"/>
      <c r="D29" s="9"/>
      <c r="E29" s="13" t="s">
        <v>9</v>
      </c>
      <c r="F29" s="14" t="s">
        <v>10</v>
      </c>
      <c r="G29" s="15" t="s">
        <v>11</v>
      </c>
      <c r="H29" s="16" t="s">
        <v>9</v>
      </c>
      <c r="I29" s="14" t="s">
        <v>10</v>
      </c>
      <c r="J29" s="16" t="s">
        <v>11</v>
      </c>
      <c r="K29" s="17" t="s">
        <v>9</v>
      </c>
      <c r="L29" s="14" t="s">
        <v>10</v>
      </c>
      <c r="M29" s="16" t="s">
        <v>11</v>
      </c>
      <c r="N29" s="11"/>
      <c r="O29" s="11"/>
      <c r="P29" s="11"/>
    </row>
    <row r="30" s="27" customFormat="true" ht="20.1" hidden="false" customHeight="true" outlineLevel="0" collapsed="false">
      <c r="A30" s="9"/>
      <c r="B30" s="9"/>
      <c r="C30" s="9"/>
      <c r="D30" s="9"/>
      <c r="E30" s="18" t="s">
        <v>12</v>
      </c>
      <c r="F30" s="19" t="s">
        <v>13</v>
      </c>
      <c r="G30" s="20" t="s">
        <v>14</v>
      </c>
      <c r="H30" s="21" t="s">
        <v>12</v>
      </c>
      <c r="I30" s="19" t="s">
        <v>13</v>
      </c>
      <c r="J30" s="21" t="s">
        <v>14</v>
      </c>
      <c r="K30" s="19" t="s">
        <v>12</v>
      </c>
      <c r="L30" s="19" t="s">
        <v>13</v>
      </c>
      <c r="M30" s="21" t="s">
        <v>14</v>
      </c>
      <c r="N30" s="11"/>
      <c r="O30" s="11"/>
      <c r="P30" s="11"/>
    </row>
    <row r="31" s="5" customFormat="true" ht="21" hidden="false" customHeight="true" outlineLevel="0" collapsed="false">
      <c r="A31" s="48" t="s">
        <v>47</v>
      </c>
      <c r="B31" s="48"/>
      <c r="C31" s="48"/>
      <c r="D31" s="49"/>
      <c r="E31" s="50" t="n">
        <v>70340</v>
      </c>
      <c r="F31" s="50" t="n">
        <v>34732</v>
      </c>
      <c r="G31" s="50" t="n">
        <v>35608</v>
      </c>
      <c r="H31" s="24" t="n">
        <v>70577</v>
      </c>
      <c r="I31" s="24" t="n">
        <v>34818</v>
      </c>
      <c r="J31" s="24" t="n">
        <v>35759</v>
      </c>
      <c r="K31" s="51" t="n">
        <v>70837</v>
      </c>
      <c r="L31" s="51" t="n">
        <v>34918</v>
      </c>
      <c r="M31" s="51" t="n">
        <v>35919</v>
      </c>
      <c r="N31" s="35" t="s">
        <v>48</v>
      </c>
      <c r="O31" s="31"/>
    </row>
    <row r="32" s="27" customFormat="true" ht="21" hidden="false" customHeight="true" outlineLevel="0" collapsed="false">
      <c r="A32" s="37" t="s">
        <v>49</v>
      </c>
      <c r="B32" s="36"/>
      <c r="C32" s="36"/>
      <c r="D32" s="52"/>
      <c r="E32" s="28" t="n">
        <v>11781</v>
      </c>
      <c r="F32" s="28" t="n">
        <v>5713</v>
      </c>
      <c r="G32" s="28" t="n">
        <v>6068</v>
      </c>
      <c r="H32" s="29" t="n">
        <v>11822</v>
      </c>
      <c r="I32" s="29" t="n">
        <v>5725</v>
      </c>
      <c r="J32" s="29" t="n">
        <v>6097</v>
      </c>
      <c r="K32" s="30" t="n">
        <v>12023</v>
      </c>
      <c r="L32" s="30" t="n">
        <v>5791</v>
      </c>
      <c r="M32" s="30" t="n">
        <v>6232</v>
      </c>
      <c r="N32" s="38" t="s">
        <v>50</v>
      </c>
      <c r="O32" s="36"/>
    </row>
    <row r="33" s="27" customFormat="true" ht="21" hidden="false" customHeight="true" outlineLevel="0" collapsed="false">
      <c r="A33" s="37" t="s">
        <v>51</v>
      </c>
      <c r="B33" s="31"/>
      <c r="C33" s="53"/>
      <c r="D33" s="54"/>
      <c r="E33" s="28" t="n">
        <v>6803</v>
      </c>
      <c r="F33" s="28" t="n">
        <v>3355</v>
      </c>
      <c r="G33" s="28" t="n">
        <v>3448</v>
      </c>
      <c r="H33" s="29" t="n">
        <v>6799</v>
      </c>
      <c r="I33" s="29" t="n">
        <v>3358</v>
      </c>
      <c r="J33" s="29" t="n">
        <v>3441</v>
      </c>
      <c r="K33" s="30" t="n">
        <v>6843</v>
      </c>
      <c r="L33" s="30" t="n">
        <v>3405</v>
      </c>
      <c r="M33" s="30" t="n">
        <v>3438</v>
      </c>
      <c r="N33" s="39" t="s">
        <v>25</v>
      </c>
      <c r="O33" s="39"/>
      <c r="P33" s="39"/>
    </row>
    <row r="34" s="27" customFormat="true" ht="21" hidden="false" customHeight="true" outlineLevel="0" collapsed="false">
      <c r="A34" s="37" t="s">
        <v>18</v>
      </c>
      <c r="B34" s="36"/>
      <c r="C34" s="53"/>
      <c r="D34" s="54"/>
      <c r="E34" s="28" t="n">
        <v>51756</v>
      </c>
      <c r="F34" s="28" t="n">
        <v>25664</v>
      </c>
      <c r="G34" s="28" t="n">
        <v>26092</v>
      </c>
      <c r="H34" s="29" t="n">
        <v>51956</v>
      </c>
      <c r="I34" s="29" t="n">
        <v>25735</v>
      </c>
      <c r="J34" s="29" t="n">
        <v>26221</v>
      </c>
      <c r="K34" s="30" t="n">
        <v>51971</v>
      </c>
      <c r="L34" s="30" t="n">
        <v>25722</v>
      </c>
      <c r="M34" s="30" t="n">
        <v>26249</v>
      </c>
      <c r="N34" s="38" t="s">
        <v>30</v>
      </c>
      <c r="O34" s="36"/>
    </row>
    <row r="35" s="27" customFormat="true" ht="21" hidden="false" customHeight="true" outlineLevel="0" collapsed="false">
      <c r="A35" s="32" t="s">
        <v>52</v>
      </c>
      <c r="B35" s="36"/>
      <c r="C35" s="53"/>
      <c r="D35" s="54"/>
      <c r="E35" s="23" t="n">
        <v>27278</v>
      </c>
      <c r="F35" s="23" t="n">
        <v>13750</v>
      </c>
      <c r="G35" s="23" t="n">
        <v>13528</v>
      </c>
      <c r="H35" s="34" t="n">
        <v>27532</v>
      </c>
      <c r="I35" s="34" t="n">
        <v>13831</v>
      </c>
      <c r="J35" s="34" t="n">
        <v>13701</v>
      </c>
      <c r="K35" s="25" t="n">
        <v>27922</v>
      </c>
      <c r="L35" s="25" t="n">
        <v>14031</v>
      </c>
      <c r="M35" s="25" t="n">
        <v>13891</v>
      </c>
      <c r="N35" s="35" t="s">
        <v>53</v>
      </c>
      <c r="O35" s="31"/>
    </row>
    <row r="36" s="27" customFormat="true" ht="21" hidden="false" customHeight="true" outlineLevel="0" collapsed="false">
      <c r="A36" s="37" t="s">
        <v>54</v>
      </c>
      <c r="B36" s="36"/>
      <c r="C36" s="53"/>
      <c r="D36" s="54"/>
      <c r="E36" s="28" t="n">
        <v>2555</v>
      </c>
      <c r="F36" s="28" t="n">
        <v>1251</v>
      </c>
      <c r="G36" s="28" t="n">
        <v>1304</v>
      </c>
      <c r="H36" s="29" t="n">
        <v>2559</v>
      </c>
      <c r="I36" s="29" t="n">
        <v>1258</v>
      </c>
      <c r="J36" s="29" t="n">
        <v>1301</v>
      </c>
      <c r="K36" s="30" t="n">
        <v>2645</v>
      </c>
      <c r="L36" s="30" t="n">
        <v>1306</v>
      </c>
      <c r="M36" s="30" t="n">
        <v>1339</v>
      </c>
      <c r="N36" s="38" t="s">
        <v>55</v>
      </c>
      <c r="O36" s="36"/>
    </row>
    <row r="37" s="27" customFormat="true" ht="21" hidden="false" customHeight="true" outlineLevel="0" collapsed="false">
      <c r="A37" s="37" t="s">
        <v>18</v>
      </c>
      <c r="B37" s="36"/>
      <c r="C37" s="53"/>
      <c r="D37" s="54"/>
      <c r="E37" s="28" t="n">
        <v>24723</v>
      </c>
      <c r="F37" s="28" t="n">
        <v>12499</v>
      </c>
      <c r="G37" s="28" t="n">
        <v>12224</v>
      </c>
      <c r="H37" s="29" t="n">
        <v>24973</v>
      </c>
      <c r="I37" s="29" t="n">
        <v>12573</v>
      </c>
      <c r="J37" s="29" t="n">
        <v>12400</v>
      </c>
      <c r="K37" s="30" t="n">
        <v>25277</v>
      </c>
      <c r="L37" s="30" t="n">
        <v>12725</v>
      </c>
      <c r="M37" s="30" t="n">
        <v>12552</v>
      </c>
      <c r="N37" s="38" t="s">
        <v>30</v>
      </c>
      <c r="O37" s="36"/>
    </row>
    <row r="38" s="27" customFormat="true" ht="21" hidden="false" customHeight="true" outlineLevel="0" collapsed="false">
      <c r="A38" s="32" t="s">
        <v>56</v>
      </c>
      <c r="B38" s="36"/>
      <c r="C38" s="16"/>
      <c r="D38" s="15"/>
      <c r="E38" s="23" t="n">
        <v>22165</v>
      </c>
      <c r="F38" s="23" t="n">
        <v>11549</v>
      </c>
      <c r="G38" s="23" t="n">
        <v>10616</v>
      </c>
      <c r="H38" s="34" t="n">
        <v>22322</v>
      </c>
      <c r="I38" s="34" t="n">
        <v>11629</v>
      </c>
      <c r="J38" s="34" t="n">
        <v>10693</v>
      </c>
      <c r="K38" s="25" t="n">
        <v>22390</v>
      </c>
      <c r="L38" s="25" t="n">
        <v>11663</v>
      </c>
      <c r="M38" s="25" t="n">
        <v>10727</v>
      </c>
      <c r="N38" s="35" t="s">
        <v>57</v>
      </c>
      <c r="O38" s="31"/>
    </row>
    <row r="39" s="27" customFormat="true" ht="21" hidden="false" customHeight="true" outlineLevel="0" collapsed="false">
      <c r="A39" s="37" t="s">
        <v>58</v>
      </c>
      <c r="B39" s="31"/>
      <c r="C39" s="16"/>
      <c r="D39" s="15"/>
      <c r="E39" s="28" t="n">
        <v>1388</v>
      </c>
      <c r="F39" s="28" t="n">
        <v>712</v>
      </c>
      <c r="G39" s="28" t="n">
        <v>676</v>
      </c>
      <c r="H39" s="29" t="n">
        <v>1347</v>
      </c>
      <c r="I39" s="29" t="n">
        <v>681</v>
      </c>
      <c r="J39" s="29" t="n">
        <v>666</v>
      </c>
      <c r="K39" s="30" t="n">
        <v>1379</v>
      </c>
      <c r="L39" s="30" t="n">
        <v>693</v>
      </c>
      <c r="M39" s="30" t="n">
        <v>686</v>
      </c>
      <c r="N39" s="38" t="s">
        <v>59</v>
      </c>
      <c r="O39" s="36"/>
    </row>
    <row r="40" s="27" customFormat="true" ht="21" hidden="false" customHeight="true" outlineLevel="0" collapsed="false">
      <c r="A40" s="37" t="s">
        <v>18</v>
      </c>
      <c r="B40" s="36"/>
      <c r="C40" s="53"/>
      <c r="D40" s="54"/>
      <c r="E40" s="28" t="n">
        <v>20777</v>
      </c>
      <c r="F40" s="28" t="n">
        <v>10837</v>
      </c>
      <c r="G40" s="28" t="n">
        <v>9940</v>
      </c>
      <c r="H40" s="29" t="n">
        <v>20975</v>
      </c>
      <c r="I40" s="29" t="n">
        <v>10948</v>
      </c>
      <c r="J40" s="29" t="n">
        <v>10027</v>
      </c>
      <c r="K40" s="30" t="n">
        <v>21011</v>
      </c>
      <c r="L40" s="30" t="n">
        <v>10970</v>
      </c>
      <c r="M40" s="30" t="n">
        <v>10041</v>
      </c>
      <c r="N40" s="38" t="s">
        <v>30</v>
      </c>
      <c r="O40" s="36"/>
    </row>
    <row r="41" s="27" customFormat="true" ht="21" hidden="false" customHeight="true" outlineLevel="0" collapsed="false">
      <c r="A41" s="32" t="s">
        <v>60</v>
      </c>
      <c r="B41" s="36"/>
      <c r="C41" s="53"/>
      <c r="D41" s="54"/>
      <c r="E41" s="23" t="n">
        <v>69340</v>
      </c>
      <c r="F41" s="23" t="n">
        <v>34758</v>
      </c>
      <c r="G41" s="23" t="n">
        <v>34582</v>
      </c>
      <c r="H41" s="34" t="n">
        <v>69520</v>
      </c>
      <c r="I41" s="34" t="n">
        <v>34801</v>
      </c>
      <c r="J41" s="34" t="n">
        <v>34719</v>
      </c>
      <c r="K41" s="25" t="n">
        <v>69351</v>
      </c>
      <c r="L41" s="25" t="n">
        <v>34672</v>
      </c>
      <c r="M41" s="25" t="n">
        <v>34679</v>
      </c>
      <c r="N41" s="35" t="s">
        <v>61</v>
      </c>
      <c r="O41" s="31"/>
    </row>
    <row r="42" s="27" customFormat="true" ht="21" hidden="false" customHeight="true" outlineLevel="0" collapsed="false">
      <c r="A42" s="37" t="s">
        <v>62</v>
      </c>
      <c r="B42" s="36"/>
      <c r="C42" s="53"/>
      <c r="D42" s="54"/>
      <c r="E42" s="28" t="n">
        <v>3105</v>
      </c>
      <c r="F42" s="28" t="n">
        <v>1499</v>
      </c>
      <c r="G42" s="28" t="n">
        <v>1606</v>
      </c>
      <c r="H42" s="29" t="n">
        <v>3090</v>
      </c>
      <c r="I42" s="29" t="n">
        <v>1487</v>
      </c>
      <c r="J42" s="29" t="n">
        <v>1603</v>
      </c>
      <c r="K42" s="30" t="n">
        <v>3041</v>
      </c>
      <c r="L42" s="30" t="n">
        <v>1463</v>
      </c>
      <c r="M42" s="30" t="n">
        <v>1578</v>
      </c>
      <c r="N42" s="38" t="s">
        <v>63</v>
      </c>
      <c r="O42" s="36"/>
    </row>
    <row r="43" s="27" customFormat="true" ht="21" hidden="false" customHeight="true" outlineLevel="0" collapsed="false">
      <c r="A43" s="37" t="s">
        <v>18</v>
      </c>
      <c r="B43" s="31"/>
      <c r="C43" s="53"/>
      <c r="D43" s="54"/>
      <c r="E43" s="28" t="n">
        <v>66235</v>
      </c>
      <c r="F43" s="28" t="n">
        <v>33259</v>
      </c>
      <c r="G43" s="28" t="n">
        <v>32976</v>
      </c>
      <c r="H43" s="29" t="n">
        <v>66430</v>
      </c>
      <c r="I43" s="29" t="n">
        <v>33314</v>
      </c>
      <c r="J43" s="29" t="n">
        <v>33116</v>
      </c>
      <c r="K43" s="30" t="n">
        <v>66310</v>
      </c>
      <c r="L43" s="30" t="n">
        <v>33209</v>
      </c>
      <c r="M43" s="30" t="n">
        <v>33101</v>
      </c>
      <c r="N43" s="38" t="s">
        <v>30</v>
      </c>
      <c r="O43" s="36"/>
    </row>
    <row r="44" s="27" customFormat="true" ht="21" hidden="false" customHeight="true" outlineLevel="0" collapsed="false">
      <c r="A44" s="32" t="s">
        <v>64</v>
      </c>
      <c r="B44" s="36"/>
      <c r="C44" s="53"/>
      <c r="D44" s="54"/>
      <c r="E44" s="23" t="n">
        <v>23535</v>
      </c>
      <c r="F44" s="23" t="n">
        <v>11792</v>
      </c>
      <c r="G44" s="23" t="n">
        <v>11743</v>
      </c>
      <c r="H44" s="34" t="n">
        <v>23678</v>
      </c>
      <c r="I44" s="34" t="n">
        <v>11870</v>
      </c>
      <c r="J44" s="34" t="n">
        <v>11808</v>
      </c>
      <c r="K44" s="25" t="n">
        <v>24221</v>
      </c>
      <c r="L44" s="25" t="n">
        <v>12165</v>
      </c>
      <c r="M44" s="25" t="n">
        <v>12056</v>
      </c>
      <c r="N44" s="35" t="s">
        <v>65</v>
      </c>
      <c r="O44" s="31"/>
    </row>
    <row r="45" s="27" customFormat="true" ht="21" hidden="false" customHeight="true" outlineLevel="0" collapsed="false">
      <c r="A45" s="37" t="s">
        <v>66</v>
      </c>
      <c r="B45" s="36"/>
      <c r="C45" s="16"/>
      <c r="D45" s="15"/>
      <c r="E45" s="28" t="n">
        <v>3987</v>
      </c>
      <c r="F45" s="28" t="n">
        <v>2023</v>
      </c>
      <c r="G45" s="28" t="n">
        <v>1964</v>
      </c>
      <c r="H45" s="29" t="n">
        <v>3953</v>
      </c>
      <c r="I45" s="29" t="n">
        <v>2008</v>
      </c>
      <c r="J45" s="29" t="n">
        <v>1945</v>
      </c>
      <c r="K45" s="30" t="n">
        <v>4478</v>
      </c>
      <c r="L45" s="30" t="n">
        <v>2310</v>
      </c>
      <c r="M45" s="30" t="n">
        <v>2168</v>
      </c>
      <c r="N45" s="38" t="s">
        <v>67</v>
      </c>
      <c r="O45" s="36"/>
    </row>
    <row r="46" s="27" customFormat="true" ht="21" hidden="false" customHeight="true" outlineLevel="0" collapsed="false">
      <c r="A46" s="37" t="s">
        <v>18</v>
      </c>
      <c r="B46" s="36"/>
      <c r="C46" s="16"/>
      <c r="D46" s="15"/>
      <c r="E46" s="28" t="n">
        <v>19548</v>
      </c>
      <c r="F46" s="28" t="n">
        <v>9769</v>
      </c>
      <c r="G46" s="28" t="n">
        <v>9779</v>
      </c>
      <c r="H46" s="29" t="n">
        <v>19725</v>
      </c>
      <c r="I46" s="29" t="n">
        <v>9862</v>
      </c>
      <c r="J46" s="29" t="n">
        <v>9863</v>
      </c>
      <c r="K46" s="30" t="n">
        <v>19743</v>
      </c>
      <c r="L46" s="30" t="n">
        <v>9855</v>
      </c>
      <c r="M46" s="30" t="n">
        <v>9888</v>
      </c>
      <c r="N46" s="38" t="s">
        <v>30</v>
      </c>
      <c r="O46" s="36"/>
    </row>
    <row r="47" s="61" customFormat="true" ht="2.25" hidden="false" customHeight="true" outlineLevel="0" collapsed="false">
      <c r="A47" s="55"/>
      <c r="B47" s="55"/>
      <c r="C47" s="56"/>
      <c r="D47" s="57"/>
      <c r="E47" s="58"/>
      <c r="F47" s="58"/>
      <c r="G47" s="59"/>
      <c r="H47" s="60"/>
      <c r="I47" s="58"/>
      <c r="J47" s="59"/>
      <c r="K47" s="60"/>
      <c r="L47" s="58"/>
      <c r="M47" s="59"/>
      <c r="N47" s="60"/>
      <c r="O47" s="55"/>
      <c r="P47" s="55"/>
    </row>
    <row r="48" s="61" customFormat="true" ht="20.1" hidden="false" customHeight="true" outlineLevel="0" collapsed="false">
      <c r="A48" s="62" t="s">
        <v>68</v>
      </c>
    </row>
    <row r="49" s="61" customFormat="true" ht="20.1" hidden="false" customHeight="true" outlineLevel="0" collapsed="false">
      <c r="B49" s="61" t="s">
        <v>69</v>
      </c>
    </row>
  </sheetData>
  <mergeCells count="14">
    <mergeCell ref="A4:D6"/>
    <mergeCell ref="E4:G4"/>
    <mergeCell ref="H4:J4"/>
    <mergeCell ref="K4:M4"/>
    <mergeCell ref="N4:P6"/>
    <mergeCell ref="A7:D7"/>
    <mergeCell ref="N7:O7"/>
    <mergeCell ref="N12:P12"/>
    <mergeCell ref="A28:D30"/>
    <mergeCell ref="E28:G28"/>
    <mergeCell ref="H28:J28"/>
    <mergeCell ref="K28:M28"/>
    <mergeCell ref="N28:P30"/>
    <mergeCell ref="N33:P33"/>
  </mergeCells>
  <printOptions headings="false" gridLines="false" gridLinesSet="true" horizontalCentered="true" verticalCentered="false"/>
  <pageMargins left="0.118055555555556" right="0.118055555555556" top="0.98402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7-26T04:41:54Z</cp:lastPrinted>
  <dcterms:modified xsi:type="dcterms:W3CDTF">2008-10-05T12:06:39Z</dcterms:modified>
  <cp:revision>0</cp:revision>
  <dc:subject/>
  <dc:title/>
</cp:coreProperties>
</file>