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1(3-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  :  2005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 : 2005 -  2007  (contd.)</t>
  </si>
  <si>
    <t xml:space="preserve">District/Minor district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22.28"/>
    <col collapsed="false" customWidth="true" hidden="false" outlineLevel="0" max="13" min="5" style="1" width="9.85"/>
    <col collapsed="false" customWidth="true" hidden="false" outlineLevel="0" max="14" min="14" style="1" width="2.71"/>
    <col collapsed="false" customWidth="true" hidden="false" outlineLevel="0" max="15" min="15" style="1" width="29.14"/>
    <col collapsed="false" customWidth="false" hidden="false" outlineLevel="0" max="257" min="16" style="1" width="9.14"/>
  </cols>
  <sheetData>
    <row r="2" s="2" customFormat="true" ht="21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21" hidden="false" customHeight="false" outlineLevel="0" collapsed="false">
      <c r="B3" s="2" t="s">
        <v>2</v>
      </c>
      <c r="C3" s="4" t="n">
        <v>1.1</v>
      </c>
      <c r="D3" s="2" t="s">
        <v>3</v>
      </c>
      <c r="O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s="11" customFormat="tru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s="11" customFormat="true" ht="18" hidden="false" customHeight="false" outlineLevel="0" collapsed="false">
      <c r="A6" s="8"/>
      <c r="B6" s="8"/>
      <c r="C6" s="8"/>
      <c r="D6" s="8"/>
      <c r="E6" s="12" t="s">
        <v>9</v>
      </c>
      <c r="F6" s="13" t="s">
        <v>10</v>
      </c>
      <c r="G6" s="14" t="s">
        <v>11</v>
      </c>
      <c r="H6" s="12" t="s">
        <v>9</v>
      </c>
      <c r="I6" s="13" t="s">
        <v>10</v>
      </c>
      <c r="J6" s="14" t="s">
        <v>11</v>
      </c>
      <c r="K6" s="12" t="s">
        <v>9</v>
      </c>
      <c r="L6" s="13" t="s">
        <v>10</v>
      </c>
      <c r="M6" s="14" t="s">
        <v>11</v>
      </c>
      <c r="N6" s="10"/>
      <c r="O6" s="10"/>
    </row>
    <row r="7" s="11" customFormat="true" ht="16.5" hidden="false" customHeight="true" outlineLevel="0" collapsed="false">
      <c r="A7" s="8"/>
      <c r="B7" s="8"/>
      <c r="C7" s="8"/>
      <c r="D7" s="8"/>
      <c r="E7" s="15" t="s">
        <v>12</v>
      </c>
      <c r="F7" s="16" t="s">
        <v>13</v>
      </c>
      <c r="G7" s="17" t="s">
        <v>14</v>
      </c>
      <c r="H7" s="15" t="s">
        <v>12</v>
      </c>
      <c r="I7" s="16" t="s">
        <v>13</v>
      </c>
      <c r="J7" s="17" t="s">
        <v>14</v>
      </c>
      <c r="K7" s="15" t="s">
        <v>12</v>
      </c>
      <c r="L7" s="16" t="s">
        <v>13</v>
      </c>
      <c r="M7" s="17" t="s">
        <v>14</v>
      </c>
      <c r="N7" s="10"/>
      <c r="O7" s="10"/>
    </row>
    <row r="8" s="26" customFormat="true" ht="28.5" hidden="false" customHeight="true" outlineLevel="0" collapsed="false">
      <c r="A8" s="18" t="s">
        <v>15</v>
      </c>
      <c r="B8" s="18"/>
      <c r="C8" s="18"/>
      <c r="D8" s="18"/>
      <c r="E8" s="19" t="n">
        <v>602045</v>
      </c>
      <c r="F8" s="20" t="n">
        <v>296206</v>
      </c>
      <c r="G8" s="21" t="n">
        <v>305839</v>
      </c>
      <c r="H8" s="19" t="n">
        <v>607450</v>
      </c>
      <c r="I8" s="20" t="n">
        <v>298731</v>
      </c>
      <c r="J8" s="21" t="n">
        <v>308719</v>
      </c>
      <c r="K8" s="22" t="n">
        <f aca="false">SUM(K9:K10)</f>
        <v>610332</v>
      </c>
      <c r="L8" s="23" t="n">
        <f aca="false">SUM(L9:L10)</f>
        <v>300154</v>
      </c>
      <c r="M8" s="24" t="n">
        <v>310178</v>
      </c>
      <c r="N8" s="25" t="s">
        <v>12</v>
      </c>
      <c r="O8" s="25"/>
    </row>
    <row r="9" s="27" customFormat="true" ht="20.25" hidden="false" customHeight="true" outlineLevel="0" collapsed="false">
      <c r="A9" s="26"/>
      <c r="B9" s="27" t="s">
        <v>16</v>
      </c>
      <c r="E9" s="19" t="n">
        <v>114800</v>
      </c>
      <c r="F9" s="20" t="n">
        <v>55405</v>
      </c>
      <c r="G9" s="21" t="n">
        <v>59395</v>
      </c>
      <c r="H9" s="19" t="n">
        <v>115897</v>
      </c>
      <c r="I9" s="20" t="n">
        <v>55898</v>
      </c>
      <c r="J9" s="21" t="n">
        <v>59999</v>
      </c>
      <c r="K9" s="22" t="n">
        <f aca="false">SUM(K12+K13+K16+K19+K22+K23+K26+K27+K38+K39+K40+K43+K46+K49)</f>
        <v>116958</v>
      </c>
      <c r="L9" s="23" t="n">
        <f aca="false">SUM(L12+L13+L16+L19+L22+L23+L26+L27+L38+L39+L40+L43+L46+L49)</f>
        <v>56166</v>
      </c>
      <c r="M9" s="24" t="n">
        <v>60792</v>
      </c>
      <c r="O9" s="26" t="s">
        <v>17</v>
      </c>
    </row>
    <row r="10" s="27" customFormat="true" ht="20.25" hidden="false" customHeight="true" outlineLevel="0" collapsed="false">
      <c r="B10" s="27" t="s">
        <v>18</v>
      </c>
      <c r="E10" s="19" t="n">
        <v>487245</v>
      </c>
      <c r="F10" s="20" t="n">
        <v>240801</v>
      </c>
      <c r="G10" s="21" t="n">
        <v>246444</v>
      </c>
      <c r="H10" s="19" t="n">
        <v>491553</v>
      </c>
      <c r="I10" s="20" t="n">
        <v>242833</v>
      </c>
      <c r="J10" s="21" t="n">
        <v>248720</v>
      </c>
      <c r="K10" s="22" t="n">
        <v>493374</v>
      </c>
      <c r="L10" s="23" t="n">
        <v>243988</v>
      </c>
      <c r="M10" s="24" t="n">
        <v>249386</v>
      </c>
      <c r="O10" s="26" t="s">
        <v>19</v>
      </c>
    </row>
    <row r="11" s="27" customFormat="true" ht="20.25" hidden="false" customHeight="true" outlineLevel="0" collapsed="false">
      <c r="A11" s="27" t="s">
        <v>20</v>
      </c>
      <c r="E11" s="19" t="n">
        <v>147034</v>
      </c>
      <c r="F11" s="20" t="n">
        <v>70472</v>
      </c>
      <c r="G11" s="21" t="n">
        <v>76562</v>
      </c>
      <c r="H11" s="19" t="n">
        <v>148236</v>
      </c>
      <c r="I11" s="20" t="n">
        <v>71077</v>
      </c>
      <c r="J11" s="21" t="n">
        <v>77159</v>
      </c>
      <c r="K11" s="22" t="n">
        <f aca="false">SUM(K12+K13+K14)</f>
        <v>149541</v>
      </c>
      <c r="L11" s="23" t="n">
        <f aca="false">SUM(L12+L13+L14)</f>
        <v>71731</v>
      </c>
      <c r="M11" s="24" t="n">
        <f aca="false">SUM(M12+M13+M14)</f>
        <v>77810</v>
      </c>
      <c r="N11" s="26" t="s">
        <v>21</v>
      </c>
    </row>
    <row r="12" s="28" customFormat="true" ht="20.25" hidden="false" customHeight="true" outlineLevel="0" collapsed="false">
      <c r="A12" s="11"/>
      <c r="B12" s="28" t="s">
        <v>22</v>
      </c>
      <c r="E12" s="29" t="n">
        <v>59637</v>
      </c>
      <c r="F12" s="30" t="n">
        <v>28152</v>
      </c>
      <c r="G12" s="31" t="n">
        <v>31485</v>
      </c>
      <c r="H12" s="29" t="n">
        <v>60067</v>
      </c>
      <c r="I12" s="30" t="n">
        <v>28311</v>
      </c>
      <c r="J12" s="31" t="n">
        <v>31756</v>
      </c>
      <c r="K12" s="32" t="n">
        <v>60960</v>
      </c>
      <c r="L12" s="33" t="n">
        <v>28671</v>
      </c>
      <c r="M12" s="34" t="n">
        <v>32289</v>
      </c>
      <c r="O12" s="11" t="s">
        <v>23</v>
      </c>
    </row>
    <row r="13" s="28" customFormat="true" ht="20.25" hidden="false" customHeight="true" outlineLevel="0" collapsed="false">
      <c r="B13" s="28" t="s">
        <v>24</v>
      </c>
      <c r="E13" s="29" t="n">
        <v>3465</v>
      </c>
      <c r="F13" s="30" t="n">
        <v>1638</v>
      </c>
      <c r="G13" s="31" t="n">
        <v>1827</v>
      </c>
      <c r="H13" s="29" t="n">
        <v>3484</v>
      </c>
      <c r="I13" s="30" t="n">
        <v>1653</v>
      </c>
      <c r="J13" s="31" t="n">
        <v>1831</v>
      </c>
      <c r="K13" s="32" t="n">
        <v>3574</v>
      </c>
      <c r="L13" s="33" t="n">
        <v>1697</v>
      </c>
      <c r="M13" s="34" t="n">
        <v>1877</v>
      </c>
      <c r="O13" s="11" t="s">
        <v>25</v>
      </c>
    </row>
    <row r="14" s="28" customFormat="true" ht="20.25" hidden="false" customHeight="true" outlineLevel="0" collapsed="false">
      <c r="B14" s="28" t="s">
        <v>18</v>
      </c>
      <c r="E14" s="29" t="n">
        <v>83932</v>
      </c>
      <c r="F14" s="30" t="n">
        <v>40682</v>
      </c>
      <c r="G14" s="31" t="n">
        <v>43250</v>
      </c>
      <c r="H14" s="29" t="n">
        <v>84685</v>
      </c>
      <c r="I14" s="30" t="n">
        <v>41113</v>
      </c>
      <c r="J14" s="31" t="n">
        <v>43572</v>
      </c>
      <c r="K14" s="32" t="n">
        <v>85007</v>
      </c>
      <c r="L14" s="33" t="n">
        <v>41363</v>
      </c>
      <c r="M14" s="34" t="n">
        <v>43644</v>
      </c>
      <c r="O14" s="11" t="s">
        <v>19</v>
      </c>
    </row>
    <row r="15" s="27" customFormat="true" ht="20.25" hidden="false" customHeight="true" outlineLevel="0" collapsed="false">
      <c r="A15" s="27" t="s">
        <v>26</v>
      </c>
      <c r="E15" s="19" t="n">
        <v>83013</v>
      </c>
      <c r="F15" s="20" t="n">
        <v>41316</v>
      </c>
      <c r="G15" s="21" t="n">
        <v>41697</v>
      </c>
      <c r="H15" s="19" t="n">
        <v>83716</v>
      </c>
      <c r="I15" s="20" t="n">
        <v>41646</v>
      </c>
      <c r="J15" s="21" t="n">
        <v>42070</v>
      </c>
      <c r="K15" s="22" t="n">
        <f aca="false">SUM(K16+K17)</f>
        <v>83775</v>
      </c>
      <c r="L15" s="23" t="n">
        <f aca="false">SUM(L16+L17)</f>
        <v>41738</v>
      </c>
      <c r="M15" s="24" t="n">
        <v>42037</v>
      </c>
      <c r="N15" s="26" t="s">
        <v>27</v>
      </c>
    </row>
    <row r="16" s="28" customFormat="true" ht="20.25" hidden="false" customHeight="true" outlineLevel="0" collapsed="false">
      <c r="A16" s="35"/>
      <c r="B16" s="36" t="s">
        <v>28</v>
      </c>
      <c r="C16" s="35"/>
      <c r="D16" s="14"/>
      <c r="E16" s="29" t="n">
        <v>13451</v>
      </c>
      <c r="F16" s="30" t="n">
        <v>6653</v>
      </c>
      <c r="G16" s="31" t="n">
        <v>6798</v>
      </c>
      <c r="H16" s="29" t="n">
        <v>13477</v>
      </c>
      <c r="I16" s="30" t="n">
        <v>6659</v>
      </c>
      <c r="J16" s="31" t="n">
        <v>6818</v>
      </c>
      <c r="K16" s="32" t="n">
        <v>13374</v>
      </c>
      <c r="L16" s="33" t="n">
        <v>6638</v>
      </c>
      <c r="M16" s="34" t="n">
        <v>6736</v>
      </c>
      <c r="O16" s="11" t="s">
        <v>29</v>
      </c>
    </row>
    <row r="17" s="28" customFormat="true" ht="20.25" hidden="false" customHeight="true" outlineLevel="0" collapsed="false">
      <c r="B17" s="28" t="s">
        <v>18</v>
      </c>
      <c r="E17" s="29" t="n">
        <v>69562</v>
      </c>
      <c r="F17" s="30" t="n">
        <v>34663</v>
      </c>
      <c r="G17" s="31" t="n">
        <v>34899</v>
      </c>
      <c r="H17" s="29" t="n">
        <v>70239</v>
      </c>
      <c r="I17" s="30" t="n">
        <v>34987</v>
      </c>
      <c r="J17" s="31" t="n">
        <v>35252</v>
      </c>
      <c r="K17" s="32" t="n">
        <v>70401</v>
      </c>
      <c r="L17" s="33" t="n">
        <v>35100</v>
      </c>
      <c r="M17" s="34" t="n">
        <v>35301</v>
      </c>
      <c r="O17" s="11" t="s">
        <v>19</v>
      </c>
    </row>
    <row r="18" s="27" customFormat="true" ht="20.25" hidden="false" customHeight="true" outlineLevel="0" collapsed="false">
      <c r="A18" s="27" t="s">
        <v>30</v>
      </c>
      <c r="E18" s="19" t="n">
        <v>61416</v>
      </c>
      <c r="F18" s="20" t="n">
        <v>30239</v>
      </c>
      <c r="G18" s="21" t="n">
        <v>31177</v>
      </c>
      <c r="H18" s="19" t="n">
        <v>61305</v>
      </c>
      <c r="I18" s="20" t="n">
        <v>30106</v>
      </c>
      <c r="J18" s="21" t="n">
        <v>31199</v>
      </c>
      <c r="K18" s="22" t="n">
        <f aca="false">SUM(K19+K20)</f>
        <v>61829</v>
      </c>
      <c r="L18" s="23" t="n">
        <f aca="false">SUM(L19+L20)</f>
        <v>30377</v>
      </c>
      <c r="M18" s="24" t="n">
        <f aca="false">SUM(M19+M20)</f>
        <v>31452</v>
      </c>
      <c r="N18" s="26" t="s">
        <v>31</v>
      </c>
    </row>
    <row r="19" s="28" customFormat="true" ht="20.25" hidden="false" customHeight="true" outlineLevel="0" collapsed="false">
      <c r="B19" s="36" t="s">
        <v>32</v>
      </c>
      <c r="E19" s="29" t="n">
        <v>7147</v>
      </c>
      <c r="F19" s="30" t="n">
        <v>3417</v>
      </c>
      <c r="G19" s="31" t="n">
        <v>3730</v>
      </c>
      <c r="H19" s="29" t="n">
        <v>7217</v>
      </c>
      <c r="I19" s="30" t="n">
        <v>3450</v>
      </c>
      <c r="J19" s="31" t="n">
        <v>3767</v>
      </c>
      <c r="K19" s="32" t="n">
        <v>7388</v>
      </c>
      <c r="L19" s="33" t="n">
        <v>3485</v>
      </c>
      <c r="M19" s="34" t="n">
        <v>3903</v>
      </c>
      <c r="O19" s="11" t="s">
        <v>33</v>
      </c>
    </row>
    <row r="20" s="28" customFormat="true" ht="20.25" hidden="false" customHeight="true" outlineLevel="0" collapsed="false">
      <c r="B20" s="28" t="s">
        <v>18</v>
      </c>
      <c r="E20" s="29" t="n">
        <v>54269</v>
      </c>
      <c r="F20" s="30" t="n">
        <v>26822</v>
      </c>
      <c r="G20" s="31" t="n">
        <v>27447</v>
      </c>
      <c r="H20" s="29" t="n">
        <v>54088</v>
      </c>
      <c r="I20" s="30" t="n">
        <v>26656</v>
      </c>
      <c r="J20" s="31" t="n">
        <v>27432</v>
      </c>
      <c r="K20" s="32" t="n">
        <v>54441</v>
      </c>
      <c r="L20" s="33" t="n">
        <v>26892</v>
      </c>
      <c r="M20" s="34" t="n">
        <v>27549</v>
      </c>
      <c r="O20" s="11" t="s">
        <v>19</v>
      </c>
    </row>
    <row r="21" s="27" customFormat="true" ht="20.25" hidden="false" customHeight="true" outlineLevel="0" collapsed="false">
      <c r="A21" s="37" t="s">
        <v>34</v>
      </c>
      <c r="B21" s="38"/>
      <c r="C21" s="38"/>
      <c r="D21" s="39"/>
      <c r="E21" s="19" t="n">
        <v>62914</v>
      </c>
      <c r="F21" s="20" t="n">
        <v>31095</v>
      </c>
      <c r="G21" s="21" t="n">
        <v>31819</v>
      </c>
      <c r="H21" s="19" t="n">
        <v>63493</v>
      </c>
      <c r="I21" s="20" t="n">
        <v>31394</v>
      </c>
      <c r="J21" s="21" t="n">
        <v>32099</v>
      </c>
      <c r="K21" s="22" t="n">
        <f aca="false">SUM(K22+K23+K24)</f>
        <v>63871</v>
      </c>
      <c r="L21" s="23" t="n">
        <v>31568</v>
      </c>
      <c r="M21" s="24" t="n">
        <v>32303</v>
      </c>
      <c r="N21" s="26" t="s">
        <v>35</v>
      </c>
    </row>
    <row r="22" s="28" customFormat="true" ht="20.25" hidden="false" customHeight="true" outlineLevel="0" collapsed="false">
      <c r="A22" s="36"/>
      <c r="B22" s="36" t="s">
        <v>36</v>
      </c>
      <c r="C22" s="35"/>
      <c r="D22" s="40"/>
      <c r="E22" s="29" t="n">
        <v>1531</v>
      </c>
      <c r="F22" s="30" t="n">
        <v>757</v>
      </c>
      <c r="G22" s="31" t="n">
        <v>774</v>
      </c>
      <c r="H22" s="29" t="n">
        <v>1516</v>
      </c>
      <c r="I22" s="30" t="n">
        <v>754</v>
      </c>
      <c r="J22" s="31" t="n">
        <v>762</v>
      </c>
      <c r="K22" s="32" t="n">
        <v>1575</v>
      </c>
      <c r="L22" s="33" t="n">
        <v>792</v>
      </c>
      <c r="M22" s="34" t="n">
        <v>783</v>
      </c>
      <c r="O22" s="11" t="s">
        <v>37</v>
      </c>
    </row>
    <row r="23" s="28" customFormat="true" ht="20.25" hidden="false" customHeight="true" outlineLevel="0" collapsed="false">
      <c r="A23" s="36"/>
      <c r="B23" s="36" t="s">
        <v>38</v>
      </c>
      <c r="C23" s="35"/>
      <c r="D23" s="40"/>
      <c r="E23" s="29" t="n">
        <v>1739</v>
      </c>
      <c r="F23" s="30" t="n">
        <v>856</v>
      </c>
      <c r="G23" s="31" t="n">
        <v>883</v>
      </c>
      <c r="H23" s="29" t="n">
        <v>1774</v>
      </c>
      <c r="I23" s="30" t="n">
        <v>865</v>
      </c>
      <c r="J23" s="31" t="n">
        <v>909</v>
      </c>
      <c r="K23" s="32" t="n">
        <v>1806</v>
      </c>
      <c r="L23" s="33" t="n">
        <v>872</v>
      </c>
      <c r="M23" s="34" t="n">
        <v>934</v>
      </c>
      <c r="O23" s="11" t="s">
        <v>39</v>
      </c>
    </row>
    <row r="24" s="28" customFormat="true" ht="20.25" hidden="false" customHeight="true" outlineLevel="0" collapsed="false">
      <c r="A24" s="35"/>
      <c r="B24" s="36" t="s">
        <v>18</v>
      </c>
      <c r="C24" s="35"/>
      <c r="D24" s="40"/>
      <c r="E24" s="29" t="n">
        <v>59644</v>
      </c>
      <c r="F24" s="30" t="n">
        <v>29482</v>
      </c>
      <c r="G24" s="31" t="n">
        <v>30162</v>
      </c>
      <c r="H24" s="29" t="n">
        <v>60203</v>
      </c>
      <c r="I24" s="30" t="n">
        <v>29775</v>
      </c>
      <c r="J24" s="31" t="n">
        <v>30428</v>
      </c>
      <c r="K24" s="32" t="n">
        <v>60490</v>
      </c>
      <c r="L24" s="33" t="n">
        <v>29904</v>
      </c>
      <c r="M24" s="34" t="n">
        <v>30586</v>
      </c>
      <c r="O24" s="11" t="s">
        <v>19</v>
      </c>
    </row>
    <row r="25" s="28" customFormat="true" ht="20.25" hidden="false" customHeight="true" outlineLevel="0" collapsed="false">
      <c r="A25" s="27" t="s">
        <v>40</v>
      </c>
      <c r="B25" s="27"/>
      <c r="C25" s="27"/>
      <c r="D25" s="27"/>
      <c r="E25" s="41" t="n">
        <v>34486</v>
      </c>
      <c r="F25" s="41" t="n">
        <v>17267</v>
      </c>
      <c r="G25" s="41" t="n">
        <v>17219</v>
      </c>
      <c r="H25" s="41" t="n">
        <v>35182</v>
      </c>
      <c r="I25" s="41" t="n">
        <v>17592</v>
      </c>
      <c r="J25" s="42" t="n">
        <v>17590</v>
      </c>
      <c r="K25" s="41" t="n">
        <f aca="false">SUM(K26+K27+K28)</f>
        <v>35305</v>
      </c>
      <c r="L25" s="41" t="n">
        <f aca="false">SUM(L26+L27+L28)</f>
        <v>17726</v>
      </c>
      <c r="M25" s="42" t="n">
        <f aca="false">SUM(M26+M27+M28)</f>
        <v>17579</v>
      </c>
      <c r="N25" s="26" t="s">
        <v>41</v>
      </c>
      <c r="O25" s="27"/>
    </row>
    <row r="26" s="28" customFormat="true" ht="22.5" hidden="false" customHeight="true" outlineLevel="0" collapsed="false">
      <c r="B26" s="28" t="s">
        <v>42</v>
      </c>
      <c r="E26" s="43" t="n">
        <v>1906</v>
      </c>
      <c r="F26" s="43" t="n">
        <v>963</v>
      </c>
      <c r="G26" s="43" t="n">
        <v>943</v>
      </c>
      <c r="H26" s="43" t="n">
        <v>1920</v>
      </c>
      <c r="I26" s="43" t="n">
        <v>966</v>
      </c>
      <c r="J26" s="44" t="n">
        <v>954</v>
      </c>
      <c r="K26" s="43" t="n">
        <v>1953</v>
      </c>
      <c r="L26" s="43" t="n">
        <v>985</v>
      </c>
      <c r="M26" s="44" t="n">
        <v>968</v>
      </c>
      <c r="O26" s="11" t="s">
        <v>43</v>
      </c>
    </row>
    <row r="27" s="28" customFormat="true" ht="18" hidden="false" customHeight="false" outlineLevel="0" collapsed="false">
      <c r="B27" s="28" t="s">
        <v>44</v>
      </c>
      <c r="E27" s="43" t="n">
        <v>1254</v>
      </c>
      <c r="F27" s="43" t="n">
        <v>622</v>
      </c>
      <c r="G27" s="43" t="n">
        <v>632</v>
      </c>
      <c r="H27" s="43" t="n">
        <v>1298</v>
      </c>
      <c r="I27" s="43" t="n">
        <v>639</v>
      </c>
      <c r="J27" s="44" t="n">
        <v>659</v>
      </c>
      <c r="K27" s="43" t="n">
        <v>1327</v>
      </c>
      <c r="L27" s="43" t="n">
        <v>655</v>
      </c>
      <c r="M27" s="44" t="n">
        <v>672</v>
      </c>
      <c r="O27" s="11" t="s">
        <v>45</v>
      </c>
    </row>
    <row r="28" s="46" customFormat="true" ht="18" hidden="false" customHeight="false" outlineLevel="0" collapsed="false">
      <c r="A28" s="45"/>
      <c r="B28" s="46" t="s">
        <v>18</v>
      </c>
      <c r="E28" s="43" t="n">
        <v>31326</v>
      </c>
      <c r="F28" s="43" t="n">
        <v>15682</v>
      </c>
      <c r="G28" s="43" t="n">
        <v>15644</v>
      </c>
      <c r="H28" s="43" t="n">
        <v>31964</v>
      </c>
      <c r="I28" s="43" t="n">
        <v>15987</v>
      </c>
      <c r="J28" s="44" t="n">
        <v>15977</v>
      </c>
      <c r="K28" s="43" t="n">
        <v>32025</v>
      </c>
      <c r="L28" s="43" t="n">
        <v>16086</v>
      </c>
      <c r="M28" s="44" t="n">
        <v>15939</v>
      </c>
      <c r="O28" s="45" t="s">
        <v>19</v>
      </c>
    </row>
    <row r="29" s="28" customFormat="true" ht="18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s="28" customFormat="true" ht="18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21" hidden="false" customHeight="false" outlineLevel="0" collapsed="false">
      <c r="A31" s="2"/>
      <c r="B31" s="3" t="s">
        <v>0</v>
      </c>
      <c r="C31" s="4" t="n">
        <v>1.1</v>
      </c>
      <c r="D31" s="3" t="s">
        <v>4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" hidden="false" customHeight="false" outlineLevel="0" collapsed="false">
      <c r="A32" s="2"/>
      <c r="B32" s="2" t="s">
        <v>2</v>
      </c>
      <c r="C32" s="4" t="n">
        <v>1.1</v>
      </c>
      <c r="D32" s="2" t="s">
        <v>4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28" customFormat="true" ht="18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N33" s="46"/>
      <c r="O33" s="46"/>
    </row>
    <row r="34" s="28" customFormat="true" ht="18" hidden="false" customHeight="fals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48</v>
      </c>
      <c r="O34" s="10"/>
    </row>
    <row r="35" s="28" customFormat="true" ht="18" hidden="false" customHeight="false" outlineLevel="0" collapsed="false">
      <c r="A35" s="8"/>
      <c r="B35" s="8"/>
      <c r="C35" s="8"/>
      <c r="D35" s="8"/>
      <c r="E35" s="12" t="s">
        <v>9</v>
      </c>
      <c r="F35" s="13" t="s">
        <v>10</v>
      </c>
      <c r="G35" s="14" t="s">
        <v>11</v>
      </c>
      <c r="H35" s="12" t="s">
        <v>9</v>
      </c>
      <c r="I35" s="13" t="s">
        <v>10</v>
      </c>
      <c r="J35" s="14" t="s">
        <v>11</v>
      </c>
      <c r="K35" s="12" t="s">
        <v>9</v>
      </c>
      <c r="L35" s="13" t="s">
        <v>10</v>
      </c>
      <c r="M35" s="14" t="s">
        <v>11</v>
      </c>
      <c r="N35" s="10"/>
      <c r="O35" s="10"/>
    </row>
    <row r="36" s="28" customFormat="true" ht="18" hidden="false" customHeight="false" outlineLevel="0" collapsed="false">
      <c r="A36" s="8"/>
      <c r="B36" s="8"/>
      <c r="C36" s="8"/>
      <c r="D36" s="8"/>
      <c r="E36" s="15" t="s">
        <v>12</v>
      </c>
      <c r="F36" s="16" t="s">
        <v>13</v>
      </c>
      <c r="G36" s="17" t="s">
        <v>14</v>
      </c>
      <c r="H36" s="15" t="s">
        <v>12</v>
      </c>
      <c r="I36" s="16" t="s">
        <v>13</v>
      </c>
      <c r="J36" s="17" t="s">
        <v>14</v>
      </c>
      <c r="K36" s="15" t="s">
        <v>12</v>
      </c>
      <c r="L36" s="16" t="s">
        <v>13</v>
      </c>
      <c r="M36" s="17" t="s">
        <v>14</v>
      </c>
      <c r="N36" s="10"/>
      <c r="O36" s="10"/>
    </row>
    <row r="37" s="28" customFormat="true" ht="18" hidden="false" customHeight="false" outlineLevel="0" collapsed="false">
      <c r="A37" s="27" t="s">
        <v>49</v>
      </c>
      <c r="B37" s="27"/>
      <c r="C37" s="27"/>
      <c r="D37" s="27"/>
      <c r="E37" s="41" t="n">
        <v>90261</v>
      </c>
      <c r="F37" s="41" t="n">
        <v>44864</v>
      </c>
      <c r="G37" s="41" t="n">
        <v>45397</v>
      </c>
      <c r="H37" s="41" t="n">
        <v>90955</v>
      </c>
      <c r="I37" s="41" t="n">
        <v>45179</v>
      </c>
      <c r="J37" s="42" t="n">
        <v>45776</v>
      </c>
      <c r="K37" s="41" t="n">
        <f aca="false">SUM(K38+K39+K40+K41)</f>
        <v>90940</v>
      </c>
      <c r="L37" s="41" t="n">
        <f aca="false">SUM(L38+L39+L40+L41)</f>
        <v>45052</v>
      </c>
      <c r="M37" s="42" t="n">
        <f aca="false">SUM(M38+M39+M40+M41)</f>
        <v>45888</v>
      </c>
      <c r="N37" s="26" t="s">
        <v>50</v>
      </c>
      <c r="O37" s="27"/>
    </row>
    <row r="38" s="28" customFormat="true" ht="18" hidden="false" customHeight="false" outlineLevel="0" collapsed="false">
      <c r="A38" s="35"/>
      <c r="B38" s="36" t="s">
        <v>51</v>
      </c>
      <c r="C38" s="35"/>
      <c r="D38" s="14"/>
      <c r="E38" s="43" t="n">
        <v>9772</v>
      </c>
      <c r="F38" s="43" t="n">
        <v>4756</v>
      </c>
      <c r="G38" s="43" t="n">
        <v>5016</v>
      </c>
      <c r="H38" s="43" t="n">
        <v>9886</v>
      </c>
      <c r="I38" s="43" t="n">
        <v>4778</v>
      </c>
      <c r="J38" s="44" t="n">
        <v>5108</v>
      </c>
      <c r="K38" s="43" t="n">
        <v>9801</v>
      </c>
      <c r="L38" s="43" t="n">
        <v>4724</v>
      </c>
      <c r="M38" s="44" t="n">
        <v>5077</v>
      </c>
      <c r="O38" s="11" t="s">
        <v>52</v>
      </c>
    </row>
    <row r="39" s="28" customFormat="true" ht="18" hidden="false" customHeight="false" outlineLevel="0" collapsed="false">
      <c r="A39" s="35"/>
      <c r="B39" s="36" t="s">
        <v>53</v>
      </c>
      <c r="C39" s="35"/>
      <c r="D39" s="40"/>
      <c r="E39" s="43" t="n">
        <v>3606</v>
      </c>
      <c r="F39" s="43" t="n">
        <v>1749</v>
      </c>
      <c r="G39" s="43" t="n">
        <v>1857</v>
      </c>
      <c r="H39" s="43" t="n">
        <v>3652</v>
      </c>
      <c r="I39" s="43" t="n">
        <v>1786</v>
      </c>
      <c r="J39" s="44" t="n">
        <v>1866</v>
      </c>
      <c r="K39" s="43" t="n">
        <v>3645</v>
      </c>
      <c r="L39" s="43" t="n">
        <v>1777</v>
      </c>
      <c r="M39" s="44" t="n">
        <v>1868</v>
      </c>
      <c r="O39" s="11" t="s">
        <v>54</v>
      </c>
    </row>
    <row r="40" s="28" customFormat="true" ht="18" hidden="false" customHeight="false" outlineLevel="0" collapsed="false">
      <c r="A40" s="35"/>
      <c r="B40" s="36" t="s">
        <v>55</v>
      </c>
      <c r="C40" s="35"/>
      <c r="D40" s="40"/>
      <c r="E40" s="43" t="n">
        <v>3418</v>
      </c>
      <c r="F40" s="43" t="n">
        <v>1938</v>
      </c>
      <c r="G40" s="43" t="n">
        <v>1480</v>
      </c>
      <c r="H40" s="43" t="n">
        <v>3526</v>
      </c>
      <c r="I40" s="43" t="n">
        <v>2038</v>
      </c>
      <c r="J40" s="44" t="n">
        <v>1488</v>
      </c>
      <c r="K40" s="43" t="n">
        <v>3334</v>
      </c>
      <c r="L40" s="43" t="n">
        <v>1842</v>
      </c>
      <c r="M40" s="44" t="n">
        <v>1492</v>
      </c>
      <c r="O40" s="11" t="s">
        <v>56</v>
      </c>
    </row>
    <row r="41" s="28" customFormat="true" ht="18" hidden="false" customHeight="false" outlineLevel="0" collapsed="false">
      <c r="B41" s="28" t="s">
        <v>18</v>
      </c>
      <c r="E41" s="43" t="n">
        <v>73465</v>
      </c>
      <c r="F41" s="43" t="n">
        <v>36421</v>
      </c>
      <c r="G41" s="43" t="n">
        <v>37044</v>
      </c>
      <c r="H41" s="43" t="n">
        <v>73891</v>
      </c>
      <c r="I41" s="43" t="n">
        <v>36577</v>
      </c>
      <c r="J41" s="44" t="n">
        <v>37314</v>
      </c>
      <c r="K41" s="43" t="n">
        <v>74160</v>
      </c>
      <c r="L41" s="43" t="n">
        <v>36709</v>
      </c>
      <c r="M41" s="44" t="n">
        <v>37451</v>
      </c>
      <c r="O41" s="11" t="s">
        <v>19</v>
      </c>
    </row>
    <row r="42" s="28" customFormat="true" ht="18" hidden="false" customHeight="false" outlineLevel="0" collapsed="false">
      <c r="A42" s="27" t="s">
        <v>57</v>
      </c>
      <c r="B42" s="27"/>
      <c r="C42" s="27"/>
      <c r="D42" s="27"/>
      <c r="E42" s="41" t="n">
        <v>38696</v>
      </c>
      <c r="F42" s="41" t="n">
        <v>19250</v>
      </c>
      <c r="G42" s="41" t="n">
        <v>19446</v>
      </c>
      <c r="H42" s="41" t="n">
        <v>39397</v>
      </c>
      <c r="I42" s="41" t="n">
        <v>19602</v>
      </c>
      <c r="J42" s="42" t="n">
        <v>19795</v>
      </c>
      <c r="K42" s="41" t="n">
        <f aca="false">SUM(K43+K44)</f>
        <v>39831</v>
      </c>
      <c r="L42" s="41" t="n">
        <f aca="false">SUM(L43+L44)</f>
        <v>19836</v>
      </c>
      <c r="M42" s="42" t="n">
        <f aca="false">SUM(M43+M44)</f>
        <v>19995</v>
      </c>
      <c r="N42" s="26" t="s">
        <v>58</v>
      </c>
      <c r="O42" s="27"/>
    </row>
    <row r="43" s="28" customFormat="true" ht="18" hidden="false" customHeight="false" outlineLevel="0" collapsed="false">
      <c r="B43" s="36" t="s">
        <v>59</v>
      </c>
      <c r="E43" s="43" t="n">
        <v>2448</v>
      </c>
      <c r="F43" s="43" t="n">
        <v>1221</v>
      </c>
      <c r="G43" s="43" t="n">
        <v>1227</v>
      </c>
      <c r="H43" s="43" t="n">
        <v>2548</v>
      </c>
      <c r="I43" s="43" t="n">
        <v>1268</v>
      </c>
      <c r="J43" s="44" t="n">
        <v>1280</v>
      </c>
      <c r="K43" s="43" t="n">
        <v>2605</v>
      </c>
      <c r="L43" s="43" t="n">
        <v>1286</v>
      </c>
      <c r="M43" s="44" t="n">
        <v>1319</v>
      </c>
      <c r="O43" s="11" t="s">
        <v>60</v>
      </c>
    </row>
    <row r="44" s="28" customFormat="true" ht="18" hidden="false" customHeight="false" outlineLevel="0" collapsed="false">
      <c r="B44" s="28" t="s">
        <v>18</v>
      </c>
      <c r="E44" s="43" t="n">
        <v>36248</v>
      </c>
      <c r="F44" s="43" t="n">
        <v>18029</v>
      </c>
      <c r="G44" s="43" t="n">
        <v>18219</v>
      </c>
      <c r="H44" s="43" t="n">
        <v>36849</v>
      </c>
      <c r="I44" s="43" t="n">
        <v>18334</v>
      </c>
      <c r="J44" s="44" t="n">
        <v>18515</v>
      </c>
      <c r="K44" s="43" t="n">
        <v>37226</v>
      </c>
      <c r="L44" s="43" t="n">
        <v>18550</v>
      </c>
      <c r="M44" s="44" t="n">
        <v>18676</v>
      </c>
      <c r="O44" s="11" t="s">
        <v>19</v>
      </c>
    </row>
    <row r="45" s="28" customFormat="true" ht="18" hidden="false" customHeight="false" outlineLevel="0" collapsed="false">
      <c r="A45" s="37" t="s">
        <v>61</v>
      </c>
      <c r="B45" s="38"/>
      <c r="C45" s="38"/>
      <c r="D45" s="39"/>
      <c r="E45" s="41" t="n">
        <v>42294</v>
      </c>
      <c r="F45" s="41" t="n">
        <v>20689</v>
      </c>
      <c r="G45" s="41" t="n">
        <v>21605</v>
      </c>
      <c r="H45" s="41" t="n">
        <v>42551</v>
      </c>
      <c r="I45" s="41" t="n">
        <v>20781</v>
      </c>
      <c r="J45" s="42" t="n">
        <v>21770</v>
      </c>
      <c r="K45" s="41" t="n">
        <f aca="false">SUM(K46+K47)</f>
        <v>42479</v>
      </c>
      <c r="L45" s="41" t="n">
        <f aca="false">SUM(L46+L47)</f>
        <v>20748</v>
      </c>
      <c r="M45" s="42" t="n">
        <f aca="false">SUM(M46+M47)</f>
        <v>21731</v>
      </c>
      <c r="N45" s="26" t="s">
        <v>62</v>
      </c>
      <c r="O45" s="27"/>
    </row>
    <row r="46" s="28" customFormat="true" ht="18" hidden="false" customHeight="false" outlineLevel="0" collapsed="false">
      <c r="A46" s="36"/>
      <c r="B46" s="36" t="s">
        <v>63</v>
      </c>
      <c r="C46" s="35"/>
      <c r="D46" s="40"/>
      <c r="E46" s="43" t="n">
        <v>3393</v>
      </c>
      <c r="F46" s="43" t="n">
        <v>1686</v>
      </c>
      <c r="G46" s="43" t="n">
        <v>1707</v>
      </c>
      <c r="H46" s="43" t="n">
        <v>3421</v>
      </c>
      <c r="I46" s="43" t="n">
        <v>1685</v>
      </c>
      <c r="J46" s="44" t="n">
        <v>1736</v>
      </c>
      <c r="K46" s="43" t="n">
        <v>3455</v>
      </c>
      <c r="L46" s="43" t="n">
        <v>1679</v>
      </c>
      <c r="M46" s="44" t="n">
        <v>1776</v>
      </c>
      <c r="O46" s="11" t="s">
        <v>64</v>
      </c>
    </row>
    <row r="47" s="28" customFormat="true" ht="18" hidden="false" customHeight="false" outlineLevel="0" collapsed="false">
      <c r="A47" s="36"/>
      <c r="B47" s="36" t="s">
        <v>18</v>
      </c>
      <c r="C47" s="35"/>
      <c r="D47" s="40"/>
      <c r="E47" s="43" t="n">
        <v>38901</v>
      </c>
      <c r="F47" s="43" t="n">
        <v>19003</v>
      </c>
      <c r="G47" s="43" t="n">
        <v>19898</v>
      </c>
      <c r="H47" s="43" t="n">
        <v>39130</v>
      </c>
      <c r="I47" s="43" t="n">
        <v>19096</v>
      </c>
      <c r="J47" s="44" t="n">
        <v>20034</v>
      </c>
      <c r="K47" s="43" t="n">
        <v>39024</v>
      </c>
      <c r="L47" s="43" t="n">
        <v>19069</v>
      </c>
      <c r="M47" s="44" t="n">
        <v>19955</v>
      </c>
      <c r="O47" s="11" t="s">
        <v>19</v>
      </c>
    </row>
    <row r="48" s="28" customFormat="true" ht="18" hidden="false" customHeight="false" outlineLevel="0" collapsed="false">
      <c r="A48" s="37" t="s">
        <v>65</v>
      </c>
      <c r="B48" s="37"/>
      <c r="C48" s="38"/>
      <c r="D48" s="47"/>
      <c r="E48" s="41" t="n">
        <v>26381</v>
      </c>
      <c r="F48" s="41" t="n">
        <v>13120</v>
      </c>
      <c r="G48" s="41" t="n">
        <v>13261</v>
      </c>
      <c r="H48" s="41" t="n">
        <v>26818</v>
      </c>
      <c r="I48" s="41" t="n">
        <v>13314</v>
      </c>
      <c r="J48" s="42" t="n">
        <v>13504</v>
      </c>
      <c r="K48" s="41" t="n">
        <v>27032</v>
      </c>
      <c r="L48" s="41" t="n">
        <v>13405</v>
      </c>
      <c r="M48" s="42" t="n">
        <f aca="false">SUM(M49+M50)</f>
        <v>13627</v>
      </c>
      <c r="N48" s="26" t="s">
        <v>66</v>
      </c>
      <c r="O48" s="27"/>
    </row>
    <row r="49" s="28" customFormat="true" ht="18" hidden="false" customHeight="false" outlineLevel="0" collapsed="false">
      <c r="A49" s="36"/>
      <c r="B49" s="36" t="s">
        <v>67</v>
      </c>
      <c r="C49" s="35"/>
      <c r="D49" s="40"/>
      <c r="E49" s="43" t="n">
        <v>2033</v>
      </c>
      <c r="F49" s="43" t="n">
        <v>997</v>
      </c>
      <c r="G49" s="43" t="n">
        <v>1036</v>
      </c>
      <c r="H49" s="43" t="n">
        <v>2111</v>
      </c>
      <c r="I49" s="43" t="n">
        <v>1046</v>
      </c>
      <c r="J49" s="44" t="n">
        <v>1065</v>
      </c>
      <c r="K49" s="43" t="n">
        <v>2161</v>
      </c>
      <c r="L49" s="43" t="n">
        <v>1063</v>
      </c>
      <c r="M49" s="44" t="n">
        <v>1098</v>
      </c>
      <c r="O49" s="11" t="s">
        <v>68</v>
      </c>
    </row>
    <row r="50" s="28" customFormat="true" ht="18" hidden="false" customHeight="false" outlineLevel="0" collapsed="false">
      <c r="A50" s="36"/>
      <c r="B50" s="36" t="s">
        <v>18</v>
      </c>
      <c r="C50" s="35"/>
      <c r="D50" s="40"/>
      <c r="E50" s="43" t="n">
        <v>24348</v>
      </c>
      <c r="F50" s="43" t="n">
        <v>12123</v>
      </c>
      <c r="G50" s="43" t="n">
        <v>12225</v>
      </c>
      <c r="H50" s="43" t="n">
        <v>24707</v>
      </c>
      <c r="I50" s="43" t="n">
        <v>12268</v>
      </c>
      <c r="J50" s="44" t="n">
        <v>12439</v>
      </c>
      <c r="K50" s="43" t="n">
        <v>24871</v>
      </c>
      <c r="L50" s="43" t="n">
        <v>12342</v>
      </c>
      <c r="M50" s="44" t="n">
        <v>12529</v>
      </c>
      <c r="O50" s="45" t="s">
        <v>19</v>
      </c>
    </row>
    <row r="51" s="28" customFormat="true" ht="18" hidden="false" customHeight="false" outlineLevel="0" collapsed="false">
      <c r="A51" s="48" t="s">
        <v>69</v>
      </c>
      <c r="B51" s="48"/>
      <c r="C51" s="49"/>
      <c r="D51" s="49"/>
      <c r="E51" s="50" t="n">
        <v>15550</v>
      </c>
      <c r="F51" s="50" t="n">
        <v>7894</v>
      </c>
      <c r="G51" s="50" t="n">
        <v>7656</v>
      </c>
      <c r="H51" s="50" t="n">
        <v>15797</v>
      </c>
      <c r="I51" s="50" t="n">
        <v>8040</v>
      </c>
      <c r="J51" s="51" t="n">
        <v>7757</v>
      </c>
      <c r="K51" s="50" t="n">
        <v>15729</v>
      </c>
      <c r="L51" s="50" t="n">
        <v>7973</v>
      </c>
      <c r="M51" s="51" t="n">
        <v>7756</v>
      </c>
      <c r="N51" s="52" t="s">
        <v>70</v>
      </c>
      <c r="O51" s="52"/>
    </row>
    <row r="52" s="28" customFormat="true" ht="18" hidden="false" customHeight="false" outlineLevel="0" collapsed="false"/>
    <row r="53" s="28" customFormat="true" ht="18" hidden="false" customHeight="false" outlineLevel="0" collapsed="false">
      <c r="E53" s="53" t="s">
        <v>71</v>
      </c>
      <c r="H53" s="54"/>
      <c r="I53" s="55"/>
      <c r="J53" s="55"/>
      <c r="K53" s="56"/>
    </row>
    <row r="54" s="28" customFormat="true" ht="18" hidden="false" customHeight="false" outlineLevel="0" collapsed="false">
      <c r="E54" s="55" t="s">
        <v>72</v>
      </c>
    </row>
  </sheetData>
  <mergeCells count="12">
    <mergeCell ref="A5:D7"/>
    <mergeCell ref="E5:G5"/>
    <mergeCell ref="H5:J5"/>
    <mergeCell ref="K5:M5"/>
    <mergeCell ref="N5:O7"/>
    <mergeCell ref="A8:D8"/>
    <mergeCell ref="N8:O8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08-29T03:13:11Z</cp:lastPrinted>
  <dcterms:modified xsi:type="dcterms:W3CDTF">2008-10-29T08:07:08Z</dcterms:modified>
  <cp:revision>0</cp:revision>
  <dc:subject/>
  <dc:title/>
</cp:coreProperties>
</file>