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 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TABLE</t>
  </si>
  <si>
    <t xml:space="preserve">NUMBER OF POPULATION FROM REGISTRATION RECORD BY SEX, DISTRICT AND AREA: 2004 -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47  ( 2004 )</t>
  </si>
  <si>
    <t xml:space="preserve">2548  ( 2005 )</t>
  </si>
  <si>
    <t xml:space="preserve">2549  ( 2006 )</t>
  </si>
  <si>
    <t xml:space="preserve">2550  ( 2007 )</t>
  </si>
  <si>
    <t xml:space="preserve">2551  ( 2008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คาย</t>
  </si>
  <si>
    <t xml:space="preserve">Mueang Nong Khai 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 Municipality</t>
  </si>
  <si>
    <t xml:space="preserve">      เทศบาลตำบลหนองสองห้อง</t>
  </si>
  <si>
    <t xml:space="preserve">      Nong Song Hong  Municipality</t>
  </si>
  <si>
    <t xml:space="preserve">      เทศบาลตำบลหนองโพธิ์ชัย</t>
  </si>
  <si>
    <t xml:space="preserve">      Pho chai  Municipality</t>
  </si>
  <si>
    <t xml:space="preserve">      เทศบาลตำบลหนองหาดคำ</t>
  </si>
  <si>
    <t xml:space="preserve">      Hard kom  Municipality</t>
  </si>
  <si>
    <t xml:space="preserve">      นอกเขตเทศบาล</t>
  </si>
  <si>
    <t xml:space="preserve">      Non-municipal area</t>
  </si>
  <si>
    <t xml:space="preserve">ท่าบ่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a Bo </t>
  </si>
  <si>
    <t xml:space="preserve">      เทศบาลตำบลท่าบ่อ</t>
  </si>
  <si>
    <t xml:space="preserve">      Tha Bo  Municipality</t>
  </si>
  <si>
    <t xml:space="preserve">      เทศบาลตำบลโพนสา</t>
  </si>
  <si>
    <t xml:space="preserve">      Phon Sa  Municipality</t>
  </si>
  <si>
    <t xml:space="preserve">บึงกาฬ</t>
  </si>
  <si>
    <t xml:space="preserve">Bueng Kan </t>
  </si>
  <si>
    <t xml:space="preserve">      เทศบาลตำบลบึงกาฬ</t>
  </si>
  <si>
    <t xml:space="preserve">      Bueng Kan  Municipality</t>
  </si>
  <si>
    <t xml:space="preserve">พรเจริญ</t>
  </si>
  <si>
    <t xml:space="preserve">Phon Charoen </t>
  </si>
  <si>
    <t xml:space="preserve">      เทศบาลตำบลดอนหญ้านาง</t>
  </si>
  <si>
    <t xml:space="preserve">      Don Ya Nang  Municipality</t>
  </si>
  <si>
    <t xml:space="preserve">      เทศบาลตำบลพรเจริญ</t>
  </si>
  <si>
    <t xml:space="preserve">      Phon Charoen  Municipality</t>
  </si>
  <si>
    <t xml:space="preserve">โพนพิสัย</t>
  </si>
  <si>
    <t xml:space="preserve">Phon Phisai </t>
  </si>
  <si>
    <t xml:space="preserve">      เทศบาลตำบลจุมพล</t>
  </si>
  <si>
    <t xml:space="preserve">      Chumphon  Municipality</t>
  </si>
  <si>
    <t xml:space="preserve">โซ่พิสัย</t>
  </si>
  <si>
    <t xml:space="preserve">So Phisai </t>
  </si>
  <si>
    <t xml:space="preserve">      เทศบาลตำบลโซ่พิสัย</t>
  </si>
  <si>
    <t xml:space="preserve">      So Phisai  Municipality</t>
  </si>
  <si>
    <r>
      <rPr>
        <b val="true"/>
        <sz val="16"/>
        <rFont val="Noto Sans Devanagari"/>
        <family val="2"/>
      </rPr>
      <t xml:space="preserve">จำนวนประชากร  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NUMBER OF POPULATION FROM REGISTRATION RECORD BY SEX, DISTRICT AND AREA: 2004 - 2008  (Contd.)</t>
  </si>
  <si>
    <t xml:space="preserve">อำเภอ</t>
  </si>
  <si>
    <t xml:space="preserve">District</t>
  </si>
  <si>
    <t xml:space="preserve">ศรีเชียงใหม่</t>
  </si>
  <si>
    <t xml:space="preserve">Si Chiang Mai </t>
  </si>
  <si>
    <t xml:space="preserve">      เทศบาลตำบลศรีเชียงใหม่</t>
  </si>
  <si>
    <t xml:space="preserve">      Si Chiang Mai  Municipality</t>
  </si>
  <si>
    <t xml:space="preserve">สังคม</t>
  </si>
  <si>
    <t xml:space="preserve">Sangkhom </t>
  </si>
  <si>
    <t xml:space="preserve">      เทศบาลตำบลสังคม</t>
  </si>
  <si>
    <t xml:space="preserve">      Sangkhom Subdistrict Municipality</t>
  </si>
  <si>
    <t xml:space="preserve">      Sangkhom  Municipality</t>
  </si>
  <si>
    <t xml:space="preserve">เซกา</t>
  </si>
  <si>
    <t xml:space="preserve">Seka </t>
  </si>
  <si>
    <t xml:space="preserve">      เทศบาลตำบลท่าสะอาด</t>
  </si>
  <si>
    <t xml:space="preserve">      Tha Sa-at Subdistrict Municipality</t>
  </si>
  <si>
    <t xml:space="preserve">      Tha Sa-at  Municipality</t>
  </si>
  <si>
    <t xml:space="preserve">      เทศบาลตำบลศรีพนา</t>
  </si>
  <si>
    <t xml:space="preserve">      Si Phana Subdistrict Municipality</t>
  </si>
  <si>
    <t xml:space="preserve">      Si Phana  Municipality</t>
  </si>
  <si>
    <t xml:space="preserve">ปากคาด</t>
  </si>
  <si>
    <t xml:space="preserve">Pak Khat </t>
  </si>
  <si>
    <t xml:space="preserve">      เทศบาลตำบลปากคาด</t>
  </si>
  <si>
    <t xml:space="preserve">      Pak Khat Subdistrict Municipality</t>
  </si>
  <si>
    <t xml:space="preserve">      Pak Khat  Municipality</t>
  </si>
  <si>
    <t xml:space="preserve">บึงโขงหลง</t>
  </si>
  <si>
    <t xml:space="preserve">Bueng Khong Long </t>
  </si>
  <si>
    <t xml:space="preserve">      เทศบาลตำบลบึงโขงหลง</t>
  </si>
  <si>
    <t xml:space="preserve">      Bueng Khong Long Subdistrict Municipality</t>
  </si>
  <si>
    <t xml:space="preserve">      Bueng Khong Long  Municipality</t>
  </si>
  <si>
    <t xml:space="preserve">ศรีวิไล</t>
  </si>
  <si>
    <t xml:space="preserve">Si Wilai </t>
  </si>
  <si>
    <t xml:space="preserve">      เทศบาลตำบลศรีวิไล</t>
  </si>
  <si>
    <t xml:space="preserve">      Si Wilai Subdistrict Municipality</t>
  </si>
  <si>
    <t xml:space="preserve">      Si Wilai  Municipality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\-____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36" activeCellId="0" sqref="K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4.85"/>
    <col collapsed="false" customWidth="true" hidden="false" outlineLevel="0" max="4" min="4" style="1" width="8.85"/>
    <col collapsed="false" customWidth="true" hidden="false" outlineLevel="0" max="19" min="5" style="1" width="10.28"/>
    <col collapsed="false" customWidth="true" hidden="false" outlineLevel="0" max="20" min="20" style="1" width="0.99"/>
    <col collapsed="false" customWidth="true" hidden="false" outlineLevel="0" max="21" min="21" style="1" width="25.14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Q3" s="5"/>
      <c r="T3" s="5"/>
      <c r="U3" s="5"/>
    </row>
    <row r="4" s="9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8" t="s">
        <v>9</v>
      </c>
      <c r="R4" s="8"/>
      <c r="S4" s="8"/>
      <c r="T4" s="8" t="s">
        <v>10</v>
      </c>
      <c r="U4" s="8"/>
    </row>
    <row r="5" s="9" customFormat="true" ht="20.1" hidden="false" customHeight="true" outlineLevel="0" collapsed="false">
      <c r="A5" s="6"/>
      <c r="B5" s="6"/>
      <c r="C5" s="6"/>
      <c r="D5" s="6"/>
      <c r="E5" s="10" t="s">
        <v>11</v>
      </c>
      <c r="F5" s="11" t="s">
        <v>12</v>
      </c>
      <c r="G5" s="12" t="s">
        <v>13</v>
      </c>
      <c r="H5" s="10" t="s">
        <v>11</v>
      </c>
      <c r="I5" s="11" t="s">
        <v>12</v>
      </c>
      <c r="J5" s="12" t="s">
        <v>13</v>
      </c>
      <c r="K5" s="10" t="s">
        <v>11</v>
      </c>
      <c r="L5" s="11" t="s">
        <v>12</v>
      </c>
      <c r="M5" s="12" t="s">
        <v>13</v>
      </c>
      <c r="N5" s="10" t="s">
        <v>11</v>
      </c>
      <c r="O5" s="11" t="s">
        <v>12</v>
      </c>
      <c r="P5" s="12" t="s">
        <v>13</v>
      </c>
      <c r="Q5" s="10" t="s">
        <v>11</v>
      </c>
      <c r="R5" s="11" t="s">
        <v>12</v>
      </c>
      <c r="S5" s="12" t="s">
        <v>13</v>
      </c>
      <c r="T5" s="8"/>
      <c r="U5" s="8"/>
    </row>
    <row r="6" s="9" customFormat="true" ht="20.1" hidden="false" customHeight="true" outlineLevel="0" collapsed="false">
      <c r="A6" s="6"/>
      <c r="B6" s="6"/>
      <c r="C6" s="6"/>
      <c r="D6" s="6"/>
      <c r="E6" s="13" t="s">
        <v>14</v>
      </c>
      <c r="F6" s="13" t="s">
        <v>15</v>
      </c>
      <c r="G6" s="14" t="s">
        <v>16</v>
      </c>
      <c r="H6" s="13" t="s">
        <v>14</v>
      </c>
      <c r="I6" s="13" t="s">
        <v>15</v>
      </c>
      <c r="J6" s="14" t="s">
        <v>16</v>
      </c>
      <c r="K6" s="13" t="s">
        <v>14</v>
      </c>
      <c r="L6" s="13" t="s">
        <v>15</v>
      </c>
      <c r="M6" s="14" t="s">
        <v>16</v>
      </c>
      <c r="N6" s="13" t="s">
        <v>14</v>
      </c>
      <c r="O6" s="13" t="s">
        <v>15</v>
      </c>
      <c r="P6" s="14" t="s">
        <v>16</v>
      </c>
      <c r="Q6" s="13" t="s">
        <v>14</v>
      </c>
      <c r="R6" s="13" t="s">
        <v>15</v>
      </c>
      <c r="S6" s="14" t="s">
        <v>16</v>
      </c>
      <c r="T6" s="8"/>
      <c r="U6" s="8"/>
    </row>
    <row r="7" s="20" customFormat="true" ht="18.95" hidden="false" customHeight="true" outlineLevel="0" collapsed="false">
      <c r="A7" s="15"/>
      <c r="B7" s="15"/>
      <c r="C7" s="16" t="s">
        <v>17</v>
      </c>
      <c r="D7" s="15"/>
      <c r="E7" s="17" t="n">
        <f aca="false">SUM(E8:E9)</f>
        <v>895722</v>
      </c>
      <c r="F7" s="17" t="n">
        <f aca="false">SUM(F8:F9)</f>
        <v>450627</v>
      </c>
      <c r="G7" s="17" t="n">
        <f aca="false">SUM(G8:G9)</f>
        <v>445095</v>
      </c>
      <c r="H7" s="17" t="n">
        <f aca="false">SUM(H8:H9)</f>
        <v>896099</v>
      </c>
      <c r="I7" s="17" t="n">
        <f aca="false">SUM(I8:I9)</f>
        <v>450661</v>
      </c>
      <c r="J7" s="17" t="n">
        <f aca="false">SUM(J8:J9)</f>
        <v>445438</v>
      </c>
      <c r="K7" s="17" t="n">
        <f aca="false">SUM(K8:K9)</f>
        <v>899580</v>
      </c>
      <c r="L7" s="17" t="n">
        <f aca="false">SUM(L8:L9)</f>
        <v>452251</v>
      </c>
      <c r="M7" s="17" t="n">
        <f aca="false">SUM(M8:M9)</f>
        <v>447329</v>
      </c>
      <c r="N7" s="17" t="n">
        <f aca="false">SUM(N8:N9)</f>
        <v>902618</v>
      </c>
      <c r="O7" s="17" t="n">
        <f aca="false">SUM(O8:O9)</f>
        <v>453868</v>
      </c>
      <c r="P7" s="17" t="n">
        <f aca="false">SUM(P8:P9)</f>
        <v>448750</v>
      </c>
      <c r="Q7" s="17" t="n">
        <f aca="false">SUM(Q8:Q9)</f>
        <v>906877</v>
      </c>
      <c r="R7" s="17" t="n">
        <f aca="false">SUM(R8:R9)</f>
        <v>456068</v>
      </c>
      <c r="S7" s="17" t="n">
        <f aca="false">SUM(S8:S9)</f>
        <v>450809</v>
      </c>
      <c r="T7" s="18"/>
      <c r="U7" s="19" t="s">
        <v>18</v>
      </c>
    </row>
    <row r="8" s="20" customFormat="true" ht="18.75" hidden="false" customHeight="true" outlineLevel="0" collapsed="false">
      <c r="C8" s="21" t="s">
        <v>19</v>
      </c>
      <c r="D8" s="15"/>
      <c r="E8" s="22" t="n">
        <f aca="false">SUM(E11:E15)+SUM(E18:E19)+E22+SUM(E25:E26)+E29+E32+E41+E44+SUM(E47:E48)+E51+E54+E57</f>
        <v>164541</v>
      </c>
      <c r="F8" s="22" t="n">
        <f aca="false">SUM(F11:F15)+SUM(F18:F19)+F22+SUM(F25:F26)+F29+F32+F41+F44+SUM(F47:F48)+F51+F54+F57</f>
        <v>81888</v>
      </c>
      <c r="G8" s="22" t="n">
        <f aca="false">SUM(G11:G15)+SUM(G18:G19)+G22+SUM(G25:G26)+G29+G32+G41+G44+SUM(G47:G48)+G51+G54+G57</f>
        <v>82653</v>
      </c>
      <c r="H8" s="22" t="n">
        <f aca="false">SUM(H11:H15)+SUM(H18:H19)+H22+SUM(H25:H26)+H29+H32+H41+H44+SUM(H47:H48)+H51+H54+H57</f>
        <v>163544</v>
      </c>
      <c r="I8" s="22" t="n">
        <f aca="false">SUM(I11:I15)+SUM(I18:I19)+I22+SUM(I25:I26)+I29+I32+I41+I44+SUM(I47:I48)+I51+I54+I57</f>
        <v>81270</v>
      </c>
      <c r="J8" s="22" t="n">
        <f aca="false">SUM(J11:J15)+SUM(J18:J19)+J22+SUM(J25:J26)+J29+J32+J41+J44+SUM(J47:J48)+J51+J54+J57</f>
        <v>82274</v>
      </c>
      <c r="K8" s="22" t="n">
        <f aca="false">SUM(K11:K15)+SUM(K18:K19)+K22+SUM(K25:K26)+K29+K32+K41+K44+SUM(K47:K48)+K51+K54+K57</f>
        <v>163867</v>
      </c>
      <c r="L8" s="22" t="n">
        <f aca="false">SUM(L11:L15)+SUM(L18:L19)+L22+SUM(L25:L26)+L29+L32+L41+L44+SUM(L47:L48)+L51+L54+L57</f>
        <v>81340</v>
      </c>
      <c r="M8" s="22" t="n">
        <f aca="false">SUM(M11:M15)+SUM(M18:M19)+M22+SUM(M25:M26)+M29+M32+M41+M44+SUM(M47:M48)+M51+M54+M57</f>
        <v>82527</v>
      </c>
      <c r="N8" s="22" t="n">
        <f aca="false">SUM(N11:N15)+SUM(N18:N19)+N22+SUM(N25:N26)+N29+N32+N41+N44+SUM(N47:N48)+N51+N54+N57</f>
        <v>178740</v>
      </c>
      <c r="O8" s="22" t="n">
        <f aca="false">SUM(O11:O15)+SUM(O18:O19)+O22+SUM(O25:O26)+O29+O32+O41+O44+SUM(O47:O48)+O51+O54+O57</f>
        <v>88949</v>
      </c>
      <c r="P8" s="22" t="n">
        <f aca="false">SUM(P11:P15)+SUM(P18:P19)+P22+SUM(P25:P26)+P29+P32+P41+P44+SUM(P47:P48)+P51+P54+P57</f>
        <v>89791</v>
      </c>
      <c r="Q8" s="22" t="n">
        <f aca="false">SUM(Q11:Q15)+SUM(Q18:Q19)+Q22+SUM(Q25:Q26)+Q29+Q32+Q41+Q44+SUM(Q47:Q48)+Q51+Q54+Q57</f>
        <v>178723</v>
      </c>
      <c r="R8" s="22" t="n">
        <f aca="false">SUM(R11:R15)+SUM(R18:R19)+R22+SUM(R25:R26)+R29+R32+R41+R44+SUM(R47:R48)+R51+R54+R57</f>
        <v>88823</v>
      </c>
      <c r="S8" s="22" t="n">
        <f aca="false">SUM(S11:S15)+SUM(S18:S19)+S22+SUM(S25:S26)+S29+S32+S41+S44+SUM(S47:S48)+S51+S54+S57</f>
        <v>89900</v>
      </c>
      <c r="T8" s="23"/>
      <c r="U8" s="24" t="s">
        <v>20</v>
      </c>
    </row>
    <row r="9" s="20" customFormat="true" ht="18.95" hidden="false" customHeight="true" outlineLevel="0" collapsed="false">
      <c r="C9" s="21" t="s">
        <v>21</v>
      </c>
      <c r="D9" s="15"/>
      <c r="E9" s="22" t="n">
        <f aca="false">E16+E20+E23+E27+E30+E33+E42+E45+E49+E52+E55+E58+SUM(E59:E63)</f>
        <v>731181</v>
      </c>
      <c r="F9" s="22" t="n">
        <f aca="false">F16+F20+F23+F27+F30+F33+F42+F45+F49+F52+F55+F58+SUM(F59:F63)</f>
        <v>368739</v>
      </c>
      <c r="G9" s="22" t="n">
        <f aca="false">G16+G20+G23+G27+G30+G33+G42+G45+G49+G52+G55+G58+SUM(G59:G63)</f>
        <v>362442</v>
      </c>
      <c r="H9" s="22" t="n">
        <f aca="false">H16+H20+H23+H27+H30+H33+H42+H45+H49+H52+H55+H58+SUM(H59:H63)</f>
        <v>732555</v>
      </c>
      <c r="I9" s="22" t="n">
        <f aca="false">I16+I20+I23+I27+I30+I33+I42+I45+I49+I52+I55+I58+SUM(I59:I63)</f>
        <v>369391</v>
      </c>
      <c r="J9" s="22" t="n">
        <f aca="false">J16+J20+J23+J27+J30+J33+J42+J45+J49+J52+J55+J58+SUM(J59:J63)</f>
        <v>363164</v>
      </c>
      <c r="K9" s="22" t="n">
        <f aca="false">K16+K20+K23+K27+K30+K33+K42+K45+K49+K52+K55+K58+SUM(K59:K63)</f>
        <v>735713</v>
      </c>
      <c r="L9" s="22" t="n">
        <f aca="false">L16+L20+L23+L27+L30+L33+L42+L45+L49+L52+L55+L58+SUM(L59:L63)</f>
        <v>370911</v>
      </c>
      <c r="M9" s="22" t="n">
        <f aca="false">M16+M20+M23+M27+M30+M33+M42+M45+M49+M52+M55+M58+SUM(M59:M63)</f>
        <v>364802</v>
      </c>
      <c r="N9" s="22" t="n">
        <f aca="false">N16+N20+N23+N27+N30+N33+N42+N45+N49+N52+N55+N58+SUM(N59:N63)</f>
        <v>723878</v>
      </c>
      <c r="O9" s="22" t="n">
        <f aca="false">O16+O20+O23+O27+O30+O33+O42+O45+O49+O52+O55+O58+SUM(O59:O63)</f>
        <v>364919</v>
      </c>
      <c r="P9" s="22" t="n">
        <f aca="false">P16+P20+P23+P27+P30+P33+P42+P45+P49+P52+P55+P58+SUM(P59:P63)</f>
        <v>358959</v>
      </c>
      <c r="Q9" s="22" t="n">
        <f aca="false">Q16+Q20+Q23+Q27+Q30+Q33+Q42+Q45+Q49+Q52+Q55+Q58+SUM(Q59:Q63)</f>
        <v>728154</v>
      </c>
      <c r="R9" s="22" t="n">
        <f aca="false">R16+R20+R23+R27+R30+R33+R42+R45+R49+R52+R55+R58+SUM(R59:R63)</f>
        <v>367245</v>
      </c>
      <c r="S9" s="22" t="n">
        <f aca="false">S16+S20+S23+S27+S30+S33+S42+S45+S49+S52+S55+S58+SUM(S59:S63)</f>
        <v>360909</v>
      </c>
      <c r="T9" s="23"/>
      <c r="U9" s="24" t="s">
        <v>22</v>
      </c>
    </row>
    <row r="10" s="20" customFormat="true" ht="18.95" hidden="false" customHeight="true" outlineLevel="0" collapsed="false">
      <c r="A10" s="25" t="s">
        <v>23</v>
      </c>
      <c r="B10" s="25"/>
      <c r="C10" s="25"/>
      <c r="D10" s="25"/>
      <c r="E10" s="22" t="n">
        <f aca="false">SUM(E11:E16)</f>
        <v>142135</v>
      </c>
      <c r="F10" s="22" t="n">
        <f aca="false">SUM(F11:F16)</f>
        <v>70845</v>
      </c>
      <c r="G10" s="22" t="n">
        <f aca="false">SUM(G11:G16)</f>
        <v>71290</v>
      </c>
      <c r="H10" s="22" t="n">
        <f aca="false">SUM(H11:H16)</f>
        <v>142825</v>
      </c>
      <c r="I10" s="22" t="n">
        <f aca="false">SUM(I11:I16)</f>
        <v>71141</v>
      </c>
      <c r="J10" s="22" t="n">
        <f aca="false">SUM(J11:J16)</f>
        <v>71684</v>
      </c>
      <c r="K10" s="22" t="n">
        <f aca="false">SUM(K11:K16)</f>
        <v>143469</v>
      </c>
      <c r="L10" s="22" t="n">
        <f aca="false">SUM(L11:L16)</f>
        <v>71399</v>
      </c>
      <c r="M10" s="22" t="n">
        <f aca="false">SUM(M11:M16)</f>
        <v>72070</v>
      </c>
      <c r="N10" s="22" t="n">
        <f aca="false">SUM(N11:N16)</f>
        <v>144856</v>
      </c>
      <c r="O10" s="22" t="n">
        <f aca="false">SUM(O11:O16)</f>
        <v>72275</v>
      </c>
      <c r="P10" s="22" t="n">
        <f aca="false">SUM(P11:P16)</f>
        <v>72581</v>
      </c>
      <c r="Q10" s="22" t="n">
        <f aca="false">SUM(Q11:Q16)</f>
        <v>145153</v>
      </c>
      <c r="R10" s="22" t="n">
        <f aca="false">SUM(R11:R16)</f>
        <v>72427</v>
      </c>
      <c r="S10" s="22" t="n">
        <f aca="false">SUM(S11:S16)</f>
        <v>72726</v>
      </c>
      <c r="T10" s="23"/>
      <c r="U10" s="26" t="s">
        <v>24</v>
      </c>
    </row>
    <row r="11" s="31" customFormat="true" ht="18.95" hidden="false" customHeight="true" outlineLevel="0" collapsed="false">
      <c r="A11" s="27" t="s">
        <v>25</v>
      </c>
      <c r="B11" s="27"/>
      <c r="C11" s="27"/>
      <c r="D11" s="27"/>
      <c r="E11" s="28" t="n">
        <v>47632</v>
      </c>
      <c r="F11" s="28" t="n">
        <v>23624</v>
      </c>
      <c r="G11" s="28" t="n">
        <v>24008</v>
      </c>
      <c r="H11" s="28" t="n">
        <v>47564</v>
      </c>
      <c r="I11" s="28" t="n">
        <v>23513</v>
      </c>
      <c r="J11" s="28" t="n">
        <v>24051</v>
      </c>
      <c r="K11" s="28" t="n">
        <v>47858</v>
      </c>
      <c r="L11" s="28" t="n">
        <v>23620</v>
      </c>
      <c r="M11" s="28" t="n">
        <v>24238</v>
      </c>
      <c r="N11" s="28" t="n">
        <v>49105</v>
      </c>
      <c r="O11" s="28" t="n">
        <v>24484</v>
      </c>
      <c r="P11" s="28" t="n">
        <v>24621</v>
      </c>
      <c r="Q11" s="28" t="n">
        <v>49104</v>
      </c>
      <c r="R11" s="28" t="n">
        <v>24400</v>
      </c>
      <c r="S11" s="28" t="n">
        <v>24704</v>
      </c>
      <c r="T11" s="29"/>
      <c r="U11" s="30" t="s">
        <v>26</v>
      </c>
    </row>
    <row r="12" s="31" customFormat="true" ht="18.95" hidden="false" customHeight="true" outlineLevel="0" collapsed="false">
      <c r="A12" s="27" t="s">
        <v>27</v>
      </c>
      <c r="B12" s="27"/>
      <c r="C12" s="27"/>
      <c r="D12" s="27"/>
      <c r="E12" s="28" t="n">
        <v>6317</v>
      </c>
      <c r="F12" s="28" t="n">
        <v>3107</v>
      </c>
      <c r="G12" s="28" t="n">
        <v>3210</v>
      </c>
      <c r="H12" s="28" t="n">
        <v>6264</v>
      </c>
      <c r="I12" s="28" t="n">
        <v>3095</v>
      </c>
      <c r="J12" s="28" t="n">
        <v>3169</v>
      </c>
      <c r="K12" s="28" t="n">
        <v>6275</v>
      </c>
      <c r="L12" s="28" t="n">
        <v>3083</v>
      </c>
      <c r="M12" s="28" t="n">
        <v>3192</v>
      </c>
      <c r="N12" s="28" t="n">
        <v>6234</v>
      </c>
      <c r="O12" s="28" t="n">
        <v>3052</v>
      </c>
      <c r="P12" s="28" t="n">
        <v>3182</v>
      </c>
      <c r="Q12" s="28" t="n">
        <v>6251</v>
      </c>
      <c r="R12" s="28" t="n">
        <v>3037</v>
      </c>
      <c r="S12" s="28" t="n">
        <v>3214</v>
      </c>
      <c r="T12" s="29"/>
      <c r="U12" s="30" t="s">
        <v>28</v>
      </c>
    </row>
    <row r="13" s="31" customFormat="true" ht="18.95" hidden="false" customHeight="true" outlineLevel="0" collapsed="false">
      <c r="A13" s="27" t="s">
        <v>29</v>
      </c>
      <c r="B13" s="27"/>
      <c r="C13" s="27"/>
      <c r="D13" s="27"/>
      <c r="E13" s="28" t="n">
        <v>5698</v>
      </c>
      <c r="F13" s="28" t="n">
        <v>2830</v>
      </c>
      <c r="G13" s="28" t="n">
        <v>2868</v>
      </c>
      <c r="H13" s="28" t="n">
        <v>5722</v>
      </c>
      <c r="I13" s="28" t="n">
        <v>2846</v>
      </c>
      <c r="J13" s="28" t="n">
        <v>2876</v>
      </c>
      <c r="K13" s="28" t="n">
        <v>5760</v>
      </c>
      <c r="L13" s="28" t="n">
        <v>2887</v>
      </c>
      <c r="M13" s="28" t="n">
        <v>2873</v>
      </c>
      <c r="N13" s="28" t="n">
        <v>5765</v>
      </c>
      <c r="O13" s="28" t="n">
        <v>2900</v>
      </c>
      <c r="P13" s="28" t="n">
        <v>2865</v>
      </c>
      <c r="Q13" s="28" t="n">
        <v>5688</v>
      </c>
      <c r="R13" s="28" t="n">
        <v>2855</v>
      </c>
      <c r="S13" s="28" t="n">
        <v>2833</v>
      </c>
      <c r="T13" s="29"/>
      <c r="U13" s="30" t="s">
        <v>30</v>
      </c>
    </row>
    <row r="14" s="31" customFormat="true" ht="18.95" hidden="false" customHeight="true" outlineLevel="0" collapsed="false">
      <c r="A14" s="27" t="s">
        <v>31</v>
      </c>
      <c r="B14" s="27"/>
      <c r="C14" s="27"/>
      <c r="D14" s="27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28" t="n">
        <v>5958</v>
      </c>
      <c r="O14" s="28" t="n">
        <v>2944</v>
      </c>
      <c r="P14" s="28" t="n">
        <v>3014</v>
      </c>
      <c r="Q14" s="28" t="n">
        <v>5985</v>
      </c>
      <c r="R14" s="28" t="n">
        <v>2988</v>
      </c>
      <c r="S14" s="28" t="n">
        <v>2997</v>
      </c>
      <c r="T14" s="29"/>
      <c r="U14" s="30" t="s">
        <v>32</v>
      </c>
    </row>
    <row r="15" s="31" customFormat="true" ht="18.95" hidden="false" customHeight="true" outlineLevel="0" collapsed="false">
      <c r="A15" s="27" t="s">
        <v>33</v>
      </c>
      <c r="B15" s="27"/>
      <c r="C15" s="27"/>
      <c r="D15" s="27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28" t="n">
        <v>8232</v>
      </c>
      <c r="O15" s="28" t="n">
        <v>4072</v>
      </c>
      <c r="P15" s="28" t="n">
        <v>4160</v>
      </c>
      <c r="Q15" s="28" t="n">
        <v>8212</v>
      </c>
      <c r="R15" s="28" t="n">
        <v>4067</v>
      </c>
      <c r="S15" s="28" t="n">
        <v>4145</v>
      </c>
      <c r="T15" s="29"/>
      <c r="U15" s="30" t="s">
        <v>34</v>
      </c>
    </row>
    <row r="16" s="31" customFormat="true" ht="18.95" hidden="false" customHeight="true" outlineLevel="0" collapsed="false">
      <c r="A16" s="27" t="s">
        <v>35</v>
      </c>
      <c r="B16" s="27"/>
      <c r="C16" s="27"/>
      <c r="D16" s="27"/>
      <c r="E16" s="28" t="n">
        <v>82488</v>
      </c>
      <c r="F16" s="28" t="n">
        <v>41284</v>
      </c>
      <c r="G16" s="28" t="n">
        <v>41204</v>
      </c>
      <c r="H16" s="28" t="n">
        <v>83275</v>
      </c>
      <c r="I16" s="28" t="n">
        <v>41687</v>
      </c>
      <c r="J16" s="28" t="n">
        <v>41588</v>
      </c>
      <c r="K16" s="28" t="n">
        <v>83576</v>
      </c>
      <c r="L16" s="28" t="n">
        <v>41809</v>
      </c>
      <c r="M16" s="28" t="n">
        <v>41767</v>
      </c>
      <c r="N16" s="28" t="n">
        <v>69562</v>
      </c>
      <c r="O16" s="28" t="n">
        <v>34823</v>
      </c>
      <c r="P16" s="28" t="n">
        <v>34739</v>
      </c>
      <c r="Q16" s="28" t="n">
        <v>69913</v>
      </c>
      <c r="R16" s="28" t="n">
        <v>35080</v>
      </c>
      <c r="S16" s="28" t="n">
        <v>34833</v>
      </c>
      <c r="T16" s="29"/>
      <c r="U16" s="30" t="s">
        <v>36</v>
      </c>
    </row>
    <row r="17" s="20" customFormat="true" ht="18.95" hidden="false" customHeight="true" outlineLevel="0" collapsed="false">
      <c r="A17" s="25" t="s">
        <v>37</v>
      </c>
      <c r="B17" s="25"/>
      <c r="C17" s="25"/>
      <c r="D17" s="25"/>
      <c r="E17" s="22" t="n">
        <f aca="false">SUM(E18:E20)</f>
        <v>85005</v>
      </c>
      <c r="F17" s="22" t="n">
        <f aca="false">SUM(F18:F20)</f>
        <v>42293</v>
      </c>
      <c r="G17" s="22" t="n">
        <f aca="false">SUM(G18:G20)</f>
        <v>42712</v>
      </c>
      <c r="H17" s="22" t="n">
        <f aca="false">SUM(H18:H20)</f>
        <v>84708</v>
      </c>
      <c r="I17" s="22" t="n">
        <f aca="false">SUM(I18:I20)</f>
        <v>42076</v>
      </c>
      <c r="J17" s="22" t="n">
        <f aca="false">SUM(J18:J20)</f>
        <v>42632</v>
      </c>
      <c r="K17" s="22" t="n">
        <f aca="false">SUM(K18:K20)</f>
        <v>84626</v>
      </c>
      <c r="L17" s="22" t="n">
        <f aca="false">SUM(L18:L20)</f>
        <v>42029</v>
      </c>
      <c r="M17" s="22" t="s">
        <v>38</v>
      </c>
      <c r="N17" s="22" t="n">
        <f aca="false">SUM(N18:N20)</f>
        <v>84080</v>
      </c>
      <c r="O17" s="22" t="n">
        <f aca="false">SUM(O18:O20)</f>
        <v>41691</v>
      </c>
      <c r="P17" s="22" t="n">
        <f aca="false">SUM(P18:P20)</f>
        <v>42389</v>
      </c>
      <c r="Q17" s="22" t="n">
        <f aca="false">SUM(Q18:Q20)</f>
        <v>83954</v>
      </c>
      <c r="R17" s="22" t="n">
        <f aca="false">SUM(R18:R20)</f>
        <v>41645</v>
      </c>
      <c r="S17" s="22" t="n">
        <f aca="false">SUM(S18:S20)</f>
        <v>42309</v>
      </c>
      <c r="T17" s="23"/>
      <c r="U17" s="26" t="s">
        <v>39</v>
      </c>
    </row>
    <row r="18" s="31" customFormat="true" ht="18.95" hidden="false" customHeight="true" outlineLevel="0" collapsed="false">
      <c r="A18" s="27" t="s">
        <v>40</v>
      </c>
      <c r="B18" s="27"/>
      <c r="C18" s="27"/>
      <c r="D18" s="27"/>
      <c r="E18" s="28" t="n">
        <v>20358</v>
      </c>
      <c r="F18" s="28" t="n">
        <v>10104</v>
      </c>
      <c r="G18" s="28" t="n">
        <v>10254</v>
      </c>
      <c r="H18" s="28" t="n">
        <v>20084</v>
      </c>
      <c r="I18" s="28" t="n">
        <v>9938</v>
      </c>
      <c r="J18" s="28" t="n">
        <v>10146</v>
      </c>
      <c r="K18" s="28" t="n">
        <v>19850</v>
      </c>
      <c r="L18" s="28" t="n">
        <v>9787</v>
      </c>
      <c r="M18" s="28" t="n">
        <v>10063</v>
      </c>
      <c r="N18" s="28" t="n">
        <v>19718</v>
      </c>
      <c r="O18" s="28" t="n">
        <v>9706</v>
      </c>
      <c r="P18" s="28" t="n">
        <v>10012</v>
      </c>
      <c r="Q18" s="28" t="n">
        <v>19560</v>
      </c>
      <c r="R18" s="28" t="n">
        <v>9615</v>
      </c>
      <c r="S18" s="28" t="n">
        <v>9945</v>
      </c>
      <c r="T18" s="29"/>
      <c r="U18" s="30" t="s">
        <v>41</v>
      </c>
      <c r="V18" s="33"/>
    </row>
    <row r="19" s="31" customFormat="true" ht="18.95" hidden="false" customHeight="true" outlineLevel="0" collapsed="false">
      <c r="A19" s="27" t="s">
        <v>42</v>
      </c>
      <c r="B19" s="27"/>
      <c r="C19" s="27"/>
      <c r="D19" s="27"/>
      <c r="E19" s="28" t="n">
        <v>4110</v>
      </c>
      <c r="F19" s="28" t="n">
        <v>2034</v>
      </c>
      <c r="G19" s="28" t="n">
        <v>2076</v>
      </c>
      <c r="H19" s="28" t="n">
        <v>4083</v>
      </c>
      <c r="I19" s="28" t="n">
        <v>2019</v>
      </c>
      <c r="J19" s="28" t="n">
        <v>2064</v>
      </c>
      <c r="K19" s="28" t="n">
        <v>4070</v>
      </c>
      <c r="L19" s="28" t="n">
        <v>2015</v>
      </c>
      <c r="M19" s="28" t="n">
        <v>2055</v>
      </c>
      <c r="N19" s="28" t="n">
        <v>4021</v>
      </c>
      <c r="O19" s="28" t="n">
        <v>1978</v>
      </c>
      <c r="P19" s="28" t="n">
        <v>2043</v>
      </c>
      <c r="Q19" s="28" t="n">
        <v>3984</v>
      </c>
      <c r="R19" s="28" t="n">
        <v>1955</v>
      </c>
      <c r="S19" s="28" t="n">
        <v>2029</v>
      </c>
      <c r="T19" s="29"/>
      <c r="U19" s="30" t="s">
        <v>43</v>
      </c>
    </row>
    <row r="20" s="31" customFormat="true" ht="18.95" hidden="false" customHeight="true" outlineLevel="0" collapsed="false">
      <c r="A20" s="27" t="s">
        <v>35</v>
      </c>
      <c r="B20" s="27"/>
      <c r="C20" s="27"/>
      <c r="D20" s="27"/>
      <c r="E20" s="28" t="n">
        <v>60537</v>
      </c>
      <c r="F20" s="28" t="n">
        <v>30155</v>
      </c>
      <c r="G20" s="28" t="n">
        <v>30382</v>
      </c>
      <c r="H20" s="28" t="n">
        <v>60541</v>
      </c>
      <c r="I20" s="28" t="n">
        <v>30119</v>
      </c>
      <c r="J20" s="28" t="n">
        <v>30422</v>
      </c>
      <c r="K20" s="28" t="n">
        <v>60706</v>
      </c>
      <c r="L20" s="28" t="n">
        <v>30227</v>
      </c>
      <c r="M20" s="28" t="n">
        <v>30479</v>
      </c>
      <c r="N20" s="28" t="n">
        <v>60341</v>
      </c>
      <c r="O20" s="28" t="n">
        <v>30007</v>
      </c>
      <c r="P20" s="28" t="n">
        <v>30334</v>
      </c>
      <c r="Q20" s="28" t="n">
        <v>60410</v>
      </c>
      <c r="R20" s="28" t="n">
        <v>30075</v>
      </c>
      <c r="S20" s="28" t="n">
        <v>30335</v>
      </c>
      <c r="T20" s="29"/>
      <c r="U20" s="30" t="s">
        <v>36</v>
      </c>
    </row>
    <row r="21" s="20" customFormat="true" ht="18.95" hidden="false" customHeight="true" outlineLevel="0" collapsed="false">
      <c r="A21" s="25" t="s">
        <v>44</v>
      </c>
      <c r="B21" s="25"/>
      <c r="C21" s="25"/>
      <c r="D21" s="25"/>
      <c r="E21" s="22" t="n">
        <f aca="false">SUM(E22:E23)</f>
        <v>83308</v>
      </c>
      <c r="F21" s="22" t="n">
        <f aca="false">SUM(F22:F23)</f>
        <v>42126</v>
      </c>
      <c r="G21" s="22" t="n">
        <f aca="false">SUM(G22:G23)</f>
        <v>41182</v>
      </c>
      <c r="H21" s="22" t="n">
        <f aca="false">SUM(H22:H23)</f>
        <v>83571</v>
      </c>
      <c r="I21" s="22" t="n">
        <f aca="false">SUM(I22:I23)</f>
        <v>42172</v>
      </c>
      <c r="J21" s="22" t="n">
        <f aca="false">SUM(J22:J23)</f>
        <v>41399</v>
      </c>
      <c r="K21" s="22" t="n">
        <f aca="false">SUM(K22:K23)</f>
        <v>84288</v>
      </c>
      <c r="L21" s="22" t="n">
        <f aca="false">SUM(L22:L23)</f>
        <v>42530</v>
      </c>
      <c r="M21" s="22" t="n">
        <f aca="false">SUM(M22:M23)</f>
        <v>41758</v>
      </c>
      <c r="N21" s="22" t="n">
        <f aca="false">SUM(N22:N23)</f>
        <v>84902</v>
      </c>
      <c r="O21" s="22" t="n">
        <f aca="false">SUM(O22:O23)</f>
        <v>42798</v>
      </c>
      <c r="P21" s="22" t="n">
        <f aca="false">SUM(P22:P23)</f>
        <v>42104</v>
      </c>
      <c r="Q21" s="22" t="n">
        <f aca="false">SUM(Q22:Q23)</f>
        <v>85691</v>
      </c>
      <c r="R21" s="22" t="n">
        <f aca="false">SUM(R22:R23)</f>
        <v>43217</v>
      </c>
      <c r="S21" s="22" t="n">
        <f aca="false">SUM(S22:S23)</f>
        <v>42474</v>
      </c>
      <c r="T21" s="23"/>
      <c r="U21" s="26" t="s">
        <v>45</v>
      </c>
    </row>
    <row r="22" s="31" customFormat="true" ht="18.95" hidden="false" customHeight="true" outlineLevel="0" collapsed="false">
      <c r="A22" s="27" t="s">
        <v>46</v>
      </c>
      <c r="B22" s="27"/>
      <c r="C22" s="27"/>
      <c r="D22" s="27"/>
      <c r="E22" s="28" t="n">
        <v>4950</v>
      </c>
      <c r="F22" s="28" t="n">
        <v>2460</v>
      </c>
      <c r="G22" s="28" t="n">
        <v>2490</v>
      </c>
      <c r="H22" s="28" t="n">
        <v>4851</v>
      </c>
      <c r="I22" s="28" t="n">
        <v>2397</v>
      </c>
      <c r="J22" s="28" t="n">
        <v>2454</v>
      </c>
      <c r="K22" s="28" t="n">
        <v>4789</v>
      </c>
      <c r="L22" s="28" t="n">
        <v>2360</v>
      </c>
      <c r="M22" s="28" t="n">
        <v>2429</v>
      </c>
      <c r="N22" s="28" t="n">
        <v>4785</v>
      </c>
      <c r="O22" s="28" t="n">
        <v>2357</v>
      </c>
      <c r="P22" s="28" t="n">
        <v>2428</v>
      </c>
      <c r="Q22" s="28" t="n">
        <v>4767</v>
      </c>
      <c r="R22" s="28" t="n">
        <v>2336</v>
      </c>
      <c r="S22" s="28" t="n">
        <v>2431</v>
      </c>
      <c r="T22" s="29"/>
      <c r="U22" s="30" t="s">
        <v>47</v>
      </c>
    </row>
    <row r="23" s="31" customFormat="true" ht="18.95" hidden="false" customHeight="true" outlineLevel="0" collapsed="false">
      <c r="A23" s="27" t="s">
        <v>35</v>
      </c>
      <c r="B23" s="27"/>
      <c r="C23" s="27"/>
      <c r="D23" s="27"/>
      <c r="E23" s="28" t="n">
        <v>78358</v>
      </c>
      <c r="F23" s="28" t="n">
        <v>39666</v>
      </c>
      <c r="G23" s="28" t="n">
        <v>38692</v>
      </c>
      <c r="H23" s="28" t="n">
        <v>78720</v>
      </c>
      <c r="I23" s="28" t="n">
        <v>39775</v>
      </c>
      <c r="J23" s="28" t="n">
        <v>38945</v>
      </c>
      <c r="K23" s="28" t="n">
        <v>79499</v>
      </c>
      <c r="L23" s="28" t="n">
        <v>40170</v>
      </c>
      <c r="M23" s="28" t="n">
        <v>39329</v>
      </c>
      <c r="N23" s="28" t="n">
        <v>80117</v>
      </c>
      <c r="O23" s="28" t="n">
        <v>40441</v>
      </c>
      <c r="P23" s="28" t="n">
        <v>39676</v>
      </c>
      <c r="Q23" s="28" t="n">
        <v>80924</v>
      </c>
      <c r="R23" s="28" t="n">
        <v>40881</v>
      </c>
      <c r="S23" s="28" t="n">
        <v>40043</v>
      </c>
      <c r="T23" s="29"/>
      <c r="U23" s="30" t="s">
        <v>36</v>
      </c>
    </row>
    <row r="24" s="26" customFormat="true" ht="18.95" hidden="false" customHeight="true" outlineLevel="0" collapsed="false">
      <c r="A24" s="34" t="s">
        <v>48</v>
      </c>
      <c r="B24" s="34"/>
      <c r="C24" s="34"/>
      <c r="D24" s="34"/>
      <c r="E24" s="22" t="n">
        <f aca="false">SUM(E25:E27)</f>
        <v>40788</v>
      </c>
      <c r="F24" s="22" t="n">
        <f aca="false">SUM(F25:F27)</f>
        <v>20436</v>
      </c>
      <c r="G24" s="22" t="n">
        <f aca="false">SUM(G25:G27)</f>
        <v>20352</v>
      </c>
      <c r="H24" s="22" t="n">
        <f aca="false">SUM(H25:H27)</f>
        <v>40943</v>
      </c>
      <c r="I24" s="22" t="n">
        <f aca="false">SUM(I25:I27)</f>
        <v>20522</v>
      </c>
      <c r="J24" s="22" t="n">
        <f aca="false">SUM(J25:J27)</f>
        <v>20421</v>
      </c>
      <c r="K24" s="22" t="n">
        <f aca="false">SUM(K25:K27)</f>
        <v>41086</v>
      </c>
      <c r="L24" s="22" t="n">
        <f aca="false">SUM(L25:L27)</f>
        <v>20576</v>
      </c>
      <c r="M24" s="22" t="n">
        <f aca="false">SUM(M25:M27)</f>
        <v>20510</v>
      </c>
      <c r="N24" s="22" t="n">
        <f aca="false">SUM(N25:N27)</f>
        <v>41251</v>
      </c>
      <c r="O24" s="22" t="n">
        <f aca="false">SUM(O25:O27)</f>
        <v>20664</v>
      </c>
      <c r="P24" s="22" t="n">
        <f aca="false">SUM(P25:P27)</f>
        <v>20587</v>
      </c>
      <c r="Q24" s="22" t="n">
        <f aca="false">SUM(Q25:Q27)</f>
        <v>41546</v>
      </c>
      <c r="R24" s="22" t="n">
        <f aca="false">SUM(R25:R27)</f>
        <v>20827</v>
      </c>
      <c r="S24" s="22" t="n">
        <f aca="false">SUM(S25:S27)</f>
        <v>20719</v>
      </c>
      <c r="T24" s="23"/>
      <c r="U24" s="26" t="s">
        <v>49</v>
      </c>
    </row>
    <row r="25" s="31" customFormat="true" ht="18.95" hidden="false" customHeight="true" outlineLevel="0" collapsed="false">
      <c r="A25" s="27" t="s">
        <v>50</v>
      </c>
      <c r="B25" s="27"/>
      <c r="C25" s="27"/>
      <c r="D25" s="27"/>
      <c r="E25" s="28" t="n">
        <v>4898</v>
      </c>
      <c r="F25" s="28" t="n">
        <v>2456</v>
      </c>
      <c r="G25" s="28" t="n">
        <v>2442</v>
      </c>
      <c r="H25" s="28" t="n">
        <v>4912</v>
      </c>
      <c r="I25" s="28" t="n">
        <v>2456</v>
      </c>
      <c r="J25" s="28" t="n">
        <v>2456</v>
      </c>
      <c r="K25" s="28" t="n">
        <v>4931</v>
      </c>
      <c r="L25" s="28" t="n">
        <v>2452</v>
      </c>
      <c r="M25" s="28" t="n">
        <v>2479</v>
      </c>
      <c r="N25" s="28" t="n">
        <v>4943</v>
      </c>
      <c r="O25" s="28" t="n">
        <v>2454</v>
      </c>
      <c r="P25" s="28" t="n">
        <v>2489</v>
      </c>
      <c r="Q25" s="28" t="n">
        <v>4976</v>
      </c>
      <c r="R25" s="28" t="n">
        <v>2481</v>
      </c>
      <c r="S25" s="28" t="n">
        <v>2495</v>
      </c>
      <c r="T25" s="29"/>
      <c r="U25" s="30" t="s">
        <v>51</v>
      </c>
    </row>
    <row r="26" s="31" customFormat="true" ht="18.95" hidden="false" customHeight="true" outlineLevel="0" collapsed="false">
      <c r="A26" s="35" t="s">
        <v>52</v>
      </c>
      <c r="B26" s="35"/>
      <c r="C26" s="35"/>
      <c r="D26" s="35"/>
      <c r="E26" s="28" t="n">
        <v>10142</v>
      </c>
      <c r="F26" s="28" t="n">
        <v>5026</v>
      </c>
      <c r="G26" s="28" t="n">
        <v>5116</v>
      </c>
      <c r="H26" s="28" t="n">
        <v>10170</v>
      </c>
      <c r="I26" s="28" t="n">
        <v>5034</v>
      </c>
      <c r="J26" s="28" t="n">
        <v>5136</v>
      </c>
      <c r="K26" s="28" t="n">
        <v>10156</v>
      </c>
      <c r="L26" s="28" t="n">
        <v>5039</v>
      </c>
      <c r="M26" s="28" t="n">
        <v>5117</v>
      </c>
      <c r="N26" s="28" t="n">
        <v>10147</v>
      </c>
      <c r="O26" s="28" t="n">
        <v>5051</v>
      </c>
      <c r="P26" s="28" t="n">
        <v>5096</v>
      </c>
      <c r="Q26" s="28" t="n">
        <v>10165</v>
      </c>
      <c r="R26" s="28" t="n">
        <v>5042</v>
      </c>
      <c r="S26" s="28" t="n">
        <v>5123</v>
      </c>
      <c r="T26" s="29"/>
      <c r="U26" s="30" t="s">
        <v>53</v>
      </c>
    </row>
    <row r="27" s="31" customFormat="true" ht="18.95" hidden="false" customHeight="true" outlineLevel="0" collapsed="false">
      <c r="A27" s="35" t="s">
        <v>35</v>
      </c>
      <c r="B27" s="35"/>
      <c r="C27" s="35"/>
      <c r="D27" s="35"/>
      <c r="E27" s="28" t="n">
        <v>25748</v>
      </c>
      <c r="F27" s="28" t="n">
        <v>12954</v>
      </c>
      <c r="G27" s="28" t="n">
        <v>12794</v>
      </c>
      <c r="H27" s="28" t="n">
        <v>25861</v>
      </c>
      <c r="I27" s="28" t="n">
        <v>13032</v>
      </c>
      <c r="J27" s="28" t="n">
        <v>12829</v>
      </c>
      <c r="K27" s="28" t="n">
        <v>25999</v>
      </c>
      <c r="L27" s="28" t="n">
        <v>13085</v>
      </c>
      <c r="M27" s="28" t="n">
        <v>12914</v>
      </c>
      <c r="N27" s="28" t="n">
        <v>26161</v>
      </c>
      <c r="O27" s="28" t="n">
        <v>13159</v>
      </c>
      <c r="P27" s="28" t="n">
        <v>13002</v>
      </c>
      <c r="Q27" s="28" t="n">
        <v>26405</v>
      </c>
      <c r="R27" s="28" t="n">
        <v>13304</v>
      </c>
      <c r="S27" s="28" t="n">
        <v>13101</v>
      </c>
      <c r="T27" s="29"/>
      <c r="U27" s="30" t="s">
        <v>36</v>
      </c>
    </row>
    <row r="28" s="15" customFormat="true" ht="18.95" hidden="false" customHeight="true" outlineLevel="0" collapsed="false">
      <c r="A28" s="34" t="s">
        <v>54</v>
      </c>
      <c r="B28" s="34"/>
      <c r="C28" s="34"/>
      <c r="D28" s="34"/>
      <c r="E28" s="22" t="n">
        <f aca="false">SUM(E29:E30)</f>
        <v>96091</v>
      </c>
      <c r="F28" s="22" t="n">
        <f aca="false">SUM(F29:F30)</f>
        <v>48441</v>
      </c>
      <c r="G28" s="22" t="n">
        <f aca="false">SUM(G29:G30)</f>
        <v>47650</v>
      </c>
      <c r="H28" s="22" t="n">
        <f aca="false">SUM(H29:H30)</f>
        <v>95833</v>
      </c>
      <c r="I28" s="22" t="n">
        <f aca="false">SUM(I29:I30)</f>
        <v>48231</v>
      </c>
      <c r="J28" s="22" t="n">
        <f aca="false">SUM(J29:J30)</f>
        <v>47602</v>
      </c>
      <c r="K28" s="22" t="n">
        <f aca="false">SUM(K29:K30)</f>
        <v>96067</v>
      </c>
      <c r="L28" s="22" t="n">
        <f aca="false">SUM(L29:L30)</f>
        <v>48335</v>
      </c>
      <c r="M28" s="22" t="n">
        <f aca="false">SUM(M29:M30)</f>
        <v>47732</v>
      </c>
      <c r="N28" s="22" t="n">
        <f aca="false">SUM(N29:N30)</f>
        <v>96155</v>
      </c>
      <c r="O28" s="22" t="n">
        <f aca="false">SUM(O29:O30)</f>
        <v>48398</v>
      </c>
      <c r="P28" s="22" t="n">
        <f aca="false">SUM(P29:P30)</f>
        <v>47757</v>
      </c>
      <c r="Q28" s="22" t="n">
        <f aca="false">SUM(Q29:Q30)</f>
        <v>96580</v>
      </c>
      <c r="R28" s="22" t="n">
        <f aca="false">SUM(R29:R30)</f>
        <v>48495</v>
      </c>
      <c r="S28" s="22" t="n">
        <f aca="false">SUM(S29:S30)</f>
        <v>48085</v>
      </c>
      <c r="T28" s="23"/>
      <c r="U28" s="26" t="s">
        <v>55</v>
      </c>
    </row>
    <row r="29" customFormat="false" ht="18.95" hidden="false" customHeight="true" outlineLevel="0" collapsed="false">
      <c r="A29" s="35" t="s">
        <v>56</v>
      </c>
      <c r="B29" s="35"/>
      <c r="C29" s="35"/>
      <c r="D29" s="35"/>
      <c r="E29" s="28" t="n">
        <v>2960</v>
      </c>
      <c r="F29" s="28" t="n">
        <v>1472</v>
      </c>
      <c r="G29" s="28" t="n">
        <v>1488</v>
      </c>
      <c r="H29" s="28" t="n">
        <v>2954</v>
      </c>
      <c r="I29" s="28" t="n">
        <v>1470</v>
      </c>
      <c r="J29" s="28" t="n">
        <v>1484</v>
      </c>
      <c r="K29" s="28" t="n">
        <v>2976</v>
      </c>
      <c r="L29" s="28" t="n">
        <v>1485</v>
      </c>
      <c r="M29" s="28" t="n">
        <v>1491</v>
      </c>
      <c r="N29" s="28" t="n">
        <v>2988</v>
      </c>
      <c r="O29" s="28" t="n">
        <v>1508</v>
      </c>
      <c r="P29" s="28" t="n">
        <v>1480</v>
      </c>
      <c r="Q29" s="28" t="n">
        <v>2955</v>
      </c>
      <c r="R29" s="28" t="n">
        <v>1486</v>
      </c>
      <c r="S29" s="28" t="n">
        <v>1469</v>
      </c>
      <c r="T29" s="29"/>
      <c r="U29" s="30" t="s">
        <v>57</v>
      </c>
    </row>
    <row r="30" customFormat="false" ht="18.95" hidden="false" customHeight="true" outlineLevel="0" collapsed="false">
      <c r="A30" s="35" t="s">
        <v>35</v>
      </c>
      <c r="B30" s="35"/>
      <c r="C30" s="35"/>
      <c r="D30" s="35"/>
      <c r="E30" s="28" t="n">
        <v>93131</v>
      </c>
      <c r="F30" s="28" t="n">
        <v>46969</v>
      </c>
      <c r="G30" s="28" t="n">
        <v>46162</v>
      </c>
      <c r="H30" s="28" t="n">
        <v>92879</v>
      </c>
      <c r="I30" s="28" t="n">
        <v>46761</v>
      </c>
      <c r="J30" s="28" t="n">
        <v>46118</v>
      </c>
      <c r="K30" s="28" t="n">
        <v>93091</v>
      </c>
      <c r="L30" s="28" t="n">
        <v>46850</v>
      </c>
      <c r="M30" s="28" t="n">
        <v>46241</v>
      </c>
      <c r="N30" s="28" t="n">
        <v>93167</v>
      </c>
      <c r="O30" s="28" t="n">
        <v>46890</v>
      </c>
      <c r="P30" s="28" t="n">
        <v>46277</v>
      </c>
      <c r="Q30" s="28" t="n">
        <v>93625</v>
      </c>
      <c r="R30" s="28" t="n">
        <v>47009</v>
      </c>
      <c r="S30" s="28" t="n">
        <v>46616</v>
      </c>
      <c r="T30" s="29"/>
      <c r="U30" s="30" t="s">
        <v>36</v>
      </c>
    </row>
    <row r="31" s="15" customFormat="true" ht="18.95" hidden="false" customHeight="true" outlineLevel="0" collapsed="false">
      <c r="A31" s="34" t="s">
        <v>58</v>
      </c>
      <c r="B31" s="34"/>
      <c r="C31" s="34"/>
      <c r="D31" s="34"/>
      <c r="E31" s="22" t="n">
        <f aca="false">SUM(E32:E33)</f>
        <v>67622</v>
      </c>
      <c r="F31" s="22" t="n">
        <f aca="false">SUM(F32:F33)</f>
        <v>34195</v>
      </c>
      <c r="G31" s="22" t="n">
        <f aca="false">SUM(G32:G33)</f>
        <v>33427</v>
      </c>
      <c r="H31" s="22" t="n">
        <f aca="false">SUM(H32:H33)</f>
        <v>67602</v>
      </c>
      <c r="I31" s="22" t="n">
        <f aca="false">SUM(I32:I33)</f>
        <v>34197</v>
      </c>
      <c r="J31" s="22" t="n">
        <f aca="false">SUM(J32:J33)</f>
        <v>33405</v>
      </c>
      <c r="K31" s="22" t="n">
        <f aca="false">SUM(K32:K33)</f>
        <v>67981</v>
      </c>
      <c r="L31" s="22" t="n">
        <f aca="false">SUM(L32:L33)</f>
        <v>34426</v>
      </c>
      <c r="M31" s="22" t="n">
        <f aca="false">SUM(M32:M33)</f>
        <v>33555</v>
      </c>
      <c r="N31" s="22" t="n">
        <f aca="false">SUM(N32:N33)</f>
        <v>68351</v>
      </c>
      <c r="O31" s="22" t="n">
        <f aca="false">SUM(O32:O33)</f>
        <v>34618</v>
      </c>
      <c r="P31" s="22" t="n">
        <f aca="false">SUM(P32:P33)</f>
        <v>33733</v>
      </c>
      <c r="Q31" s="22" t="n">
        <f aca="false">SUM(Q32:Q33)</f>
        <v>68753</v>
      </c>
      <c r="R31" s="22" t="n">
        <f aca="false">SUM(R32:R33)</f>
        <v>34838</v>
      </c>
      <c r="S31" s="22" t="n">
        <f aca="false">SUM(S32:S33)</f>
        <v>33915</v>
      </c>
      <c r="T31" s="23"/>
      <c r="U31" s="26" t="s">
        <v>59</v>
      </c>
    </row>
    <row r="32" customFormat="false" ht="18.95" hidden="false" customHeight="true" outlineLevel="0" collapsed="false">
      <c r="A32" s="35" t="s">
        <v>60</v>
      </c>
      <c r="B32" s="35"/>
      <c r="C32" s="35"/>
      <c r="D32" s="35"/>
      <c r="E32" s="28" t="n">
        <v>6711</v>
      </c>
      <c r="F32" s="28" t="n">
        <v>3319</v>
      </c>
      <c r="G32" s="28" t="n">
        <v>3392</v>
      </c>
      <c r="H32" s="28" t="n">
        <v>6713</v>
      </c>
      <c r="I32" s="28" t="n">
        <v>3326</v>
      </c>
      <c r="J32" s="28" t="n">
        <v>3387</v>
      </c>
      <c r="K32" s="28" t="n">
        <v>6628</v>
      </c>
      <c r="L32" s="28" t="n">
        <v>3290</v>
      </c>
      <c r="M32" s="28" t="n">
        <v>3338</v>
      </c>
      <c r="N32" s="28" t="n">
        <v>6600</v>
      </c>
      <c r="O32" s="28" t="n">
        <v>3274</v>
      </c>
      <c r="P32" s="28" t="n">
        <v>3326</v>
      </c>
      <c r="Q32" s="28" t="n">
        <v>6673</v>
      </c>
      <c r="R32" s="28" t="n">
        <v>3315</v>
      </c>
      <c r="S32" s="28" t="n">
        <v>3358</v>
      </c>
      <c r="T32" s="29"/>
      <c r="U32" s="30" t="s">
        <v>61</v>
      </c>
    </row>
    <row r="33" customFormat="false" ht="18.95" hidden="false" customHeight="true" outlineLevel="0" collapsed="false">
      <c r="A33" s="35" t="s">
        <v>35</v>
      </c>
      <c r="B33" s="35"/>
      <c r="C33" s="35"/>
      <c r="D33" s="35"/>
      <c r="E33" s="28" t="n">
        <v>60911</v>
      </c>
      <c r="F33" s="28" t="n">
        <v>30876</v>
      </c>
      <c r="G33" s="28" t="n">
        <v>30035</v>
      </c>
      <c r="H33" s="28" t="n">
        <v>60889</v>
      </c>
      <c r="I33" s="28" t="n">
        <v>30871</v>
      </c>
      <c r="J33" s="28" t="n">
        <v>30018</v>
      </c>
      <c r="K33" s="28" t="n">
        <v>61353</v>
      </c>
      <c r="L33" s="28" t="n">
        <v>31136</v>
      </c>
      <c r="M33" s="28" t="n">
        <v>30217</v>
      </c>
      <c r="N33" s="28" t="n">
        <v>61751</v>
      </c>
      <c r="O33" s="28" t="n">
        <v>31344</v>
      </c>
      <c r="P33" s="28" t="n">
        <v>30407</v>
      </c>
      <c r="Q33" s="28" t="n">
        <v>62080</v>
      </c>
      <c r="R33" s="28" t="n">
        <v>31523</v>
      </c>
      <c r="S33" s="28" t="n">
        <v>30557</v>
      </c>
      <c r="T33" s="29"/>
      <c r="U33" s="30" t="s">
        <v>36</v>
      </c>
    </row>
    <row r="34" s="2" customFormat="true" ht="24" hidden="false" customHeight="true" outlineLevel="0" collapsed="false">
      <c r="B34" s="3" t="s">
        <v>0</v>
      </c>
      <c r="C34" s="4" t="n">
        <v>1.1</v>
      </c>
      <c r="D34" s="3" t="s">
        <v>62</v>
      </c>
    </row>
    <row r="35" s="2" customFormat="true" ht="24" hidden="false" customHeight="true" outlineLevel="0" collapsed="false">
      <c r="B35" s="2" t="s">
        <v>2</v>
      </c>
      <c r="C35" s="4" t="n">
        <v>1.1</v>
      </c>
      <c r="D35" s="2" t="s">
        <v>63</v>
      </c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N36" s="5"/>
      <c r="Q36" s="5"/>
      <c r="T36" s="5"/>
      <c r="U36" s="5"/>
    </row>
    <row r="37" s="31" customFormat="true" ht="23.25" hidden="false" customHeight="true" outlineLevel="0" collapsed="false">
      <c r="A37" s="6" t="s">
        <v>64</v>
      </c>
      <c r="B37" s="6"/>
      <c r="C37" s="6"/>
      <c r="D37" s="6"/>
      <c r="E37" s="7" t="s">
        <v>5</v>
      </c>
      <c r="F37" s="7"/>
      <c r="G37" s="7"/>
      <c r="H37" s="8" t="s">
        <v>6</v>
      </c>
      <c r="I37" s="8"/>
      <c r="J37" s="8"/>
      <c r="K37" s="8" t="s">
        <v>7</v>
      </c>
      <c r="L37" s="8"/>
      <c r="M37" s="8"/>
      <c r="N37" s="8" t="s">
        <v>8</v>
      </c>
      <c r="O37" s="8"/>
      <c r="P37" s="8"/>
      <c r="Q37" s="8" t="s">
        <v>9</v>
      </c>
      <c r="R37" s="8"/>
      <c r="S37" s="8"/>
      <c r="T37" s="8" t="s">
        <v>65</v>
      </c>
      <c r="U37" s="8"/>
      <c r="V37" s="9"/>
    </row>
    <row r="38" s="31" customFormat="true" ht="18.75" hidden="false" customHeight="false" outlineLevel="0" collapsed="false">
      <c r="A38" s="6"/>
      <c r="B38" s="6"/>
      <c r="C38" s="6"/>
      <c r="D38" s="6"/>
      <c r="E38" s="10" t="s">
        <v>11</v>
      </c>
      <c r="F38" s="11" t="s">
        <v>12</v>
      </c>
      <c r="G38" s="12" t="s">
        <v>13</v>
      </c>
      <c r="H38" s="10" t="s">
        <v>11</v>
      </c>
      <c r="I38" s="11" t="s">
        <v>12</v>
      </c>
      <c r="J38" s="12" t="s">
        <v>13</v>
      </c>
      <c r="K38" s="10" t="s">
        <v>11</v>
      </c>
      <c r="L38" s="11" t="s">
        <v>12</v>
      </c>
      <c r="M38" s="12" t="s">
        <v>13</v>
      </c>
      <c r="N38" s="10" t="s">
        <v>11</v>
      </c>
      <c r="O38" s="11" t="s">
        <v>12</v>
      </c>
      <c r="P38" s="12" t="s">
        <v>13</v>
      </c>
      <c r="Q38" s="10" t="s">
        <v>11</v>
      </c>
      <c r="R38" s="11" t="s">
        <v>12</v>
      </c>
      <c r="S38" s="12" t="s">
        <v>13</v>
      </c>
      <c r="T38" s="8"/>
      <c r="U38" s="8"/>
      <c r="V38" s="9"/>
    </row>
    <row r="39" s="31" customFormat="true" ht="16.5" hidden="false" customHeight="true" outlineLevel="0" collapsed="false">
      <c r="A39" s="6"/>
      <c r="B39" s="6"/>
      <c r="C39" s="6"/>
      <c r="D39" s="6"/>
      <c r="E39" s="13" t="s">
        <v>14</v>
      </c>
      <c r="F39" s="13" t="s">
        <v>15</v>
      </c>
      <c r="G39" s="14" t="s">
        <v>16</v>
      </c>
      <c r="H39" s="13" t="s">
        <v>14</v>
      </c>
      <c r="I39" s="13" t="s">
        <v>15</v>
      </c>
      <c r="J39" s="14" t="s">
        <v>16</v>
      </c>
      <c r="K39" s="13" t="s">
        <v>14</v>
      </c>
      <c r="L39" s="13" t="s">
        <v>15</v>
      </c>
      <c r="M39" s="14" t="s">
        <v>16</v>
      </c>
      <c r="N39" s="13" t="s">
        <v>14</v>
      </c>
      <c r="O39" s="13" t="s">
        <v>15</v>
      </c>
      <c r="P39" s="14" t="s">
        <v>16</v>
      </c>
      <c r="Q39" s="13" t="s">
        <v>14</v>
      </c>
      <c r="R39" s="13" t="s">
        <v>15</v>
      </c>
      <c r="S39" s="14" t="s">
        <v>16</v>
      </c>
      <c r="T39" s="8"/>
      <c r="U39" s="8"/>
      <c r="V39" s="9"/>
    </row>
    <row r="40" s="36" customFormat="true" ht="18.95" hidden="false" customHeight="true" outlineLevel="0" collapsed="false">
      <c r="A40" s="36" t="s">
        <v>66</v>
      </c>
      <c r="E40" s="22" t="n">
        <f aca="false">SUM(E41:E42)</f>
        <v>31715</v>
      </c>
      <c r="F40" s="22" t="n">
        <f aca="false">SUM(F41:F42)</f>
        <v>15841</v>
      </c>
      <c r="G40" s="22" t="n">
        <f aca="false">SUM(G41:G42)</f>
        <v>15874</v>
      </c>
      <c r="H40" s="22" t="n">
        <f aca="false">SUM(H41:H42)</f>
        <v>31132</v>
      </c>
      <c r="I40" s="22" t="n">
        <f aca="false">SUM(I41:I42)</f>
        <v>15598</v>
      </c>
      <c r="J40" s="22" t="n">
        <f aca="false">SUM(J41:J42)</f>
        <v>15534</v>
      </c>
      <c r="K40" s="22" t="n">
        <f aca="false">SUM(K41:K42)</f>
        <v>31206</v>
      </c>
      <c r="L40" s="22" t="n">
        <f aca="false">SUM(L41:L42)</f>
        <v>15606</v>
      </c>
      <c r="M40" s="22" t="n">
        <f aca="false">SUM(M41:M42)</f>
        <v>15600</v>
      </c>
      <c r="N40" s="22" t="n">
        <f aca="false">SUM(N41:N42)</f>
        <v>31183</v>
      </c>
      <c r="O40" s="22" t="n">
        <f aca="false">SUM(O41:O42)</f>
        <v>15590</v>
      </c>
      <c r="P40" s="22" t="n">
        <f aca="false">SUM(P41:P42)</f>
        <v>15593</v>
      </c>
      <c r="Q40" s="22" t="n">
        <f aca="false">SUM(Q41:Q42)</f>
        <v>31031</v>
      </c>
      <c r="R40" s="22" t="n">
        <f aca="false">SUM(R41:R42)</f>
        <v>15523</v>
      </c>
      <c r="S40" s="22" t="n">
        <f aca="false">SUM(S41:S42)</f>
        <v>15508</v>
      </c>
      <c r="T40" s="37"/>
      <c r="U40" s="38" t="s">
        <v>67</v>
      </c>
    </row>
    <row r="41" customFormat="false" ht="18.95" hidden="false" customHeight="true" outlineLevel="0" collapsed="false">
      <c r="A41" s="27" t="s">
        <v>68</v>
      </c>
      <c r="B41" s="27"/>
      <c r="C41" s="27"/>
      <c r="D41" s="27"/>
      <c r="E41" s="28" t="n">
        <v>8022</v>
      </c>
      <c r="F41" s="28" t="n">
        <v>4071</v>
      </c>
      <c r="G41" s="28" t="n">
        <v>3951</v>
      </c>
      <c r="H41" s="28" t="n">
        <v>7924</v>
      </c>
      <c r="I41" s="28" t="n">
        <v>4039</v>
      </c>
      <c r="J41" s="28" t="n">
        <v>3885</v>
      </c>
      <c r="K41" s="28" t="n">
        <v>7924</v>
      </c>
      <c r="L41" s="28" t="n">
        <v>4020</v>
      </c>
      <c r="M41" s="28" t="n">
        <v>3904</v>
      </c>
      <c r="N41" s="28" t="n">
        <v>7803</v>
      </c>
      <c r="O41" s="28" t="n">
        <v>3936</v>
      </c>
      <c r="P41" s="28" t="n">
        <v>3867</v>
      </c>
      <c r="Q41" s="28" t="n">
        <v>7727</v>
      </c>
      <c r="R41" s="28" t="n">
        <v>3889</v>
      </c>
      <c r="S41" s="28" t="n">
        <v>3838</v>
      </c>
      <c r="T41" s="29"/>
      <c r="U41" s="30" t="s">
        <v>69</v>
      </c>
    </row>
    <row r="42" customFormat="false" ht="18.95" hidden="false" customHeight="true" outlineLevel="0" collapsed="false">
      <c r="A42" s="27" t="s">
        <v>35</v>
      </c>
      <c r="B42" s="27"/>
      <c r="C42" s="27"/>
      <c r="D42" s="27"/>
      <c r="E42" s="28" t="n">
        <v>23693</v>
      </c>
      <c r="F42" s="28" t="n">
        <v>11770</v>
      </c>
      <c r="G42" s="28" t="n">
        <v>11923</v>
      </c>
      <c r="H42" s="28" t="n">
        <v>23208</v>
      </c>
      <c r="I42" s="28" t="n">
        <v>11559</v>
      </c>
      <c r="J42" s="28" t="n">
        <v>11649</v>
      </c>
      <c r="K42" s="28" t="n">
        <v>23282</v>
      </c>
      <c r="L42" s="28" t="n">
        <v>11586</v>
      </c>
      <c r="M42" s="28" t="n">
        <v>11696</v>
      </c>
      <c r="N42" s="28" t="n">
        <v>23380</v>
      </c>
      <c r="O42" s="28" t="n">
        <v>11654</v>
      </c>
      <c r="P42" s="28" t="n">
        <v>11726</v>
      </c>
      <c r="Q42" s="28" t="n">
        <v>23304</v>
      </c>
      <c r="R42" s="28" t="n">
        <v>11634</v>
      </c>
      <c r="S42" s="28" t="n">
        <v>11670</v>
      </c>
      <c r="T42" s="29"/>
      <c r="U42" s="30" t="s">
        <v>36</v>
      </c>
    </row>
    <row r="43" s="36" customFormat="true" ht="18.95" hidden="false" customHeight="true" outlineLevel="0" collapsed="false">
      <c r="A43" s="36" t="s">
        <v>70</v>
      </c>
      <c r="E43" s="22" t="n">
        <f aca="false">SUM(E44:E45)</f>
        <v>22837</v>
      </c>
      <c r="F43" s="22" t="n">
        <f aca="false">SUM(F44:F45)</f>
        <v>11648</v>
      </c>
      <c r="G43" s="22" t="n">
        <f aca="false">SUM(G44:G45)</f>
        <v>11189</v>
      </c>
      <c r="H43" s="22" t="n">
        <f aca="false">SUM(H44:H45)</f>
        <v>22998</v>
      </c>
      <c r="I43" s="22" t="n">
        <f aca="false">SUM(I44:I45)</f>
        <v>11695</v>
      </c>
      <c r="J43" s="22" t="n">
        <f aca="false">SUM(J44:J45)</f>
        <v>11303</v>
      </c>
      <c r="K43" s="22" t="n">
        <f aca="false">SUM(K44:K45)</f>
        <v>23127</v>
      </c>
      <c r="L43" s="22" t="n">
        <f aca="false">SUM(L44:L45)</f>
        <v>11737</v>
      </c>
      <c r="M43" s="22" t="n">
        <f aca="false">SUM(M44:M45)</f>
        <v>11390</v>
      </c>
      <c r="N43" s="22" t="n">
        <f aca="false">SUM(N44:N45)</f>
        <v>23280</v>
      </c>
      <c r="O43" s="22" t="n">
        <f aca="false">SUM(O44:O45)</f>
        <v>11821</v>
      </c>
      <c r="P43" s="22" t="n">
        <f aca="false">SUM(P44:P45)</f>
        <v>11459</v>
      </c>
      <c r="Q43" s="22" t="n">
        <f aca="false">SUM(Q44:Q45)</f>
        <v>23552</v>
      </c>
      <c r="R43" s="22" t="n">
        <f aca="false">SUM(R44:R45)</f>
        <v>11965</v>
      </c>
      <c r="S43" s="22" t="n">
        <f aca="false">SUM(S44:S45)</f>
        <v>11587</v>
      </c>
      <c r="T43" s="37"/>
      <c r="U43" s="38" t="s">
        <v>71</v>
      </c>
    </row>
    <row r="44" customFormat="false" ht="18.95" hidden="false" customHeight="true" outlineLevel="0" collapsed="false">
      <c r="A44" s="27" t="s">
        <v>72</v>
      </c>
      <c r="B44" s="27"/>
      <c r="C44" s="27"/>
      <c r="D44" s="27"/>
      <c r="E44" s="28" t="n">
        <v>3491</v>
      </c>
      <c r="F44" s="28" t="n">
        <v>1752</v>
      </c>
      <c r="G44" s="28" t="n">
        <v>1739</v>
      </c>
      <c r="H44" s="28" t="n">
        <v>3515</v>
      </c>
      <c r="I44" s="28" t="n">
        <v>1751</v>
      </c>
      <c r="J44" s="28" t="n">
        <v>1764</v>
      </c>
      <c r="K44" s="28" t="n">
        <v>3511</v>
      </c>
      <c r="L44" s="28" t="n">
        <v>1758</v>
      </c>
      <c r="M44" s="28" t="n">
        <v>1753</v>
      </c>
      <c r="N44" s="28" t="n">
        <v>3462</v>
      </c>
      <c r="O44" s="28" t="n">
        <v>1725</v>
      </c>
      <c r="P44" s="28" t="n">
        <v>1737</v>
      </c>
      <c r="Q44" s="28" t="n">
        <v>3486</v>
      </c>
      <c r="R44" s="28" t="n">
        <v>1732</v>
      </c>
      <c r="S44" s="28" t="n">
        <v>1754</v>
      </c>
      <c r="T44" s="29" t="s">
        <v>73</v>
      </c>
      <c r="U44" s="30" t="s">
        <v>74</v>
      </c>
    </row>
    <row r="45" customFormat="false" ht="18.95" hidden="false" customHeight="true" outlineLevel="0" collapsed="false">
      <c r="A45" s="27" t="s">
        <v>35</v>
      </c>
      <c r="B45" s="27"/>
      <c r="C45" s="27"/>
      <c r="D45" s="27"/>
      <c r="E45" s="28" t="n">
        <v>19346</v>
      </c>
      <c r="F45" s="28" t="n">
        <v>9896</v>
      </c>
      <c r="G45" s="28" t="n">
        <v>9450</v>
      </c>
      <c r="H45" s="28" t="n">
        <v>19483</v>
      </c>
      <c r="I45" s="28" t="n">
        <v>9944</v>
      </c>
      <c r="J45" s="28" t="n">
        <v>9539</v>
      </c>
      <c r="K45" s="28" t="n">
        <v>19616</v>
      </c>
      <c r="L45" s="28" t="n">
        <v>9979</v>
      </c>
      <c r="M45" s="28" t="n">
        <v>9637</v>
      </c>
      <c r="N45" s="28" t="n">
        <v>19818</v>
      </c>
      <c r="O45" s="28" t="n">
        <v>10096</v>
      </c>
      <c r="P45" s="28" t="n">
        <v>9722</v>
      </c>
      <c r="Q45" s="28" t="n">
        <v>20066</v>
      </c>
      <c r="R45" s="28" t="n">
        <v>10233</v>
      </c>
      <c r="S45" s="28" t="n">
        <v>9833</v>
      </c>
      <c r="T45" s="29" t="s">
        <v>36</v>
      </c>
      <c r="U45" s="30" t="s">
        <v>36</v>
      </c>
    </row>
    <row r="46" s="36" customFormat="true" ht="18.95" hidden="false" customHeight="true" outlineLevel="0" collapsed="false">
      <c r="A46" s="36" t="s">
        <v>75</v>
      </c>
      <c r="E46" s="22" t="n">
        <f aca="false">SUM(E47:E49)</f>
        <v>80105</v>
      </c>
      <c r="F46" s="22" t="n">
        <f aca="false">SUM(F47:F49)</f>
        <v>40425</v>
      </c>
      <c r="G46" s="22" t="n">
        <f aca="false">SUM(G47:G49)</f>
        <v>39680</v>
      </c>
      <c r="H46" s="22" t="n">
        <f aca="false">SUM(H47:H49)</f>
        <v>80506</v>
      </c>
      <c r="I46" s="22" t="n">
        <f aca="false">SUM(I47:I49)</f>
        <v>40673</v>
      </c>
      <c r="J46" s="22" t="n">
        <f aca="false">SUM(J47:J49)</f>
        <v>39833</v>
      </c>
      <c r="K46" s="22" t="n">
        <f aca="false">SUM(K47:K49)</f>
        <v>81015</v>
      </c>
      <c r="L46" s="22" t="n">
        <f aca="false">SUM(L47:L49)</f>
        <v>40916</v>
      </c>
      <c r="M46" s="22" t="n">
        <f aca="false">SUM(M47:M49)</f>
        <v>40099</v>
      </c>
      <c r="N46" s="22" t="n">
        <f aca="false">SUM(N47:N49)</f>
        <v>81369</v>
      </c>
      <c r="O46" s="22" t="n">
        <f aca="false">SUM(O47:O49)</f>
        <v>41100</v>
      </c>
      <c r="P46" s="22" t="n">
        <f aca="false">SUM(P47:P49)</f>
        <v>40269</v>
      </c>
      <c r="Q46" s="22" t="n">
        <f aca="false">SUM(Q47:Q49)</f>
        <v>82012</v>
      </c>
      <c r="R46" s="22" t="n">
        <f aca="false">SUM(R47:R49)</f>
        <v>41440</v>
      </c>
      <c r="S46" s="22" t="n">
        <f aca="false">SUM(S47:S49)</f>
        <v>40572</v>
      </c>
      <c r="T46" s="37"/>
      <c r="U46" s="38" t="s">
        <v>76</v>
      </c>
    </row>
    <row r="47" customFormat="false" ht="18.95" hidden="false" customHeight="true" outlineLevel="0" collapsed="false">
      <c r="A47" s="27" t="s">
        <v>77</v>
      </c>
      <c r="B47" s="27"/>
      <c r="C47" s="27"/>
      <c r="D47" s="27"/>
      <c r="E47" s="28" t="n">
        <v>6753</v>
      </c>
      <c r="F47" s="28" t="n">
        <v>3367</v>
      </c>
      <c r="G47" s="28" t="n">
        <v>3386</v>
      </c>
      <c r="H47" s="28" t="n">
        <v>6706</v>
      </c>
      <c r="I47" s="28" t="n">
        <v>3337</v>
      </c>
      <c r="J47" s="28" t="n">
        <v>3369</v>
      </c>
      <c r="K47" s="28" t="n">
        <v>6579</v>
      </c>
      <c r="L47" s="28" t="n">
        <v>3264</v>
      </c>
      <c r="M47" s="28" t="n">
        <v>3315</v>
      </c>
      <c r="N47" s="28" t="n">
        <v>6518</v>
      </c>
      <c r="O47" s="28" t="n">
        <v>3248</v>
      </c>
      <c r="P47" s="28" t="n">
        <v>3270</v>
      </c>
      <c r="Q47" s="28" t="n">
        <v>6587</v>
      </c>
      <c r="R47" s="28" t="n">
        <v>3283</v>
      </c>
      <c r="S47" s="28" t="n">
        <v>3304</v>
      </c>
      <c r="T47" s="29" t="s">
        <v>78</v>
      </c>
      <c r="U47" s="30" t="s">
        <v>79</v>
      </c>
    </row>
    <row r="48" customFormat="false" ht="18.95" hidden="false" customHeight="true" outlineLevel="0" collapsed="false">
      <c r="A48" s="27" t="s">
        <v>80</v>
      </c>
      <c r="B48" s="27"/>
      <c r="C48" s="27"/>
      <c r="D48" s="27"/>
      <c r="E48" s="28" t="n">
        <v>6996</v>
      </c>
      <c r="F48" s="28" t="n">
        <v>3498</v>
      </c>
      <c r="G48" s="28" t="n">
        <v>3498</v>
      </c>
      <c r="H48" s="28" t="n">
        <v>6661</v>
      </c>
      <c r="I48" s="28" t="n">
        <v>3313</v>
      </c>
      <c r="J48" s="28" t="n">
        <v>3348</v>
      </c>
      <c r="K48" s="28" t="n">
        <v>7074</v>
      </c>
      <c r="L48" s="28" t="n">
        <v>3511</v>
      </c>
      <c r="M48" s="28" t="n">
        <v>3563</v>
      </c>
      <c r="N48" s="28" t="n">
        <v>6978</v>
      </c>
      <c r="O48" s="28" t="n">
        <v>3480</v>
      </c>
      <c r="P48" s="28" t="n">
        <v>3498</v>
      </c>
      <c r="Q48" s="28" t="n">
        <v>7023</v>
      </c>
      <c r="R48" s="28" t="n">
        <v>3506</v>
      </c>
      <c r="S48" s="28" t="n">
        <v>3517</v>
      </c>
      <c r="T48" s="29" t="s">
        <v>81</v>
      </c>
      <c r="U48" s="30" t="s">
        <v>82</v>
      </c>
    </row>
    <row r="49" customFormat="false" ht="18.95" hidden="false" customHeight="true" outlineLevel="0" collapsed="false">
      <c r="A49" s="27" t="s">
        <v>35</v>
      </c>
      <c r="B49" s="27"/>
      <c r="C49" s="27"/>
      <c r="D49" s="27"/>
      <c r="E49" s="28" t="n">
        <v>66356</v>
      </c>
      <c r="F49" s="28" t="n">
        <v>33560</v>
      </c>
      <c r="G49" s="28" t="n">
        <v>32796</v>
      </c>
      <c r="H49" s="28" t="n">
        <v>67139</v>
      </c>
      <c r="I49" s="28" t="n">
        <v>34023</v>
      </c>
      <c r="J49" s="28" t="n">
        <v>33116</v>
      </c>
      <c r="K49" s="28" t="n">
        <v>67362</v>
      </c>
      <c r="L49" s="28" t="n">
        <v>34141</v>
      </c>
      <c r="M49" s="28" t="n">
        <v>33221</v>
      </c>
      <c r="N49" s="28" t="n">
        <v>67873</v>
      </c>
      <c r="O49" s="28" t="n">
        <v>34372</v>
      </c>
      <c r="P49" s="28" t="n">
        <v>33501</v>
      </c>
      <c r="Q49" s="28" t="n">
        <v>68402</v>
      </c>
      <c r="R49" s="28" t="n">
        <v>34651</v>
      </c>
      <c r="S49" s="28" t="n">
        <v>33751</v>
      </c>
      <c r="T49" s="29" t="s">
        <v>36</v>
      </c>
      <c r="U49" s="30" t="s">
        <v>36</v>
      </c>
    </row>
    <row r="50" s="36" customFormat="true" ht="18.95" hidden="false" customHeight="true" outlineLevel="0" collapsed="false">
      <c r="A50" s="36" t="s">
        <v>83</v>
      </c>
      <c r="E50" s="22" t="n">
        <f aca="false">SUM(E51:E52)</f>
        <v>32728</v>
      </c>
      <c r="F50" s="22" t="n">
        <f aca="false">SUM(F51:F52)</f>
        <v>16459</v>
      </c>
      <c r="G50" s="22" t="n">
        <f aca="false">SUM(G51:G52)</f>
        <v>16269</v>
      </c>
      <c r="H50" s="22" t="n">
        <f aca="false">SUM(H51:H52)</f>
        <v>33034</v>
      </c>
      <c r="I50" s="22" t="n">
        <f aca="false">SUM(I51:I52)</f>
        <v>16641</v>
      </c>
      <c r="J50" s="22" t="n">
        <f aca="false">SUM(J51:J52)</f>
        <v>16393</v>
      </c>
      <c r="K50" s="22" t="n">
        <f aca="false">SUM(K51:K52)</f>
        <v>33116</v>
      </c>
      <c r="L50" s="22" t="n">
        <f aca="false">SUM(L51:L52)</f>
        <v>16672</v>
      </c>
      <c r="M50" s="22" t="n">
        <f aca="false">SUM(M51:M52)</f>
        <v>16444</v>
      </c>
      <c r="N50" s="22" t="n">
        <f aca="false">SUM(N51:N52)</f>
        <v>33264</v>
      </c>
      <c r="O50" s="22" t="n">
        <f aca="false">SUM(O51:O52)</f>
        <v>16756</v>
      </c>
      <c r="P50" s="22" t="n">
        <f aca="false">SUM(P51:P52)</f>
        <v>16508</v>
      </c>
      <c r="Q50" s="22" t="n">
        <f aca="false">SUM(Q51:Q52)</f>
        <v>33593</v>
      </c>
      <c r="R50" s="22" t="n">
        <f aca="false">SUM(R51:R52)</f>
        <v>16938</v>
      </c>
      <c r="S50" s="22" t="n">
        <f aca="false">SUM(S51:S52)</f>
        <v>16655</v>
      </c>
      <c r="T50" s="37"/>
      <c r="U50" s="38" t="s">
        <v>84</v>
      </c>
      <c r="V50" s="39"/>
    </row>
    <row r="51" customFormat="false" ht="18.95" hidden="false" customHeight="true" outlineLevel="0" collapsed="false">
      <c r="A51" s="27" t="s">
        <v>85</v>
      </c>
      <c r="B51" s="27"/>
      <c r="C51" s="27"/>
      <c r="D51" s="27"/>
      <c r="E51" s="28" t="n">
        <v>7155</v>
      </c>
      <c r="F51" s="28" t="n">
        <v>3576</v>
      </c>
      <c r="G51" s="28" t="n">
        <v>3579</v>
      </c>
      <c r="H51" s="28" t="n">
        <v>7164</v>
      </c>
      <c r="I51" s="28" t="n">
        <v>3578</v>
      </c>
      <c r="J51" s="28" t="n">
        <v>3586</v>
      </c>
      <c r="K51" s="28" t="n">
        <v>7215</v>
      </c>
      <c r="L51" s="28" t="n">
        <v>3617</v>
      </c>
      <c r="M51" s="28" t="n">
        <v>3598</v>
      </c>
      <c r="N51" s="28" t="n">
        <v>7233</v>
      </c>
      <c r="O51" s="28" t="n">
        <v>3629</v>
      </c>
      <c r="P51" s="28" t="n">
        <v>3604</v>
      </c>
      <c r="Q51" s="28" t="n">
        <v>7281</v>
      </c>
      <c r="R51" s="28" t="n">
        <v>3663</v>
      </c>
      <c r="S51" s="28" t="n">
        <v>3618</v>
      </c>
      <c r="T51" s="29" t="s">
        <v>86</v>
      </c>
      <c r="U51" s="30" t="s">
        <v>87</v>
      </c>
    </row>
    <row r="52" customFormat="false" ht="18.95" hidden="false" customHeight="true" outlineLevel="0" collapsed="false">
      <c r="A52" s="27" t="s">
        <v>35</v>
      </c>
      <c r="B52" s="27"/>
      <c r="C52" s="27"/>
      <c r="D52" s="27"/>
      <c r="E52" s="28" t="n">
        <v>25573</v>
      </c>
      <c r="F52" s="28" t="n">
        <v>12883</v>
      </c>
      <c r="G52" s="28" t="n">
        <v>12690</v>
      </c>
      <c r="H52" s="28" t="n">
        <v>25870</v>
      </c>
      <c r="I52" s="28" t="n">
        <v>13063</v>
      </c>
      <c r="J52" s="28" t="n">
        <v>12807</v>
      </c>
      <c r="K52" s="28" t="n">
        <v>25901</v>
      </c>
      <c r="L52" s="28" t="n">
        <v>13055</v>
      </c>
      <c r="M52" s="28" t="n">
        <v>12846</v>
      </c>
      <c r="N52" s="28" t="n">
        <v>26031</v>
      </c>
      <c r="O52" s="28" t="n">
        <v>13127</v>
      </c>
      <c r="P52" s="28" t="n">
        <v>12904</v>
      </c>
      <c r="Q52" s="28" t="n">
        <v>26312</v>
      </c>
      <c r="R52" s="28" t="n">
        <v>13275</v>
      </c>
      <c r="S52" s="28" t="n">
        <v>13037</v>
      </c>
      <c r="T52" s="29" t="s">
        <v>36</v>
      </c>
      <c r="U52" s="30" t="s">
        <v>36</v>
      </c>
    </row>
    <row r="53" s="36" customFormat="true" ht="18.95" hidden="false" customHeight="true" outlineLevel="0" collapsed="false">
      <c r="A53" s="36" t="s">
        <v>88</v>
      </c>
      <c r="E53" s="22" t="n">
        <f aca="false">SUM(E54:E55)</f>
        <v>34591</v>
      </c>
      <c r="F53" s="22" t="n">
        <f aca="false">SUM(F54:F55)</f>
        <v>17531</v>
      </c>
      <c r="G53" s="22" t="n">
        <f aca="false">SUM(G54:G55)</f>
        <v>17060</v>
      </c>
      <c r="H53" s="22" t="n">
        <f aca="false">SUM(H54:H55)</f>
        <v>34716</v>
      </c>
      <c r="I53" s="22" t="n">
        <f aca="false">SUM(I54:I55)</f>
        <v>17598</v>
      </c>
      <c r="J53" s="22" t="n">
        <f aca="false">SUM(J54:J55)</f>
        <v>17118</v>
      </c>
      <c r="K53" s="22" t="n">
        <f aca="false">SUM(K54:K55)</f>
        <v>34855</v>
      </c>
      <c r="L53" s="22" t="n">
        <f aca="false">SUM(L54:L55)</f>
        <v>17680</v>
      </c>
      <c r="M53" s="22" t="n">
        <f aca="false">SUM(M54:M55)</f>
        <v>17175</v>
      </c>
      <c r="N53" s="22" t="n">
        <f aca="false">SUM(N54:N55)</f>
        <v>35142</v>
      </c>
      <c r="O53" s="22" t="n">
        <f aca="false">SUM(O54:O55)</f>
        <v>17832</v>
      </c>
      <c r="P53" s="22" t="n">
        <f aca="false">SUM(P54:P55)</f>
        <v>17310</v>
      </c>
      <c r="Q53" s="22" t="n">
        <f aca="false">SUM(Q54:Q55)</f>
        <v>35437</v>
      </c>
      <c r="R53" s="22" t="n">
        <f aca="false">SUM(R54:R55)</f>
        <v>17984</v>
      </c>
      <c r="S53" s="22" t="n">
        <f aca="false">SUM(S54:S55)</f>
        <v>17453</v>
      </c>
      <c r="T53" s="37"/>
      <c r="U53" s="38" t="s">
        <v>89</v>
      </c>
    </row>
    <row r="54" customFormat="false" ht="18.95" hidden="false" customHeight="true" outlineLevel="0" collapsed="false">
      <c r="A54" s="27" t="s">
        <v>90</v>
      </c>
      <c r="B54" s="27"/>
      <c r="C54" s="27"/>
      <c r="D54" s="27"/>
      <c r="E54" s="28" t="n">
        <v>7533</v>
      </c>
      <c r="F54" s="28" t="n">
        <v>3759</v>
      </c>
      <c r="G54" s="28" t="n">
        <v>3774</v>
      </c>
      <c r="H54" s="28" t="n">
        <v>7539</v>
      </c>
      <c r="I54" s="28" t="n">
        <v>3783</v>
      </c>
      <c r="J54" s="28" t="n">
        <v>3756</v>
      </c>
      <c r="K54" s="28" t="n">
        <v>7530</v>
      </c>
      <c r="L54" s="28" t="n">
        <v>3778</v>
      </c>
      <c r="M54" s="28" t="n">
        <v>3752</v>
      </c>
      <c r="N54" s="28" t="n">
        <v>7558</v>
      </c>
      <c r="O54" s="28" t="n">
        <v>3803</v>
      </c>
      <c r="P54" s="28" t="n">
        <v>3755</v>
      </c>
      <c r="Q54" s="28" t="n">
        <v>7603</v>
      </c>
      <c r="R54" s="28" t="n">
        <v>3816</v>
      </c>
      <c r="S54" s="28" t="n">
        <v>3787</v>
      </c>
      <c r="T54" s="29" t="s">
        <v>91</v>
      </c>
      <c r="U54" s="30" t="s">
        <v>92</v>
      </c>
    </row>
    <row r="55" customFormat="false" ht="18.95" hidden="false" customHeight="true" outlineLevel="0" collapsed="false">
      <c r="A55" s="27" t="s">
        <v>35</v>
      </c>
      <c r="B55" s="27"/>
      <c r="C55" s="27"/>
      <c r="D55" s="27"/>
      <c r="E55" s="28" t="n">
        <v>27058</v>
      </c>
      <c r="F55" s="28" t="n">
        <v>13772</v>
      </c>
      <c r="G55" s="28" t="n">
        <v>13286</v>
      </c>
      <c r="H55" s="28" t="n">
        <v>27177</v>
      </c>
      <c r="I55" s="28" t="n">
        <v>13815</v>
      </c>
      <c r="J55" s="28" t="n">
        <v>13362</v>
      </c>
      <c r="K55" s="28" t="n">
        <v>27325</v>
      </c>
      <c r="L55" s="28" t="n">
        <v>13902</v>
      </c>
      <c r="M55" s="28" t="n">
        <v>13423</v>
      </c>
      <c r="N55" s="28" t="n">
        <v>27584</v>
      </c>
      <c r="O55" s="28" t="n">
        <v>14029</v>
      </c>
      <c r="P55" s="28" t="n">
        <v>13555</v>
      </c>
      <c r="Q55" s="28" t="n">
        <v>27834</v>
      </c>
      <c r="R55" s="28" t="n">
        <v>14168</v>
      </c>
      <c r="S55" s="28" t="n">
        <v>13666</v>
      </c>
      <c r="T55" s="29" t="s">
        <v>36</v>
      </c>
      <c r="U55" s="30" t="s">
        <v>36</v>
      </c>
    </row>
    <row r="56" s="36" customFormat="true" ht="18.95" hidden="false" customHeight="true" outlineLevel="0" collapsed="false">
      <c r="A56" s="36" t="s">
        <v>93</v>
      </c>
      <c r="E56" s="22" t="n">
        <f aca="false">SUM(E57:E58)</f>
        <v>38445</v>
      </c>
      <c r="F56" s="22" t="n">
        <f aca="false">SUM(F57:F58)</f>
        <v>19392</v>
      </c>
      <c r="G56" s="22" t="n">
        <f aca="false">SUM(G57:G58)</f>
        <v>19053</v>
      </c>
      <c r="H56" s="22" t="n">
        <f aca="false">SUM(H57:H58)</f>
        <v>38062</v>
      </c>
      <c r="I56" s="22" t="n">
        <f aca="false">SUM(I57:I58)</f>
        <v>19194</v>
      </c>
      <c r="J56" s="22" t="n">
        <f aca="false">SUM(J57:J58)</f>
        <v>18868</v>
      </c>
      <c r="K56" s="22" t="n">
        <f aca="false">SUM(K57:K58)</f>
        <v>38243</v>
      </c>
      <c r="L56" s="22" t="n">
        <f aca="false">SUM(L57:L58)</f>
        <v>19276</v>
      </c>
      <c r="M56" s="22" t="n">
        <f aca="false">SUM(M57:M58)</f>
        <v>18967</v>
      </c>
      <c r="N56" s="22" t="n">
        <f aca="false">SUM(N57:N58)</f>
        <v>38216</v>
      </c>
      <c r="O56" s="22" t="n">
        <f aca="false">SUM(O57:O58)</f>
        <v>19270</v>
      </c>
      <c r="P56" s="22" t="n">
        <f aca="false">SUM(P57:P58)</f>
        <v>18946</v>
      </c>
      <c r="Q56" s="22" t="n">
        <f aca="false">SUM(Q57:Q58)</f>
        <v>38434</v>
      </c>
      <c r="R56" s="22" t="n">
        <f aca="false">SUM(R57:R58)</f>
        <v>19393</v>
      </c>
      <c r="S56" s="22" t="n">
        <f aca="false">SUM(S57:S58)</f>
        <v>19041</v>
      </c>
      <c r="T56" s="37"/>
      <c r="U56" s="38" t="s">
        <v>94</v>
      </c>
    </row>
    <row r="57" customFormat="false" ht="18.95" hidden="false" customHeight="true" outlineLevel="0" collapsed="false">
      <c r="A57" s="27" t="s">
        <v>95</v>
      </c>
      <c r="B57" s="27"/>
      <c r="C57" s="27"/>
      <c r="D57" s="27"/>
      <c r="E57" s="28" t="n">
        <v>10815</v>
      </c>
      <c r="F57" s="28" t="n">
        <v>5433</v>
      </c>
      <c r="G57" s="28" t="n">
        <v>5382</v>
      </c>
      <c r="H57" s="28" t="n">
        <v>10718</v>
      </c>
      <c r="I57" s="28" t="n">
        <v>5375</v>
      </c>
      <c r="J57" s="28" t="n">
        <v>5343</v>
      </c>
      <c r="K57" s="28" t="n">
        <v>10741</v>
      </c>
      <c r="L57" s="28" t="n">
        <v>5374</v>
      </c>
      <c r="M57" s="28" t="n">
        <v>5367</v>
      </c>
      <c r="N57" s="28" t="n">
        <v>10692</v>
      </c>
      <c r="O57" s="28" t="n">
        <v>5348</v>
      </c>
      <c r="P57" s="28" t="n">
        <v>5344</v>
      </c>
      <c r="Q57" s="28" t="n">
        <v>10696</v>
      </c>
      <c r="R57" s="28" t="n">
        <v>5357</v>
      </c>
      <c r="S57" s="28" t="n">
        <v>5339</v>
      </c>
      <c r="T57" s="29" t="s">
        <v>96</v>
      </c>
      <c r="U57" s="30" t="s">
        <v>97</v>
      </c>
    </row>
    <row r="58" customFormat="false" ht="18.95" hidden="false" customHeight="true" outlineLevel="0" collapsed="false">
      <c r="A58" s="27" t="s">
        <v>35</v>
      </c>
      <c r="B58" s="27"/>
      <c r="C58" s="27"/>
      <c r="D58" s="27"/>
      <c r="E58" s="28" t="n">
        <v>27630</v>
      </c>
      <c r="F58" s="28" t="n">
        <v>13959</v>
      </c>
      <c r="G58" s="28" t="n">
        <v>13671</v>
      </c>
      <c r="H58" s="28" t="n">
        <v>27344</v>
      </c>
      <c r="I58" s="28" t="n">
        <v>13819</v>
      </c>
      <c r="J58" s="28" t="n">
        <v>13525</v>
      </c>
      <c r="K58" s="28" t="n">
        <v>27502</v>
      </c>
      <c r="L58" s="28" t="n">
        <v>13902</v>
      </c>
      <c r="M58" s="28" t="n">
        <v>13600</v>
      </c>
      <c r="N58" s="28" t="n">
        <v>27524</v>
      </c>
      <c r="O58" s="28" t="n">
        <v>13922</v>
      </c>
      <c r="P58" s="28" t="n">
        <v>13602</v>
      </c>
      <c r="Q58" s="28" t="n">
        <v>27738</v>
      </c>
      <c r="R58" s="28" t="n">
        <v>14036</v>
      </c>
      <c r="S58" s="28" t="n">
        <v>13702</v>
      </c>
      <c r="T58" s="29" t="s">
        <v>36</v>
      </c>
      <c r="U58" s="30" t="s">
        <v>36</v>
      </c>
    </row>
    <row r="59" s="36" customFormat="true" ht="18.95" hidden="false" customHeight="true" outlineLevel="0" collapsed="false">
      <c r="A59" s="36" t="s">
        <v>98</v>
      </c>
      <c r="E59" s="22" t="n">
        <v>12671</v>
      </c>
      <c r="F59" s="22" t="n">
        <v>6392</v>
      </c>
      <c r="G59" s="22" t="n">
        <v>6279</v>
      </c>
      <c r="H59" s="22" t="n">
        <v>12674</v>
      </c>
      <c r="I59" s="22" t="n">
        <v>6406</v>
      </c>
      <c r="J59" s="22" t="n">
        <v>6268</v>
      </c>
      <c r="K59" s="22" t="n">
        <v>12718</v>
      </c>
      <c r="L59" s="22" t="n">
        <v>6434</v>
      </c>
      <c r="M59" s="22" t="n">
        <v>6284</v>
      </c>
      <c r="N59" s="22" t="n">
        <v>12774</v>
      </c>
      <c r="O59" s="22" t="n">
        <v>6444</v>
      </c>
      <c r="P59" s="22" t="n">
        <v>6330</v>
      </c>
      <c r="Q59" s="22" t="n">
        <v>12866</v>
      </c>
      <c r="R59" s="22" t="n">
        <v>6502</v>
      </c>
      <c r="S59" s="22" t="n">
        <v>6364</v>
      </c>
      <c r="T59" s="37"/>
      <c r="U59" s="38" t="s">
        <v>99</v>
      </c>
    </row>
    <row r="60" s="36" customFormat="true" ht="18.95" hidden="false" customHeight="true" outlineLevel="0" collapsed="false">
      <c r="A60" s="36" t="s">
        <v>100</v>
      </c>
      <c r="E60" s="22" t="n">
        <v>25068</v>
      </c>
      <c r="F60" s="22" t="n">
        <v>12760</v>
      </c>
      <c r="G60" s="22" t="n">
        <v>12308</v>
      </c>
      <c r="H60" s="22" t="n">
        <v>25208</v>
      </c>
      <c r="I60" s="22" t="n">
        <v>12892</v>
      </c>
      <c r="J60" s="22" t="n">
        <v>12316</v>
      </c>
      <c r="K60" s="22" t="n">
        <v>25320</v>
      </c>
      <c r="L60" s="22" t="n">
        <v>12919</v>
      </c>
      <c r="M60" s="22" t="n">
        <v>12401</v>
      </c>
      <c r="N60" s="22" t="n">
        <v>25403</v>
      </c>
      <c r="O60" s="22" t="n">
        <v>12918</v>
      </c>
      <c r="P60" s="22" t="n">
        <v>12485</v>
      </c>
      <c r="Q60" s="22" t="n">
        <v>25559</v>
      </c>
      <c r="R60" s="22" t="n">
        <v>12979</v>
      </c>
      <c r="S60" s="22" t="n">
        <v>12580</v>
      </c>
      <c r="T60" s="37"/>
      <c r="U60" s="38" t="s">
        <v>101</v>
      </c>
    </row>
    <row r="61" s="36" customFormat="true" ht="18.95" hidden="false" customHeight="true" outlineLevel="0" collapsed="false">
      <c r="A61" s="36" t="s">
        <v>102</v>
      </c>
      <c r="E61" s="22" t="n">
        <v>50761</v>
      </c>
      <c r="F61" s="22" t="n">
        <v>25739</v>
      </c>
      <c r="G61" s="22" t="n">
        <v>25022</v>
      </c>
      <c r="H61" s="22" t="n">
        <v>50481</v>
      </c>
      <c r="I61" s="22" t="n">
        <v>25551</v>
      </c>
      <c r="J61" s="22" t="n">
        <v>24930</v>
      </c>
      <c r="K61" s="22" t="n">
        <v>50602</v>
      </c>
      <c r="L61" s="22" t="n">
        <v>25609</v>
      </c>
      <c r="M61" s="22" t="n">
        <v>24993</v>
      </c>
      <c r="N61" s="22" t="n">
        <v>50485</v>
      </c>
      <c r="O61" s="22" t="n">
        <v>25548</v>
      </c>
      <c r="P61" s="22" t="n">
        <v>24937</v>
      </c>
      <c r="Q61" s="22" t="n">
        <v>50523</v>
      </c>
      <c r="R61" s="22" t="n">
        <v>25567</v>
      </c>
      <c r="S61" s="22" t="n">
        <v>24956</v>
      </c>
      <c r="T61" s="37"/>
      <c r="U61" s="38" t="s">
        <v>103</v>
      </c>
    </row>
    <row r="62" s="36" customFormat="true" ht="18.75" hidden="false" customHeight="true" outlineLevel="0" collapsed="false">
      <c r="A62" s="40" t="s">
        <v>104</v>
      </c>
      <c r="B62" s="38"/>
      <c r="C62" s="38"/>
      <c r="D62" s="38"/>
      <c r="E62" s="22" t="n">
        <v>36887</v>
      </c>
      <c r="F62" s="22" t="n">
        <v>18593</v>
      </c>
      <c r="G62" s="22" t="n">
        <v>18294</v>
      </c>
      <c r="H62" s="22" t="n">
        <v>36920</v>
      </c>
      <c r="I62" s="22" t="n">
        <v>18595</v>
      </c>
      <c r="J62" s="22" t="n">
        <v>18325</v>
      </c>
      <c r="K62" s="22" t="n">
        <v>37049</v>
      </c>
      <c r="L62" s="22" t="n">
        <v>18642</v>
      </c>
      <c r="M62" s="22" t="n">
        <v>18407</v>
      </c>
      <c r="N62" s="22" t="n">
        <v>37118</v>
      </c>
      <c r="O62" s="22" t="n">
        <v>18687</v>
      </c>
      <c r="P62" s="22" t="n">
        <v>18431</v>
      </c>
      <c r="Q62" s="22" t="n">
        <v>37301</v>
      </c>
      <c r="R62" s="22" t="n">
        <v>18777</v>
      </c>
      <c r="S62" s="22" t="n">
        <v>18524</v>
      </c>
      <c r="T62" s="37"/>
      <c r="U62" s="38" t="s">
        <v>105</v>
      </c>
    </row>
    <row r="63" s="36" customFormat="true" ht="18.95" hidden="false" customHeight="true" outlineLevel="0" collapsed="false">
      <c r="A63" s="41" t="s">
        <v>106</v>
      </c>
      <c r="B63" s="41"/>
      <c r="C63" s="41"/>
      <c r="D63" s="41"/>
      <c r="E63" s="42" t="n">
        <v>14965</v>
      </c>
      <c r="F63" s="42" t="n">
        <v>7511</v>
      </c>
      <c r="G63" s="42" t="n">
        <v>7454</v>
      </c>
      <c r="H63" s="42" t="n">
        <v>14886</v>
      </c>
      <c r="I63" s="42" t="n">
        <v>7479</v>
      </c>
      <c r="J63" s="42" t="n">
        <v>7407</v>
      </c>
      <c r="K63" s="42" t="n">
        <v>14812</v>
      </c>
      <c r="L63" s="42" t="n">
        <v>7465</v>
      </c>
      <c r="M63" s="42" t="n">
        <v>7347</v>
      </c>
      <c r="N63" s="42" t="n">
        <v>14789</v>
      </c>
      <c r="O63" s="42" t="n">
        <v>7458</v>
      </c>
      <c r="P63" s="42" t="n">
        <v>7331</v>
      </c>
      <c r="Q63" s="42" t="n">
        <v>14892</v>
      </c>
      <c r="R63" s="42" t="n">
        <v>7551</v>
      </c>
      <c r="S63" s="42" t="n">
        <v>7341</v>
      </c>
      <c r="T63" s="43"/>
      <c r="U63" s="44" t="s">
        <v>107</v>
      </c>
    </row>
    <row r="64" s="36" customFormat="tru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45"/>
      <c r="L64" s="45"/>
      <c r="M64" s="45"/>
      <c r="N64" s="45"/>
      <c r="O64" s="45"/>
      <c r="P64" s="45"/>
      <c r="Q64" s="45"/>
      <c r="R64" s="45"/>
      <c r="S64" s="45"/>
      <c r="T64" s="38"/>
      <c r="U64" s="38"/>
    </row>
    <row r="65" s="46" customFormat="true" ht="24" hidden="false" customHeight="true" outlineLevel="0" collapsed="false">
      <c r="D65" s="47" t="s">
        <v>108</v>
      </c>
      <c r="E65" s="46" t="s">
        <v>109</v>
      </c>
      <c r="K65" s="48" t="s">
        <v>110</v>
      </c>
      <c r="L65" s="49" t="s">
        <v>111</v>
      </c>
      <c r="M65" s="49"/>
      <c r="T65" s="50"/>
      <c r="U65" s="50"/>
    </row>
    <row r="66" s="51" customFormat="true" ht="17.25" hidden="false" customHeight="true" outlineLevel="0" collapsed="false">
      <c r="L66" s="52"/>
      <c r="T66" s="53"/>
      <c r="U66" s="53"/>
    </row>
    <row r="67" customFormat="false" ht="20.1" hidden="false" customHeight="true" outlineLevel="0" collapsed="false">
      <c r="T67" s="5"/>
      <c r="U67" s="5"/>
    </row>
    <row r="68" customFormat="false" ht="20.1" hidden="false" customHeight="true" outlineLevel="0" collapsed="false">
      <c r="T68" s="5"/>
      <c r="U68" s="5"/>
    </row>
    <row r="69" customFormat="false" ht="20.1" hidden="false" customHeight="true" outlineLevel="0" collapsed="false">
      <c r="T69" s="5"/>
      <c r="U69" s="5"/>
    </row>
    <row r="70" customFormat="false" ht="20.1" hidden="false" customHeight="true" outlineLevel="0" collapsed="false">
      <c r="T70" s="5"/>
      <c r="U70" s="5"/>
    </row>
    <row r="71" customFormat="false" ht="20.1" hidden="false" customHeight="true" outlineLevel="0" collapsed="false">
      <c r="T71" s="5"/>
      <c r="U71" s="5"/>
    </row>
    <row r="72" customFormat="false" ht="20.1" hidden="false" customHeight="true" outlineLevel="0" collapsed="false">
      <c r="T72" s="5"/>
      <c r="U72" s="5"/>
    </row>
    <row r="73" customFormat="false" ht="20.1" hidden="false" customHeight="true" outlineLevel="0" collapsed="false">
      <c r="T73" s="5"/>
      <c r="U73" s="5"/>
    </row>
    <row r="74" customFormat="false" ht="20.1" hidden="false" customHeight="true" outlineLevel="0" collapsed="false">
      <c r="T74" s="5"/>
      <c r="U74" s="5"/>
    </row>
    <row r="75" customFormat="false" ht="20.1" hidden="false" customHeight="true" outlineLevel="0" collapsed="false">
      <c r="T75" s="5"/>
      <c r="U75" s="5"/>
    </row>
    <row r="76" customFormat="false" ht="20.1" hidden="false" customHeight="true" outlineLevel="0" collapsed="false">
      <c r="T76" s="5"/>
      <c r="U76" s="5"/>
    </row>
    <row r="77" customFormat="false" ht="20.1" hidden="false" customHeight="true" outlineLevel="0" collapsed="false">
      <c r="T77" s="5"/>
      <c r="U77" s="5"/>
    </row>
    <row r="78" customFormat="false" ht="20.1" hidden="false" customHeight="true" outlineLevel="0" collapsed="false">
      <c r="T78" s="5"/>
      <c r="U78" s="5"/>
    </row>
    <row r="79" customFormat="false" ht="20.1" hidden="false" customHeight="true" outlineLevel="0" collapsed="false">
      <c r="T79" s="5"/>
      <c r="U79" s="5"/>
    </row>
    <row r="80" customFormat="false" ht="20.1" hidden="false" customHeight="true" outlineLevel="0" collapsed="false">
      <c r="T80" s="5"/>
      <c r="U80" s="5"/>
    </row>
    <row r="81" customFormat="false" ht="20.1" hidden="false" customHeight="true" outlineLevel="0" collapsed="false">
      <c r="T81" s="5"/>
      <c r="U81" s="5"/>
    </row>
    <row r="82" customFormat="false" ht="20.1" hidden="false" customHeight="true" outlineLevel="0" collapsed="false">
      <c r="T82" s="5"/>
      <c r="U82" s="5"/>
    </row>
    <row r="83" customFormat="false" ht="20.1" hidden="false" customHeight="true" outlineLevel="0" collapsed="false">
      <c r="T83" s="5"/>
      <c r="U83" s="5"/>
    </row>
    <row r="84" customFormat="false" ht="20.1" hidden="false" customHeight="true" outlineLevel="0" collapsed="false">
      <c r="T84" s="5"/>
      <c r="U84" s="5"/>
    </row>
    <row r="85" customFormat="false" ht="20.1" hidden="false" customHeight="true" outlineLevel="0" collapsed="false">
      <c r="T85" s="5"/>
      <c r="U85" s="5"/>
    </row>
    <row r="86" customFormat="false" ht="20.1" hidden="false" customHeight="true" outlineLevel="0" collapsed="false">
      <c r="T86" s="5"/>
      <c r="U86" s="5"/>
    </row>
    <row r="87" customFormat="false" ht="20.1" hidden="false" customHeight="true" outlineLevel="0" collapsed="false">
      <c r="T87" s="5"/>
      <c r="U87" s="5"/>
    </row>
    <row r="88" customFormat="false" ht="20.1" hidden="false" customHeight="true" outlineLevel="0" collapsed="false">
      <c r="T88" s="5"/>
      <c r="U88" s="5"/>
    </row>
    <row r="89" customFormat="false" ht="20.1" hidden="false" customHeight="true" outlineLevel="0" collapsed="false">
      <c r="T89" s="5"/>
      <c r="U89" s="5"/>
    </row>
    <row r="90" customFormat="false" ht="20.1" hidden="false" customHeight="true" outlineLevel="0" collapsed="false">
      <c r="T90" s="5"/>
      <c r="U90" s="5"/>
    </row>
    <row r="91" customFormat="false" ht="20.1" hidden="false" customHeight="true" outlineLevel="0" collapsed="false">
      <c r="T91" s="5"/>
      <c r="U91" s="5"/>
    </row>
    <row r="92" customFormat="false" ht="20.1" hidden="false" customHeight="true" outlineLevel="0" collapsed="false">
      <c r="T92" s="5"/>
      <c r="U92" s="5"/>
    </row>
    <row r="93" customFormat="false" ht="20.1" hidden="false" customHeight="true" outlineLevel="0" collapsed="false">
      <c r="T93" s="5"/>
      <c r="U93" s="5"/>
    </row>
    <row r="94" customFormat="false" ht="20.1" hidden="false" customHeight="true" outlineLevel="0" collapsed="false">
      <c r="T94" s="5"/>
      <c r="U94" s="5"/>
    </row>
    <row r="95" customFormat="false" ht="20.1" hidden="false" customHeight="true" outlineLevel="0" collapsed="false">
      <c r="T95" s="5"/>
      <c r="U95" s="5"/>
    </row>
    <row r="96" customFormat="false" ht="20.1" hidden="false" customHeight="true" outlineLevel="0" collapsed="false">
      <c r="T96" s="5"/>
      <c r="U96" s="5"/>
    </row>
    <row r="97" customFormat="false" ht="20.1" hidden="false" customHeight="true" outlineLevel="0" collapsed="false">
      <c r="T97" s="5"/>
      <c r="U97" s="5"/>
    </row>
    <row r="98" customFormat="false" ht="20.1" hidden="false" customHeight="true" outlineLevel="0" collapsed="false">
      <c r="T98" s="5"/>
      <c r="U98" s="5"/>
    </row>
    <row r="99" customFormat="false" ht="20.1" hidden="false" customHeight="true" outlineLevel="0" collapsed="false">
      <c r="T99" s="5"/>
      <c r="U99" s="5"/>
    </row>
    <row r="100" customFormat="false" ht="20.1" hidden="false" customHeight="true" outlineLevel="0" collapsed="false">
      <c r="T100" s="5"/>
      <c r="U100" s="5"/>
    </row>
    <row r="101" customFormat="false" ht="20.1" hidden="false" customHeight="true" outlineLevel="0" collapsed="false">
      <c r="T101" s="5"/>
      <c r="U101" s="5"/>
    </row>
    <row r="102" customFormat="false" ht="20.1" hidden="false" customHeight="true" outlineLevel="0" collapsed="false">
      <c r="T102" s="5"/>
      <c r="U102" s="5"/>
    </row>
    <row r="103" customFormat="false" ht="20.1" hidden="false" customHeight="true" outlineLevel="0" collapsed="false">
      <c r="T103" s="5"/>
      <c r="U103" s="5"/>
    </row>
    <row r="104" customFormat="false" ht="20.1" hidden="false" customHeight="true" outlineLevel="0" collapsed="false">
      <c r="T104" s="5"/>
      <c r="U104" s="5"/>
    </row>
    <row r="105" customFormat="false" ht="20.1" hidden="false" customHeight="true" outlineLevel="0" collapsed="false">
      <c r="T105" s="5"/>
      <c r="U105" s="5"/>
    </row>
    <row r="106" customFormat="false" ht="20.1" hidden="false" customHeight="true" outlineLevel="0" collapsed="false">
      <c r="T106" s="5"/>
      <c r="U106" s="5"/>
    </row>
    <row r="107" customFormat="false" ht="20.1" hidden="false" customHeight="true" outlineLevel="0" collapsed="false">
      <c r="T107" s="5"/>
      <c r="U107" s="5"/>
    </row>
    <row r="108" customFormat="false" ht="20.1" hidden="false" customHeight="true" outlineLevel="0" collapsed="false">
      <c r="T108" s="5"/>
      <c r="U108" s="5"/>
    </row>
    <row r="109" customFormat="false" ht="20.1" hidden="false" customHeight="true" outlineLevel="0" collapsed="false">
      <c r="T109" s="5"/>
      <c r="U109" s="5"/>
    </row>
    <row r="110" customFormat="false" ht="20.1" hidden="false" customHeight="true" outlineLevel="0" collapsed="false">
      <c r="T110" s="5"/>
      <c r="U110" s="5"/>
    </row>
    <row r="111" customFormat="false" ht="20.1" hidden="false" customHeight="true" outlineLevel="0" collapsed="false">
      <c r="T111" s="5"/>
      <c r="U111" s="5"/>
    </row>
    <row r="112" customFormat="false" ht="20.1" hidden="false" customHeight="true" outlineLevel="0" collapsed="false">
      <c r="T112" s="5"/>
      <c r="U112" s="5"/>
    </row>
    <row r="113" customFormat="false" ht="20.1" hidden="false" customHeight="true" outlineLevel="0" collapsed="false">
      <c r="T113" s="5"/>
      <c r="U113" s="5"/>
    </row>
    <row r="114" customFormat="false" ht="20.1" hidden="false" customHeight="true" outlineLevel="0" collapsed="false">
      <c r="T114" s="5"/>
      <c r="U114" s="5"/>
    </row>
    <row r="115" customFormat="false" ht="20.1" hidden="false" customHeight="true" outlineLevel="0" collapsed="false">
      <c r="T115" s="5"/>
      <c r="U115" s="5"/>
    </row>
    <row r="116" customFormat="false" ht="20.1" hidden="false" customHeight="true" outlineLevel="0" collapsed="false">
      <c r="T116" s="5"/>
      <c r="U116" s="5"/>
    </row>
    <row r="117" customFormat="false" ht="20.1" hidden="false" customHeight="true" outlineLevel="0" collapsed="false">
      <c r="T117" s="5"/>
      <c r="U117" s="5"/>
    </row>
    <row r="118" customFormat="false" ht="20.1" hidden="false" customHeight="true" outlineLevel="0" collapsed="false">
      <c r="T118" s="5"/>
      <c r="U118" s="5"/>
    </row>
    <row r="119" customFormat="false" ht="20.1" hidden="false" customHeight="true" outlineLevel="0" collapsed="false">
      <c r="T119" s="5"/>
      <c r="U119" s="5"/>
    </row>
    <row r="120" customFormat="false" ht="20.1" hidden="false" customHeight="true" outlineLevel="0" collapsed="false">
      <c r="T120" s="5"/>
      <c r="U120" s="5"/>
    </row>
    <row r="121" customFormat="false" ht="20.1" hidden="false" customHeight="true" outlineLevel="0" collapsed="false">
      <c r="T121" s="5"/>
      <c r="U121" s="5"/>
    </row>
    <row r="122" customFormat="false" ht="20.1" hidden="false" customHeight="true" outlineLevel="0" collapsed="false">
      <c r="T122" s="5"/>
      <c r="U122" s="5"/>
    </row>
    <row r="123" customFormat="false" ht="20.1" hidden="false" customHeight="true" outlineLevel="0" collapsed="false">
      <c r="T123" s="5"/>
      <c r="U123" s="5"/>
    </row>
    <row r="124" customFormat="false" ht="20.1" hidden="false" customHeight="true" outlineLevel="0" collapsed="false">
      <c r="T124" s="5"/>
      <c r="U124" s="5"/>
    </row>
    <row r="125" customFormat="false" ht="20.1" hidden="false" customHeight="true" outlineLevel="0" collapsed="false">
      <c r="T125" s="5"/>
      <c r="U125" s="5"/>
    </row>
    <row r="126" customFormat="false" ht="20.1" hidden="false" customHeight="true" outlineLevel="0" collapsed="false">
      <c r="T126" s="5"/>
      <c r="U126" s="5"/>
    </row>
    <row r="127" customFormat="false" ht="20.1" hidden="false" customHeight="true" outlineLevel="0" collapsed="false">
      <c r="T127" s="5"/>
      <c r="U127" s="5"/>
    </row>
    <row r="128" customFormat="false" ht="20.1" hidden="false" customHeight="true" outlineLevel="0" collapsed="false">
      <c r="T128" s="5"/>
      <c r="U128" s="5"/>
    </row>
    <row r="129" customFormat="false" ht="21" hidden="false" customHeight="false" outlineLevel="0" collapsed="false">
      <c r="T129" s="5"/>
      <c r="U129" s="5"/>
    </row>
    <row r="130" customFormat="false" ht="21" hidden="false" customHeight="false" outlineLevel="0" collapsed="false">
      <c r="T130" s="5"/>
      <c r="U130" s="5"/>
    </row>
    <row r="131" customFormat="false" ht="21" hidden="false" customHeight="false" outlineLevel="0" collapsed="false">
      <c r="T131" s="5"/>
      <c r="U131" s="5"/>
    </row>
    <row r="132" customFormat="false" ht="21" hidden="false" customHeight="false" outlineLevel="0" collapsed="false">
      <c r="T132" s="5"/>
      <c r="U132" s="5"/>
    </row>
    <row r="133" customFormat="false" ht="21" hidden="false" customHeight="false" outlineLevel="0" collapsed="false">
      <c r="T133" s="5"/>
      <c r="U133" s="5"/>
    </row>
    <row r="134" customFormat="false" ht="21" hidden="false" customHeight="false" outlineLevel="0" collapsed="false">
      <c r="T134" s="5"/>
      <c r="U134" s="5"/>
    </row>
    <row r="135" customFormat="false" ht="21" hidden="false" customHeight="false" outlineLevel="0" collapsed="false">
      <c r="T135" s="5"/>
      <c r="U135" s="5"/>
    </row>
    <row r="136" customFormat="false" ht="21" hidden="false" customHeight="false" outlineLevel="0" collapsed="false">
      <c r="T136" s="5"/>
      <c r="U136" s="5"/>
    </row>
    <row r="137" customFormat="false" ht="21" hidden="false" customHeight="false" outlineLevel="0" collapsed="false">
      <c r="T137" s="5"/>
      <c r="U137" s="5"/>
    </row>
    <row r="138" customFormat="false" ht="21" hidden="false" customHeight="false" outlineLevel="0" collapsed="false">
      <c r="T138" s="5"/>
      <c r="U138" s="5"/>
    </row>
    <row r="139" customFormat="false" ht="21" hidden="false" customHeight="false" outlineLevel="0" collapsed="false">
      <c r="T139" s="5"/>
      <c r="U139" s="5"/>
    </row>
    <row r="140" customFormat="false" ht="21" hidden="false" customHeight="false" outlineLevel="0" collapsed="false">
      <c r="T140" s="5"/>
      <c r="U140" s="5"/>
    </row>
    <row r="141" customFormat="false" ht="21" hidden="false" customHeight="false" outlineLevel="0" collapsed="false">
      <c r="T141" s="5"/>
      <c r="U141" s="5"/>
    </row>
    <row r="142" customFormat="false" ht="21" hidden="false" customHeight="false" outlineLevel="0" collapsed="false">
      <c r="T142" s="5"/>
      <c r="U142" s="5"/>
    </row>
    <row r="143" customFormat="false" ht="21" hidden="false" customHeight="false" outlineLevel="0" collapsed="false">
      <c r="T143" s="5"/>
      <c r="U143" s="5"/>
    </row>
    <row r="144" customFormat="false" ht="21" hidden="false" customHeight="false" outlineLevel="0" collapsed="false">
      <c r="T144" s="5"/>
      <c r="U144" s="5"/>
    </row>
    <row r="145" customFormat="false" ht="21" hidden="false" customHeight="false" outlineLevel="0" collapsed="false">
      <c r="T145" s="5"/>
      <c r="U145" s="5"/>
    </row>
    <row r="146" customFormat="false" ht="21" hidden="false" customHeight="false" outlineLevel="0" collapsed="false">
      <c r="T146" s="5"/>
      <c r="U146" s="5"/>
    </row>
    <row r="147" customFormat="false" ht="21" hidden="false" customHeight="false" outlineLevel="0" collapsed="false">
      <c r="T147" s="5"/>
      <c r="U147" s="5"/>
    </row>
    <row r="148" customFormat="false" ht="21" hidden="false" customHeight="false" outlineLevel="0" collapsed="false">
      <c r="T148" s="5"/>
      <c r="U148" s="5"/>
    </row>
    <row r="149" customFormat="false" ht="21" hidden="false" customHeight="false" outlineLevel="0" collapsed="false">
      <c r="T149" s="5"/>
      <c r="U149" s="5"/>
    </row>
    <row r="150" customFormat="false" ht="21" hidden="false" customHeight="false" outlineLevel="0" collapsed="false">
      <c r="T150" s="5"/>
      <c r="U150" s="5"/>
    </row>
    <row r="151" customFormat="false" ht="21" hidden="false" customHeight="false" outlineLevel="0" collapsed="false">
      <c r="T151" s="5"/>
      <c r="U151" s="5"/>
    </row>
    <row r="152" customFormat="false" ht="21" hidden="false" customHeight="false" outlineLevel="0" collapsed="false">
      <c r="T152" s="5"/>
      <c r="U152" s="5"/>
    </row>
    <row r="153" customFormat="false" ht="21" hidden="false" customHeight="false" outlineLevel="0" collapsed="false">
      <c r="T153" s="5"/>
      <c r="U153" s="5"/>
    </row>
    <row r="154" customFormat="false" ht="21" hidden="false" customHeight="false" outlineLevel="0" collapsed="false">
      <c r="T154" s="5"/>
      <c r="U154" s="5"/>
    </row>
    <row r="155" customFormat="false" ht="21" hidden="false" customHeight="false" outlineLevel="0" collapsed="false">
      <c r="T155" s="5"/>
      <c r="U155" s="5"/>
    </row>
    <row r="156" customFormat="false" ht="21" hidden="false" customHeight="false" outlineLevel="0" collapsed="false">
      <c r="T156" s="5"/>
      <c r="U156" s="5"/>
    </row>
    <row r="157" customFormat="false" ht="21" hidden="false" customHeight="false" outlineLevel="0" collapsed="false">
      <c r="T157" s="5"/>
      <c r="U157" s="5"/>
    </row>
    <row r="158" customFormat="false" ht="21" hidden="false" customHeight="false" outlineLevel="0" collapsed="false">
      <c r="T158" s="5"/>
      <c r="U158" s="5"/>
    </row>
    <row r="159" customFormat="false" ht="21" hidden="false" customHeight="false" outlineLevel="0" collapsed="false">
      <c r="T159" s="5"/>
      <c r="U159" s="5"/>
    </row>
    <row r="160" customFormat="false" ht="21" hidden="false" customHeight="false" outlineLevel="0" collapsed="false">
      <c r="T160" s="5"/>
      <c r="U160" s="5"/>
    </row>
    <row r="161" customFormat="false" ht="21" hidden="false" customHeight="false" outlineLevel="0" collapsed="false">
      <c r="T161" s="5"/>
      <c r="U161" s="5"/>
    </row>
    <row r="162" customFormat="false" ht="21" hidden="false" customHeight="false" outlineLevel="0" collapsed="false">
      <c r="T162" s="5"/>
      <c r="U162" s="5"/>
    </row>
    <row r="163" customFormat="false" ht="21" hidden="false" customHeight="false" outlineLevel="0" collapsed="false">
      <c r="T163" s="5"/>
      <c r="U163" s="5"/>
    </row>
    <row r="164" customFormat="false" ht="21" hidden="false" customHeight="false" outlineLevel="0" collapsed="false">
      <c r="T164" s="5"/>
      <c r="U164" s="5"/>
    </row>
    <row r="165" customFormat="false" ht="21" hidden="false" customHeight="false" outlineLevel="0" collapsed="false">
      <c r="T165" s="5"/>
      <c r="U165" s="5"/>
    </row>
    <row r="166" customFormat="false" ht="21" hidden="false" customHeight="false" outlineLevel="0" collapsed="false">
      <c r="T166" s="5"/>
      <c r="U166" s="5"/>
    </row>
    <row r="167" customFormat="false" ht="21" hidden="false" customHeight="false" outlineLevel="0" collapsed="false">
      <c r="T167" s="5"/>
      <c r="U167" s="5"/>
    </row>
    <row r="168" customFormat="false" ht="21" hidden="false" customHeight="false" outlineLevel="0" collapsed="false">
      <c r="T168" s="5"/>
      <c r="U168" s="5"/>
    </row>
    <row r="169" customFormat="false" ht="21" hidden="false" customHeight="false" outlineLevel="0" collapsed="false">
      <c r="T169" s="5"/>
      <c r="U169" s="5"/>
    </row>
    <row r="170" customFormat="false" ht="21" hidden="false" customHeight="false" outlineLevel="0" collapsed="false">
      <c r="T170" s="5"/>
      <c r="U170" s="5"/>
    </row>
    <row r="171" customFormat="false" ht="21" hidden="false" customHeight="false" outlineLevel="0" collapsed="false">
      <c r="T171" s="5"/>
      <c r="U171" s="5"/>
    </row>
    <row r="172" customFormat="false" ht="21" hidden="false" customHeight="false" outlineLevel="0" collapsed="false">
      <c r="T172" s="5"/>
      <c r="U172" s="5"/>
    </row>
    <row r="173" customFormat="false" ht="21" hidden="false" customHeight="false" outlineLevel="0" collapsed="false">
      <c r="T173" s="5"/>
      <c r="U173" s="5"/>
    </row>
    <row r="174" customFormat="false" ht="21" hidden="false" customHeight="false" outlineLevel="0" collapsed="false">
      <c r="T174" s="5"/>
      <c r="U174" s="5"/>
    </row>
    <row r="175" customFormat="false" ht="21" hidden="false" customHeight="false" outlineLevel="0" collapsed="false">
      <c r="T175" s="5"/>
      <c r="U175" s="5"/>
    </row>
    <row r="176" customFormat="false" ht="21" hidden="false" customHeight="false" outlineLevel="0" collapsed="false">
      <c r="T176" s="5"/>
      <c r="U176" s="5"/>
    </row>
    <row r="177" customFormat="false" ht="21" hidden="false" customHeight="false" outlineLevel="0" collapsed="false">
      <c r="T177" s="5"/>
      <c r="U177" s="5"/>
    </row>
    <row r="178" customFormat="false" ht="21" hidden="false" customHeight="false" outlineLevel="0" collapsed="false">
      <c r="T178" s="5"/>
      <c r="U178" s="5"/>
    </row>
    <row r="179" customFormat="false" ht="21" hidden="false" customHeight="false" outlineLevel="0" collapsed="false">
      <c r="T179" s="5"/>
      <c r="U179" s="5"/>
    </row>
    <row r="180" customFormat="false" ht="21" hidden="false" customHeight="false" outlineLevel="0" collapsed="false">
      <c r="T180" s="5"/>
      <c r="U180" s="5"/>
    </row>
    <row r="181" customFormat="false" ht="21" hidden="false" customHeight="false" outlineLevel="0" collapsed="false">
      <c r="T181" s="5"/>
      <c r="U181" s="5"/>
    </row>
    <row r="182" customFormat="false" ht="21" hidden="false" customHeight="false" outlineLevel="0" collapsed="false">
      <c r="T182" s="5"/>
      <c r="U182" s="5"/>
    </row>
    <row r="183" customFormat="false" ht="21" hidden="false" customHeight="false" outlineLevel="0" collapsed="false">
      <c r="T183" s="5"/>
      <c r="U183" s="5"/>
    </row>
    <row r="184" customFormat="false" ht="21" hidden="false" customHeight="false" outlineLevel="0" collapsed="false">
      <c r="T184" s="5"/>
      <c r="U184" s="5"/>
    </row>
    <row r="185" customFormat="false" ht="21" hidden="false" customHeight="false" outlineLevel="0" collapsed="false">
      <c r="T185" s="5"/>
      <c r="U185" s="5"/>
    </row>
    <row r="186" customFormat="false" ht="21" hidden="false" customHeight="false" outlineLevel="0" collapsed="false">
      <c r="T186" s="5"/>
      <c r="U186" s="5"/>
    </row>
    <row r="187" customFormat="false" ht="21" hidden="false" customHeight="false" outlineLevel="0" collapsed="false">
      <c r="T187" s="5"/>
      <c r="U187" s="5"/>
    </row>
    <row r="188" customFormat="false" ht="21" hidden="false" customHeight="false" outlineLevel="0" collapsed="false">
      <c r="T188" s="5"/>
      <c r="U188" s="5"/>
    </row>
    <row r="189" customFormat="false" ht="21" hidden="false" customHeight="false" outlineLevel="0" collapsed="false">
      <c r="T189" s="5"/>
      <c r="U189" s="5"/>
    </row>
    <row r="190" customFormat="false" ht="21" hidden="false" customHeight="false" outlineLevel="0" collapsed="false">
      <c r="T190" s="5"/>
      <c r="U190" s="5"/>
    </row>
    <row r="191" customFormat="false" ht="21" hidden="false" customHeight="false" outlineLevel="0" collapsed="false">
      <c r="T191" s="5"/>
      <c r="U191" s="5"/>
    </row>
    <row r="192" customFormat="false" ht="21" hidden="false" customHeight="false" outlineLevel="0" collapsed="false">
      <c r="T192" s="5"/>
      <c r="U192" s="5"/>
    </row>
    <row r="193" customFormat="false" ht="21" hidden="false" customHeight="false" outlineLevel="0" collapsed="false">
      <c r="T193" s="5"/>
      <c r="U193" s="5"/>
    </row>
    <row r="194" customFormat="false" ht="21" hidden="false" customHeight="false" outlineLevel="0" collapsed="false">
      <c r="T194" s="5"/>
      <c r="U194" s="5"/>
    </row>
    <row r="195" customFormat="false" ht="21" hidden="false" customHeight="false" outlineLevel="0" collapsed="false">
      <c r="T195" s="5"/>
      <c r="U195" s="5"/>
    </row>
    <row r="196" customFormat="false" ht="21" hidden="false" customHeight="false" outlineLevel="0" collapsed="false">
      <c r="T196" s="5"/>
      <c r="U196" s="5"/>
    </row>
    <row r="197" customFormat="false" ht="21" hidden="false" customHeight="false" outlineLevel="0" collapsed="false">
      <c r="T197" s="5"/>
      <c r="U197" s="5"/>
    </row>
    <row r="198" customFormat="false" ht="21" hidden="false" customHeight="false" outlineLevel="0" collapsed="false">
      <c r="T198" s="5"/>
      <c r="U198" s="5"/>
    </row>
    <row r="199" customFormat="false" ht="21" hidden="false" customHeight="false" outlineLevel="0" collapsed="false">
      <c r="T199" s="5"/>
      <c r="U199" s="5"/>
    </row>
    <row r="200" customFormat="false" ht="21" hidden="false" customHeight="false" outlineLevel="0" collapsed="false">
      <c r="T200" s="5"/>
      <c r="U200" s="5"/>
    </row>
    <row r="201" customFormat="false" ht="21" hidden="false" customHeight="false" outlineLevel="0" collapsed="false">
      <c r="T201" s="5"/>
      <c r="U201" s="5"/>
    </row>
    <row r="202" customFormat="false" ht="21" hidden="false" customHeight="false" outlineLevel="0" collapsed="false">
      <c r="T202" s="5"/>
      <c r="U202" s="5"/>
    </row>
    <row r="203" customFormat="false" ht="21" hidden="false" customHeight="false" outlineLevel="0" collapsed="false">
      <c r="T203" s="5"/>
      <c r="U203" s="5"/>
    </row>
    <row r="204" customFormat="false" ht="21" hidden="false" customHeight="false" outlineLevel="0" collapsed="false">
      <c r="T204" s="5"/>
      <c r="U204" s="5"/>
    </row>
    <row r="205" customFormat="false" ht="21" hidden="false" customHeight="false" outlineLevel="0" collapsed="false">
      <c r="T205" s="5"/>
      <c r="U205" s="5"/>
    </row>
    <row r="206" customFormat="false" ht="21" hidden="false" customHeight="false" outlineLevel="0" collapsed="false">
      <c r="T206" s="5"/>
      <c r="U206" s="5"/>
    </row>
    <row r="207" customFormat="false" ht="21" hidden="false" customHeight="false" outlineLevel="0" collapsed="false">
      <c r="T207" s="5"/>
      <c r="U207" s="5"/>
    </row>
    <row r="208" customFormat="false" ht="21" hidden="false" customHeight="false" outlineLevel="0" collapsed="false">
      <c r="T208" s="5"/>
      <c r="U208" s="5"/>
    </row>
    <row r="209" customFormat="false" ht="21" hidden="false" customHeight="false" outlineLevel="0" collapsed="false">
      <c r="T209" s="5"/>
      <c r="U209" s="5"/>
    </row>
    <row r="210" customFormat="false" ht="21" hidden="false" customHeight="false" outlineLevel="0" collapsed="false">
      <c r="T210" s="5"/>
      <c r="U210" s="5"/>
    </row>
    <row r="211" customFormat="false" ht="21" hidden="false" customHeight="false" outlineLevel="0" collapsed="false">
      <c r="T211" s="5"/>
      <c r="U211" s="5"/>
    </row>
    <row r="212" customFormat="false" ht="21" hidden="false" customHeight="false" outlineLevel="0" collapsed="false">
      <c r="T212" s="5"/>
      <c r="U212" s="5"/>
    </row>
    <row r="213" customFormat="false" ht="21" hidden="false" customHeight="false" outlineLevel="0" collapsed="false">
      <c r="T213" s="5"/>
      <c r="U213" s="5"/>
    </row>
    <row r="214" customFormat="false" ht="21" hidden="false" customHeight="false" outlineLevel="0" collapsed="false">
      <c r="T214" s="5"/>
      <c r="U214" s="5"/>
    </row>
    <row r="215" customFormat="false" ht="21" hidden="false" customHeight="false" outlineLevel="0" collapsed="false">
      <c r="T215" s="5"/>
      <c r="U215" s="5"/>
    </row>
    <row r="216" customFormat="false" ht="21" hidden="false" customHeight="false" outlineLevel="0" collapsed="false">
      <c r="T216" s="5"/>
      <c r="U216" s="5"/>
    </row>
    <row r="217" customFormat="false" ht="21" hidden="false" customHeight="false" outlineLevel="0" collapsed="false">
      <c r="T217" s="5"/>
      <c r="U217" s="5"/>
    </row>
    <row r="218" customFormat="false" ht="21" hidden="false" customHeight="false" outlineLevel="0" collapsed="false">
      <c r="T218" s="5"/>
      <c r="U218" s="5"/>
    </row>
    <row r="219" customFormat="false" ht="21" hidden="false" customHeight="false" outlineLevel="0" collapsed="false">
      <c r="T219" s="5"/>
      <c r="U219" s="5"/>
    </row>
    <row r="220" customFormat="false" ht="21" hidden="false" customHeight="false" outlineLevel="0" collapsed="false">
      <c r="T220" s="5"/>
      <c r="U220" s="5"/>
    </row>
    <row r="221" customFormat="false" ht="21" hidden="false" customHeight="false" outlineLevel="0" collapsed="false">
      <c r="T221" s="5"/>
      <c r="U221" s="5"/>
    </row>
    <row r="222" customFormat="false" ht="21" hidden="false" customHeight="false" outlineLevel="0" collapsed="false">
      <c r="T222" s="5"/>
      <c r="U222" s="5"/>
    </row>
    <row r="223" customFormat="false" ht="21" hidden="false" customHeight="false" outlineLevel="0" collapsed="false">
      <c r="T223" s="5"/>
      <c r="U223" s="5"/>
    </row>
    <row r="224" customFormat="false" ht="21" hidden="false" customHeight="false" outlineLevel="0" collapsed="false">
      <c r="T224" s="5"/>
      <c r="U224" s="5"/>
    </row>
    <row r="225" customFormat="false" ht="21" hidden="false" customHeight="false" outlineLevel="0" collapsed="false">
      <c r="T225" s="5"/>
      <c r="U225" s="5"/>
    </row>
    <row r="226" customFormat="false" ht="21" hidden="false" customHeight="false" outlineLevel="0" collapsed="false">
      <c r="T226" s="5"/>
      <c r="U226" s="5"/>
    </row>
    <row r="227" customFormat="false" ht="21" hidden="false" customHeight="false" outlineLevel="0" collapsed="false">
      <c r="T227" s="5"/>
      <c r="U227" s="5"/>
    </row>
    <row r="228" customFormat="false" ht="21" hidden="false" customHeight="false" outlineLevel="0" collapsed="false">
      <c r="T228" s="5"/>
      <c r="U228" s="5"/>
    </row>
    <row r="229" customFormat="false" ht="21" hidden="false" customHeight="false" outlineLevel="0" collapsed="false">
      <c r="T229" s="5"/>
      <c r="U229" s="5"/>
    </row>
    <row r="230" customFormat="false" ht="21" hidden="false" customHeight="false" outlineLevel="0" collapsed="false">
      <c r="T230" s="5"/>
      <c r="U230" s="5"/>
    </row>
    <row r="231" customFormat="false" ht="21" hidden="false" customHeight="false" outlineLevel="0" collapsed="false">
      <c r="T231" s="5"/>
      <c r="U231" s="5"/>
    </row>
    <row r="232" customFormat="false" ht="21" hidden="false" customHeight="false" outlineLevel="0" collapsed="false">
      <c r="T232" s="5"/>
      <c r="U232" s="5"/>
    </row>
    <row r="233" customFormat="false" ht="21" hidden="false" customHeight="false" outlineLevel="0" collapsed="false">
      <c r="T233" s="5"/>
      <c r="U233" s="5"/>
    </row>
    <row r="234" customFormat="false" ht="21" hidden="false" customHeight="false" outlineLevel="0" collapsed="false">
      <c r="T234" s="5"/>
      <c r="U234" s="5"/>
    </row>
    <row r="235" customFormat="false" ht="21" hidden="false" customHeight="false" outlineLevel="0" collapsed="false">
      <c r="T235" s="5"/>
      <c r="U235" s="5"/>
    </row>
    <row r="236" customFormat="false" ht="21" hidden="false" customHeight="false" outlineLevel="0" collapsed="false">
      <c r="T236" s="5"/>
      <c r="U236" s="5"/>
    </row>
    <row r="237" customFormat="false" ht="21" hidden="false" customHeight="false" outlineLevel="0" collapsed="false">
      <c r="T237" s="5"/>
      <c r="U237" s="5"/>
    </row>
    <row r="238" customFormat="false" ht="21" hidden="false" customHeight="false" outlineLevel="0" collapsed="false">
      <c r="T238" s="5"/>
      <c r="U238" s="5"/>
    </row>
    <row r="239" customFormat="false" ht="21" hidden="false" customHeight="false" outlineLevel="0" collapsed="false">
      <c r="T239" s="5"/>
      <c r="U239" s="5"/>
    </row>
    <row r="240" customFormat="false" ht="21" hidden="false" customHeight="false" outlineLevel="0" collapsed="false">
      <c r="T240" s="5"/>
      <c r="U240" s="5"/>
    </row>
    <row r="241" customFormat="false" ht="21" hidden="false" customHeight="false" outlineLevel="0" collapsed="false">
      <c r="T241" s="5"/>
      <c r="U241" s="5"/>
    </row>
    <row r="242" customFormat="false" ht="21" hidden="false" customHeight="false" outlineLevel="0" collapsed="false">
      <c r="T242" s="5"/>
      <c r="U242" s="5"/>
    </row>
    <row r="243" customFormat="false" ht="21" hidden="false" customHeight="false" outlineLevel="0" collapsed="false">
      <c r="T243" s="5"/>
      <c r="U243" s="5"/>
    </row>
    <row r="244" customFormat="false" ht="21" hidden="false" customHeight="false" outlineLevel="0" collapsed="false">
      <c r="T244" s="5"/>
      <c r="U244" s="5"/>
    </row>
    <row r="245" customFormat="false" ht="21" hidden="false" customHeight="false" outlineLevel="0" collapsed="false">
      <c r="T245" s="5"/>
      <c r="U245" s="5"/>
    </row>
    <row r="246" customFormat="false" ht="21" hidden="false" customHeight="false" outlineLevel="0" collapsed="false">
      <c r="T246" s="5"/>
      <c r="U246" s="5"/>
    </row>
    <row r="247" customFormat="false" ht="21" hidden="false" customHeight="false" outlineLevel="0" collapsed="false">
      <c r="T247" s="5"/>
      <c r="U247" s="5"/>
    </row>
    <row r="248" customFormat="false" ht="21" hidden="false" customHeight="false" outlineLevel="0" collapsed="false">
      <c r="T248" s="5"/>
      <c r="U248" s="5"/>
    </row>
    <row r="249" customFormat="false" ht="21" hidden="false" customHeight="false" outlineLevel="0" collapsed="false">
      <c r="T249" s="5"/>
      <c r="U249" s="5"/>
    </row>
    <row r="250" customFormat="false" ht="21" hidden="false" customHeight="false" outlineLevel="0" collapsed="false">
      <c r="T250" s="5"/>
      <c r="U250" s="5"/>
    </row>
    <row r="251" customFormat="false" ht="21" hidden="false" customHeight="false" outlineLevel="0" collapsed="false">
      <c r="T251" s="5"/>
      <c r="U251" s="5"/>
    </row>
    <row r="252" customFormat="false" ht="21" hidden="false" customHeight="false" outlineLevel="0" collapsed="false">
      <c r="T252" s="5"/>
      <c r="U252" s="5"/>
    </row>
    <row r="253" customFormat="false" ht="21" hidden="false" customHeight="false" outlineLevel="0" collapsed="false">
      <c r="T253" s="5"/>
      <c r="U253" s="5"/>
    </row>
    <row r="254" customFormat="false" ht="21" hidden="false" customHeight="false" outlineLevel="0" collapsed="false">
      <c r="T254" s="5"/>
      <c r="U254" s="5"/>
    </row>
    <row r="255" customFormat="false" ht="21" hidden="false" customHeight="false" outlineLevel="0" collapsed="false">
      <c r="T255" s="5"/>
      <c r="U255" s="5"/>
    </row>
    <row r="256" customFormat="false" ht="21" hidden="false" customHeight="false" outlineLevel="0" collapsed="false">
      <c r="T256" s="5"/>
      <c r="U256" s="5"/>
    </row>
    <row r="257" customFormat="false" ht="21" hidden="false" customHeight="false" outlineLevel="0" collapsed="false">
      <c r="T257" s="5"/>
      <c r="U257" s="5"/>
    </row>
    <row r="258" customFormat="false" ht="21" hidden="false" customHeight="false" outlineLevel="0" collapsed="false">
      <c r="T258" s="5"/>
      <c r="U258" s="5"/>
    </row>
    <row r="259" customFormat="false" ht="21" hidden="false" customHeight="false" outlineLevel="0" collapsed="false">
      <c r="T259" s="5"/>
      <c r="U259" s="5"/>
    </row>
    <row r="260" customFormat="false" ht="21" hidden="false" customHeight="false" outlineLevel="0" collapsed="false">
      <c r="T260" s="5"/>
      <c r="U260" s="5"/>
    </row>
    <row r="261" customFormat="false" ht="21" hidden="false" customHeight="false" outlineLevel="0" collapsed="false">
      <c r="T261" s="5"/>
      <c r="U261" s="5"/>
    </row>
    <row r="262" customFormat="false" ht="21" hidden="false" customHeight="false" outlineLevel="0" collapsed="false">
      <c r="T262" s="5"/>
      <c r="U262" s="5"/>
    </row>
    <row r="263" customFormat="false" ht="21" hidden="false" customHeight="false" outlineLevel="0" collapsed="false">
      <c r="T263" s="5"/>
      <c r="U263" s="5"/>
    </row>
    <row r="264" customFormat="false" ht="21" hidden="false" customHeight="false" outlineLevel="0" collapsed="false">
      <c r="T264" s="5"/>
      <c r="U264" s="5"/>
    </row>
    <row r="265" customFormat="false" ht="21" hidden="false" customHeight="false" outlineLevel="0" collapsed="false">
      <c r="T265" s="5"/>
      <c r="U265" s="5"/>
    </row>
    <row r="266" customFormat="false" ht="21" hidden="false" customHeight="false" outlineLevel="0" collapsed="false">
      <c r="T266" s="5"/>
      <c r="U266" s="5"/>
    </row>
    <row r="267" customFormat="false" ht="21" hidden="false" customHeight="false" outlineLevel="0" collapsed="false">
      <c r="T267" s="5"/>
      <c r="U267" s="5"/>
    </row>
    <row r="268" customFormat="false" ht="21" hidden="false" customHeight="false" outlineLevel="0" collapsed="false">
      <c r="T268" s="5"/>
      <c r="U268" s="5"/>
    </row>
    <row r="269" customFormat="false" ht="21" hidden="false" customHeight="false" outlineLevel="0" collapsed="false">
      <c r="T269" s="5"/>
      <c r="U269" s="5"/>
    </row>
    <row r="270" customFormat="false" ht="21" hidden="false" customHeight="false" outlineLevel="0" collapsed="false">
      <c r="T270" s="5"/>
      <c r="U270" s="5"/>
    </row>
    <row r="271" customFormat="false" ht="21" hidden="false" customHeight="false" outlineLevel="0" collapsed="false">
      <c r="T271" s="5"/>
      <c r="U271" s="5"/>
    </row>
    <row r="272" customFormat="false" ht="21" hidden="false" customHeight="false" outlineLevel="0" collapsed="false">
      <c r="T272" s="5"/>
      <c r="U272" s="5"/>
    </row>
    <row r="273" customFormat="false" ht="21" hidden="false" customHeight="false" outlineLevel="0" collapsed="false">
      <c r="T273" s="5"/>
      <c r="U273" s="5"/>
    </row>
    <row r="274" customFormat="false" ht="21" hidden="false" customHeight="false" outlineLevel="0" collapsed="false">
      <c r="T274" s="5"/>
      <c r="U274" s="5"/>
    </row>
    <row r="275" customFormat="false" ht="21" hidden="false" customHeight="false" outlineLevel="0" collapsed="false">
      <c r="T275" s="5"/>
      <c r="U275" s="5"/>
    </row>
    <row r="276" customFormat="false" ht="21" hidden="false" customHeight="false" outlineLevel="0" collapsed="false">
      <c r="T276" s="5"/>
      <c r="U276" s="5"/>
    </row>
    <row r="277" customFormat="false" ht="21" hidden="false" customHeight="false" outlineLevel="0" collapsed="false">
      <c r="T277" s="5"/>
      <c r="U277" s="5"/>
    </row>
    <row r="278" customFormat="false" ht="21" hidden="false" customHeight="false" outlineLevel="0" collapsed="false">
      <c r="T278" s="5"/>
      <c r="U278" s="5"/>
    </row>
    <row r="279" customFormat="false" ht="21" hidden="false" customHeight="false" outlineLevel="0" collapsed="false">
      <c r="T279" s="5"/>
      <c r="U279" s="5"/>
    </row>
    <row r="280" customFormat="false" ht="21" hidden="false" customHeight="false" outlineLevel="0" collapsed="false">
      <c r="T280" s="5"/>
      <c r="U280" s="5"/>
    </row>
    <row r="281" customFormat="false" ht="21" hidden="false" customHeight="false" outlineLevel="0" collapsed="false">
      <c r="T281" s="5"/>
      <c r="U281" s="5"/>
    </row>
    <row r="282" customFormat="false" ht="21" hidden="false" customHeight="false" outlineLevel="0" collapsed="false">
      <c r="T282" s="5"/>
      <c r="U282" s="5"/>
    </row>
    <row r="283" customFormat="false" ht="21" hidden="false" customHeight="false" outlineLevel="0" collapsed="false">
      <c r="T283" s="5"/>
      <c r="U283" s="5"/>
    </row>
    <row r="284" customFormat="false" ht="21" hidden="false" customHeight="false" outlineLevel="0" collapsed="false">
      <c r="T284" s="5"/>
      <c r="U284" s="5"/>
    </row>
    <row r="285" customFormat="false" ht="21" hidden="false" customHeight="false" outlineLevel="0" collapsed="false">
      <c r="T285" s="5"/>
      <c r="U285" s="5"/>
    </row>
    <row r="286" customFormat="false" ht="21" hidden="false" customHeight="false" outlineLevel="0" collapsed="false">
      <c r="T286" s="5"/>
      <c r="U286" s="5"/>
    </row>
    <row r="287" customFormat="false" ht="21" hidden="false" customHeight="false" outlineLevel="0" collapsed="false">
      <c r="T287" s="5"/>
      <c r="U287" s="5"/>
    </row>
    <row r="288" customFormat="false" ht="21" hidden="false" customHeight="false" outlineLevel="0" collapsed="false">
      <c r="T288" s="5"/>
      <c r="U288" s="5"/>
    </row>
    <row r="289" customFormat="false" ht="21" hidden="false" customHeight="false" outlineLevel="0" collapsed="false">
      <c r="T289" s="5"/>
      <c r="U289" s="5"/>
    </row>
    <row r="290" customFormat="false" ht="21" hidden="false" customHeight="false" outlineLevel="0" collapsed="false">
      <c r="T290" s="5"/>
      <c r="U290" s="5"/>
    </row>
    <row r="291" customFormat="false" ht="21" hidden="false" customHeight="false" outlineLevel="0" collapsed="false">
      <c r="T291" s="5"/>
      <c r="U291" s="5"/>
    </row>
    <row r="292" customFormat="false" ht="21" hidden="false" customHeight="false" outlineLevel="0" collapsed="false">
      <c r="T292" s="5"/>
      <c r="U292" s="5"/>
    </row>
    <row r="293" customFormat="false" ht="21" hidden="false" customHeight="false" outlineLevel="0" collapsed="false">
      <c r="T293" s="5"/>
      <c r="U293" s="5"/>
    </row>
    <row r="294" customFormat="false" ht="21" hidden="false" customHeight="false" outlineLevel="0" collapsed="false">
      <c r="T294" s="5"/>
      <c r="U294" s="5"/>
    </row>
    <row r="295" customFormat="false" ht="21" hidden="false" customHeight="false" outlineLevel="0" collapsed="false">
      <c r="T295" s="5"/>
      <c r="U295" s="5"/>
    </row>
    <row r="296" customFormat="false" ht="21" hidden="false" customHeight="false" outlineLevel="0" collapsed="false">
      <c r="T296" s="5"/>
      <c r="U296" s="5"/>
    </row>
    <row r="297" customFormat="false" ht="21" hidden="false" customHeight="false" outlineLevel="0" collapsed="false">
      <c r="T297" s="5"/>
      <c r="U297" s="5"/>
    </row>
    <row r="298" customFormat="false" ht="21" hidden="false" customHeight="false" outlineLevel="0" collapsed="false">
      <c r="T298" s="5"/>
      <c r="U298" s="5"/>
    </row>
    <row r="299" customFormat="false" ht="21" hidden="false" customHeight="false" outlineLevel="0" collapsed="false">
      <c r="T299" s="5"/>
      <c r="U299" s="5"/>
    </row>
    <row r="300" customFormat="false" ht="21" hidden="false" customHeight="false" outlineLevel="0" collapsed="false">
      <c r="T300" s="5"/>
      <c r="U300" s="5"/>
    </row>
    <row r="301" customFormat="false" ht="21" hidden="false" customHeight="false" outlineLevel="0" collapsed="false">
      <c r="T301" s="5"/>
      <c r="U301" s="5"/>
    </row>
    <row r="302" customFormat="false" ht="21" hidden="false" customHeight="false" outlineLevel="0" collapsed="false">
      <c r="T302" s="5"/>
      <c r="U302" s="5"/>
    </row>
    <row r="303" customFormat="false" ht="21" hidden="false" customHeight="false" outlineLevel="0" collapsed="false">
      <c r="T303" s="5"/>
      <c r="U303" s="5"/>
    </row>
    <row r="304" customFormat="false" ht="21" hidden="false" customHeight="false" outlineLevel="0" collapsed="false">
      <c r="T304" s="5"/>
      <c r="U304" s="5"/>
    </row>
    <row r="305" customFormat="false" ht="21" hidden="false" customHeight="false" outlineLevel="0" collapsed="false">
      <c r="T305" s="5"/>
      <c r="U305" s="5"/>
    </row>
    <row r="306" customFormat="false" ht="21" hidden="false" customHeight="false" outlineLevel="0" collapsed="false">
      <c r="T306" s="5"/>
      <c r="U306" s="5"/>
    </row>
    <row r="307" customFormat="false" ht="21" hidden="false" customHeight="false" outlineLevel="0" collapsed="false">
      <c r="T307" s="5"/>
      <c r="U307" s="5"/>
    </row>
    <row r="308" customFormat="false" ht="21" hidden="false" customHeight="false" outlineLevel="0" collapsed="false">
      <c r="T308" s="5"/>
      <c r="U308" s="5"/>
    </row>
    <row r="309" customFormat="false" ht="21" hidden="false" customHeight="false" outlineLevel="0" collapsed="false">
      <c r="T309" s="5"/>
      <c r="U309" s="5"/>
    </row>
    <row r="310" customFormat="false" ht="21" hidden="false" customHeight="false" outlineLevel="0" collapsed="false">
      <c r="T310" s="5"/>
      <c r="U310" s="5"/>
    </row>
    <row r="311" customFormat="false" ht="21" hidden="false" customHeight="false" outlineLevel="0" collapsed="false">
      <c r="T311" s="5"/>
      <c r="U311" s="5"/>
    </row>
    <row r="312" customFormat="false" ht="21" hidden="false" customHeight="false" outlineLevel="0" collapsed="false">
      <c r="T312" s="5"/>
      <c r="U312" s="5"/>
    </row>
    <row r="313" customFormat="false" ht="21" hidden="false" customHeight="false" outlineLevel="0" collapsed="false">
      <c r="T313" s="5"/>
      <c r="U313" s="5"/>
    </row>
    <row r="314" customFormat="false" ht="21" hidden="false" customHeight="false" outlineLevel="0" collapsed="false">
      <c r="T314" s="5"/>
      <c r="U314" s="5"/>
    </row>
    <row r="315" customFormat="false" ht="21" hidden="false" customHeight="false" outlineLevel="0" collapsed="false">
      <c r="T315" s="5"/>
      <c r="U315" s="5"/>
    </row>
    <row r="316" customFormat="false" ht="21" hidden="false" customHeight="false" outlineLevel="0" collapsed="false">
      <c r="T316" s="5"/>
      <c r="U316" s="5"/>
    </row>
    <row r="317" customFormat="false" ht="21" hidden="false" customHeight="false" outlineLevel="0" collapsed="false">
      <c r="T317" s="5"/>
      <c r="U317" s="5"/>
    </row>
    <row r="318" customFormat="false" ht="21" hidden="false" customHeight="false" outlineLevel="0" collapsed="false">
      <c r="T318" s="5"/>
      <c r="U318" s="5"/>
    </row>
    <row r="319" customFormat="false" ht="21" hidden="false" customHeight="false" outlineLevel="0" collapsed="false">
      <c r="T319" s="5"/>
      <c r="U319" s="5"/>
    </row>
    <row r="320" customFormat="false" ht="21" hidden="false" customHeight="false" outlineLevel="0" collapsed="false">
      <c r="T320" s="5"/>
      <c r="U320" s="5"/>
    </row>
    <row r="321" customFormat="false" ht="21" hidden="false" customHeight="false" outlineLevel="0" collapsed="false">
      <c r="T321" s="5"/>
      <c r="U321" s="5"/>
    </row>
    <row r="322" customFormat="false" ht="21" hidden="false" customHeight="false" outlineLevel="0" collapsed="false">
      <c r="T322" s="5"/>
      <c r="U322" s="5"/>
    </row>
    <row r="323" customFormat="false" ht="21" hidden="false" customHeight="false" outlineLevel="0" collapsed="false">
      <c r="T323" s="5"/>
      <c r="U323" s="5"/>
    </row>
    <row r="324" customFormat="false" ht="21" hidden="false" customHeight="false" outlineLevel="0" collapsed="false">
      <c r="T324" s="5"/>
      <c r="U324" s="5"/>
    </row>
    <row r="325" customFormat="false" ht="21" hidden="false" customHeight="false" outlineLevel="0" collapsed="false">
      <c r="T325" s="5"/>
      <c r="U325" s="5"/>
    </row>
    <row r="326" customFormat="false" ht="21" hidden="false" customHeight="false" outlineLevel="0" collapsed="false">
      <c r="T326" s="5"/>
      <c r="U326" s="5"/>
    </row>
    <row r="327" customFormat="false" ht="21" hidden="false" customHeight="false" outlineLevel="0" collapsed="false">
      <c r="T327" s="5"/>
      <c r="U327" s="5"/>
    </row>
    <row r="328" customFormat="false" ht="21" hidden="false" customHeight="false" outlineLevel="0" collapsed="false">
      <c r="T328" s="5"/>
      <c r="U328" s="5"/>
    </row>
    <row r="329" customFormat="false" ht="21" hidden="false" customHeight="false" outlineLevel="0" collapsed="false">
      <c r="T329" s="5"/>
      <c r="U329" s="5"/>
    </row>
    <row r="330" customFormat="false" ht="21" hidden="false" customHeight="false" outlineLevel="0" collapsed="false">
      <c r="T330" s="5"/>
      <c r="U330" s="5"/>
    </row>
    <row r="331" customFormat="false" ht="21" hidden="false" customHeight="false" outlineLevel="0" collapsed="false">
      <c r="T331" s="5"/>
      <c r="U331" s="5"/>
    </row>
    <row r="332" customFormat="false" ht="21" hidden="false" customHeight="false" outlineLevel="0" collapsed="false">
      <c r="T332" s="5"/>
      <c r="U332" s="5"/>
    </row>
    <row r="333" customFormat="false" ht="21" hidden="false" customHeight="false" outlineLevel="0" collapsed="false">
      <c r="T333" s="5"/>
      <c r="U333" s="5"/>
    </row>
    <row r="334" customFormat="false" ht="21" hidden="false" customHeight="false" outlineLevel="0" collapsed="false">
      <c r="T334" s="5"/>
      <c r="U334" s="5"/>
    </row>
    <row r="335" customFormat="false" ht="21" hidden="false" customHeight="false" outlineLevel="0" collapsed="false">
      <c r="T335" s="5"/>
      <c r="U335" s="5"/>
    </row>
    <row r="336" customFormat="false" ht="21" hidden="false" customHeight="false" outlineLevel="0" collapsed="false">
      <c r="T336" s="5"/>
      <c r="U336" s="5"/>
    </row>
    <row r="337" customFormat="false" ht="21" hidden="false" customHeight="false" outlineLevel="0" collapsed="false">
      <c r="T337" s="5"/>
      <c r="U337" s="5"/>
    </row>
    <row r="338" customFormat="false" ht="21" hidden="false" customHeight="false" outlineLevel="0" collapsed="false">
      <c r="T338" s="5"/>
      <c r="U338" s="5"/>
    </row>
    <row r="339" customFormat="false" ht="21" hidden="false" customHeight="false" outlineLevel="0" collapsed="false">
      <c r="T339" s="5"/>
      <c r="U339" s="5"/>
    </row>
    <row r="340" customFormat="false" ht="21" hidden="false" customHeight="false" outlineLevel="0" collapsed="false">
      <c r="T340" s="5"/>
      <c r="U340" s="5"/>
    </row>
    <row r="341" customFormat="false" ht="21" hidden="false" customHeight="false" outlineLevel="0" collapsed="false">
      <c r="T341" s="5"/>
      <c r="U341" s="5"/>
    </row>
    <row r="342" customFormat="false" ht="21" hidden="false" customHeight="false" outlineLevel="0" collapsed="false">
      <c r="T342" s="5"/>
      <c r="U342" s="5"/>
    </row>
    <row r="343" customFormat="false" ht="21" hidden="false" customHeight="false" outlineLevel="0" collapsed="false">
      <c r="T343" s="5"/>
      <c r="U343" s="5"/>
    </row>
    <row r="344" customFormat="false" ht="21" hidden="false" customHeight="false" outlineLevel="0" collapsed="false">
      <c r="T344" s="5"/>
      <c r="U344" s="5"/>
    </row>
    <row r="345" customFormat="false" ht="21" hidden="false" customHeight="false" outlineLevel="0" collapsed="false">
      <c r="T345" s="5"/>
      <c r="U345" s="5"/>
    </row>
    <row r="346" customFormat="false" ht="21" hidden="false" customHeight="false" outlineLevel="0" collapsed="false">
      <c r="T346" s="5"/>
      <c r="U346" s="5"/>
    </row>
    <row r="347" customFormat="false" ht="21" hidden="false" customHeight="false" outlineLevel="0" collapsed="false">
      <c r="T347" s="5"/>
      <c r="U347" s="5"/>
    </row>
    <row r="348" customFormat="false" ht="21" hidden="false" customHeight="false" outlineLevel="0" collapsed="false">
      <c r="T348" s="5"/>
      <c r="U348" s="5"/>
    </row>
    <row r="349" customFormat="false" ht="21" hidden="false" customHeight="false" outlineLevel="0" collapsed="false">
      <c r="T349" s="5"/>
      <c r="U349" s="5"/>
    </row>
    <row r="350" customFormat="false" ht="21" hidden="false" customHeight="false" outlineLevel="0" collapsed="false">
      <c r="T350" s="5"/>
      <c r="U350" s="5"/>
    </row>
    <row r="351" customFormat="false" ht="21" hidden="false" customHeight="false" outlineLevel="0" collapsed="false">
      <c r="T351" s="5"/>
      <c r="U351" s="5"/>
    </row>
    <row r="352" customFormat="false" ht="21" hidden="false" customHeight="false" outlineLevel="0" collapsed="false">
      <c r="T352" s="5"/>
      <c r="U352" s="5"/>
    </row>
    <row r="353" customFormat="false" ht="21" hidden="false" customHeight="false" outlineLevel="0" collapsed="false">
      <c r="T353" s="5"/>
      <c r="U353" s="5"/>
    </row>
    <row r="354" customFormat="false" ht="21" hidden="false" customHeight="false" outlineLevel="0" collapsed="false">
      <c r="T354" s="5"/>
      <c r="U354" s="5"/>
    </row>
    <row r="355" customFormat="false" ht="21" hidden="false" customHeight="false" outlineLevel="0" collapsed="false">
      <c r="T355" s="5"/>
      <c r="U355" s="5"/>
    </row>
    <row r="356" customFormat="false" ht="21" hidden="false" customHeight="false" outlineLevel="0" collapsed="false">
      <c r="T356" s="5"/>
      <c r="U356" s="5"/>
    </row>
    <row r="357" customFormat="false" ht="21" hidden="false" customHeight="false" outlineLevel="0" collapsed="false">
      <c r="T357" s="5"/>
      <c r="U357" s="5"/>
    </row>
    <row r="358" customFormat="false" ht="21" hidden="false" customHeight="false" outlineLevel="0" collapsed="false">
      <c r="T358" s="5"/>
      <c r="U358" s="5"/>
    </row>
    <row r="359" customFormat="false" ht="21" hidden="false" customHeight="false" outlineLevel="0" collapsed="false">
      <c r="T359" s="5"/>
      <c r="U359" s="5"/>
    </row>
    <row r="360" customFormat="false" ht="21" hidden="false" customHeight="false" outlineLevel="0" collapsed="false">
      <c r="T360" s="5"/>
      <c r="U360" s="5"/>
    </row>
    <row r="361" customFormat="false" ht="21" hidden="false" customHeight="false" outlineLevel="0" collapsed="false">
      <c r="T361" s="5"/>
      <c r="U361" s="5"/>
    </row>
    <row r="362" customFormat="false" ht="21" hidden="false" customHeight="false" outlineLevel="0" collapsed="false">
      <c r="T362" s="5"/>
      <c r="U362" s="5"/>
    </row>
    <row r="363" customFormat="false" ht="21" hidden="false" customHeight="false" outlineLevel="0" collapsed="false">
      <c r="T363" s="5"/>
      <c r="U363" s="5"/>
    </row>
    <row r="364" customFormat="false" ht="21" hidden="false" customHeight="false" outlineLevel="0" collapsed="false">
      <c r="T364" s="5"/>
      <c r="U364" s="5"/>
    </row>
    <row r="365" customFormat="false" ht="21" hidden="false" customHeight="false" outlineLevel="0" collapsed="false">
      <c r="T365" s="5"/>
      <c r="U365" s="5"/>
    </row>
    <row r="366" customFormat="false" ht="21" hidden="false" customHeight="false" outlineLevel="0" collapsed="false">
      <c r="T366" s="5"/>
      <c r="U366" s="5"/>
    </row>
    <row r="367" customFormat="false" ht="21" hidden="false" customHeight="false" outlineLevel="0" collapsed="false">
      <c r="T367" s="5"/>
      <c r="U367" s="5"/>
    </row>
    <row r="368" customFormat="false" ht="21" hidden="false" customHeight="false" outlineLevel="0" collapsed="false">
      <c r="T368" s="5"/>
      <c r="U368" s="5"/>
    </row>
    <row r="369" customFormat="false" ht="21" hidden="false" customHeight="false" outlineLevel="0" collapsed="false">
      <c r="T369" s="5"/>
      <c r="U369" s="5"/>
    </row>
    <row r="370" customFormat="false" ht="21" hidden="false" customHeight="false" outlineLevel="0" collapsed="false">
      <c r="T370" s="5"/>
      <c r="U370" s="5"/>
    </row>
    <row r="371" customFormat="false" ht="21" hidden="false" customHeight="false" outlineLevel="0" collapsed="false">
      <c r="T371" s="5"/>
      <c r="U371" s="5"/>
    </row>
    <row r="372" customFormat="false" ht="21" hidden="false" customHeight="false" outlineLevel="0" collapsed="false">
      <c r="T372" s="5"/>
      <c r="U372" s="5"/>
    </row>
    <row r="373" customFormat="false" ht="21" hidden="false" customHeight="false" outlineLevel="0" collapsed="false">
      <c r="T373" s="5"/>
      <c r="U373" s="5"/>
    </row>
    <row r="374" customFormat="false" ht="21" hidden="false" customHeight="false" outlineLevel="0" collapsed="false">
      <c r="T374" s="5"/>
      <c r="U374" s="5"/>
    </row>
    <row r="375" customFormat="false" ht="21" hidden="false" customHeight="false" outlineLevel="0" collapsed="false">
      <c r="T375" s="5"/>
      <c r="U375" s="5"/>
    </row>
    <row r="376" customFormat="false" ht="21" hidden="false" customHeight="false" outlineLevel="0" collapsed="false">
      <c r="T376" s="5"/>
      <c r="U376" s="5"/>
    </row>
    <row r="377" customFormat="false" ht="21" hidden="false" customHeight="false" outlineLevel="0" collapsed="false">
      <c r="T377" s="5"/>
      <c r="U377" s="5"/>
    </row>
    <row r="378" customFormat="false" ht="21" hidden="false" customHeight="false" outlineLevel="0" collapsed="false">
      <c r="T378" s="5"/>
      <c r="U378" s="5"/>
    </row>
    <row r="379" customFormat="false" ht="21" hidden="false" customHeight="false" outlineLevel="0" collapsed="false">
      <c r="T379" s="5"/>
      <c r="U379" s="5"/>
    </row>
    <row r="380" customFormat="false" ht="21" hidden="false" customHeight="false" outlineLevel="0" collapsed="false">
      <c r="T380" s="5"/>
      <c r="U380" s="5"/>
    </row>
    <row r="381" customFormat="false" ht="21" hidden="false" customHeight="false" outlineLevel="0" collapsed="false">
      <c r="T381" s="5"/>
      <c r="U381" s="5"/>
    </row>
    <row r="382" customFormat="false" ht="21" hidden="false" customHeight="false" outlineLevel="0" collapsed="false">
      <c r="T382" s="5"/>
      <c r="U382" s="5"/>
    </row>
    <row r="383" customFormat="false" ht="21" hidden="false" customHeight="false" outlineLevel="0" collapsed="false">
      <c r="T383" s="5"/>
      <c r="U383" s="5"/>
    </row>
    <row r="384" customFormat="false" ht="21" hidden="false" customHeight="false" outlineLevel="0" collapsed="false">
      <c r="T384" s="5"/>
      <c r="U384" s="5"/>
    </row>
    <row r="385" customFormat="false" ht="21" hidden="false" customHeight="false" outlineLevel="0" collapsed="false">
      <c r="T385" s="5"/>
      <c r="U385" s="5"/>
    </row>
    <row r="386" customFormat="false" ht="21" hidden="false" customHeight="false" outlineLevel="0" collapsed="false">
      <c r="T386" s="5"/>
      <c r="U386" s="5"/>
    </row>
    <row r="387" customFormat="false" ht="21" hidden="false" customHeight="false" outlineLevel="0" collapsed="false">
      <c r="T387" s="5"/>
      <c r="U387" s="5"/>
    </row>
    <row r="388" customFormat="false" ht="21" hidden="false" customHeight="false" outlineLevel="0" collapsed="false">
      <c r="T388" s="5"/>
      <c r="U388" s="5"/>
    </row>
    <row r="389" customFormat="false" ht="21" hidden="false" customHeight="false" outlineLevel="0" collapsed="false">
      <c r="T389" s="5"/>
      <c r="U389" s="5"/>
    </row>
    <row r="390" customFormat="false" ht="21" hidden="false" customHeight="false" outlineLevel="0" collapsed="false">
      <c r="T390" s="5"/>
      <c r="U390" s="5"/>
    </row>
    <row r="391" customFormat="false" ht="21" hidden="false" customHeight="false" outlineLevel="0" collapsed="false">
      <c r="T391" s="5"/>
      <c r="U391" s="5"/>
    </row>
    <row r="392" customFormat="false" ht="21" hidden="false" customHeight="false" outlineLevel="0" collapsed="false">
      <c r="T392" s="5"/>
      <c r="U392" s="5"/>
    </row>
    <row r="393" customFormat="false" ht="21" hidden="false" customHeight="false" outlineLevel="0" collapsed="false">
      <c r="T393" s="5"/>
      <c r="U393" s="5"/>
    </row>
    <row r="394" customFormat="false" ht="21" hidden="false" customHeight="false" outlineLevel="0" collapsed="false">
      <c r="T394" s="5"/>
      <c r="U394" s="5"/>
    </row>
    <row r="395" customFormat="false" ht="21" hidden="false" customHeight="false" outlineLevel="0" collapsed="false">
      <c r="T395" s="5"/>
      <c r="U395" s="5"/>
    </row>
    <row r="396" customFormat="false" ht="21" hidden="false" customHeight="false" outlineLevel="0" collapsed="false">
      <c r="T396" s="5"/>
      <c r="U396" s="5"/>
    </row>
    <row r="397" customFormat="false" ht="21" hidden="false" customHeight="false" outlineLevel="0" collapsed="false">
      <c r="T397" s="5"/>
      <c r="U397" s="5"/>
    </row>
    <row r="398" customFormat="false" ht="21" hidden="false" customHeight="false" outlineLevel="0" collapsed="false">
      <c r="T398" s="5"/>
      <c r="U398" s="5"/>
    </row>
    <row r="399" customFormat="false" ht="21" hidden="false" customHeight="false" outlineLevel="0" collapsed="false">
      <c r="T399" s="5"/>
      <c r="U399" s="5"/>
    </row>
    <row r="400" customFormat="false" ht="21" hidden="false" customHeight="false" outlineLevel="0" collapsed="false">
      <c r="T400" s="5"/>
      <c r="U400" s="5"/>
    </row>
    <row r="401" customFormat="false" ht="21" hidden="false" customHeight="false" outlineLevel="0" collapsed="false">
      <c r="T401" s="5"/>
      <c r="U401" s="5"/>
    </row>
    <row r="402" customFormat="false" ht="21" hidden="false" customHeight="false" outlineLevel="0" collapsed="false">
      <c r="T402" s="5"/>
      <c r="U402" s="5"/>
    </row>
    <row r="403" customFormat="false" ht="21" hidden="false" customHeight="false" outlineLevel="0" collapsed="false">
      <c r="T403" s="5"/>
      <c r="U403" s="5"/>
    </row>
    <row r="404" customFormat="false" ht="21" hidden="false" customHeight="false" outlineLevel="0" collapsed="false">
      <c r="T404" s="5"/>
      <c r="U404" s="5"/>
    </row>
    <row r="405" customFormat="false" ht="21" hidden="false" customHeight="false" outlineLevel="0" collapsed="false">
      <c r="T405" s="5"/>
      <c r="U405" s="5"/>
    </row>
    <row r="406" customFormat="false" ht="21" hidden="false" customHeight="false" outlineLevel="0" collapsed="false">
      <c r="T406" s="5"/>
      <c r="U406" s="5"/>
    </row>
    <row r="407" customFormat="false" ht="21" hidden="false" customHeight="false" outlineLevel="0" collapsed="false">
      <c r="T407" s="5"/>
      <c r="U407" s="5"/>
    </row>
    <row r="408" customFormat="false" ht="21" hidden="false" customHeight="false" outlineLevel="0" collapsed="false">
      <c r="T408" s="5"/>
      <c r="U408" s="5"/>
    </row>
    <row r="409" customFormat="false" ht="21" hidden="false" customHeight="false" outlineLevel="0" collapsed="false">
      <c r="T409" s="5"/>
      <c r="U409" s="5"/>
    </row>
    <row r="410" customFormat="false" ht="21" hidden="false" customHeight="false" outlineLevel="0" collapsed="false">
      <c r="T410" s="5"/>
      <c r="U410" s="5"/>
    </row>
    <row r="411" customFormat="false" ht="21" hidden="false" customHeight="false" outlineLevel="0" collapsed="false">
      <c r="T411" s="5"/>
      <c r="U411" s="5"/>
    </row>
    <row r="412" customFormat="false" ht="21" hidden="false" customHeight="false" outlineLevel="0" collapsed="false">
      <c r="T412" s="5"/>
      <c r="U412" s="5"/>
    </row>
    <row r="413" customFormat="false" ht="21" hidden="false" customHeight="false" outlineLevel="0" collapsed="false">
      <c r="T413" s="5"/>
      <c r="U413" s="5"/>
    </row>
    <row r="414" customFormat="false" ht="21" hidden="false" customHeight="false" outlineLevel="0" collapsed="false">
      <c r="T414" s="5"/>
      <c r="U414" s="5"/>
    </row>
    <row r="415" customFormat="false" ht="21" hidden="false" customHeight="false" outlineLevel="0" collapsed="false">
      <c r="T415" s="5"/>
      <c r="U415" s="5"/>
    </row>
    <row r="416" customFormat="false" ht="21" hidden="false" customHeight="false" outlineLevel="0" collapsed="false">
      <c r="T416" s="5"/>
      <c r="U416" s="5"/>
    </row>
    <row r="417" customFormat="false" ht="21" hidden="false" customHeight="false" outlineLevel="0" collapsed="false">
      <c r="T417" s="5"/>
      <c r="U417" s="5"/>
    </row>
    <row r="418" customFormat="false" ht="21" hidden="false" customHeight="false" outlineLevel="0" collapsed="false">
      <c r="T418" s="5"/>
      <c r="U418" s="5"/>
    </row>
    <row r="419" customFormat="false" ht="21" hidden="false" customHeight="false" outlineLevel="0" collapsed="false">
      <c r="T419" s="5"/>
      <c r="U419" s="5"/>
    </row>
    <row r="420" customFormat="false" ht="21" hidden="false" customHeight="false" outlineLevel="0" collapsed="false">
      <c r="T420" s="5"/>
      <c r="U420" s="5"/>
    </row>
    <row r="421" customFormat="false" ht="21" hidden="false" customHeight="false" outlineLevel="0" collapsed="false">
      <c r="T421" s="5"/>
      <c r="U421" s="5"/>
    </row>
    <row r="422" customFormat="false" ht="21" hidden="false" customHeight="false" outlineLevel="0" collapsed="false">
      <c r="T422" s="5"/>
      <c r="U422" s="5"/>
    </row>
    <row r="423" customFormat="false" ht="21" hidden="false" customHeight="false" outlineLevel="0" collapsed="false">
      <c r="T423" s="5"/>
      <c r="U423" s="5"/>
    </row>
    <row r="424" customFormat="false" ht="21" hidden="false" customHeight="false" outlineLevel="0" collapsed="false">
      <c r="T424" s="5"/>
      <c r="U424" s="5"/>
    </row>
    <row r="425" customFormat="false" ht="21" hidden="false" customHeight="false" outlineLevel="0" collapsed="false">
      <c r="T425" s="5"/>
      <c r="U425" s="5"/>
    </row>
    <row r="426" customFormat="false" ht="21" hidden="false" customHeight="false" outlineLevel="0" collapsed="false">
      <c r="T426" s="5"/>
      <c r="U426" s="5"/>
    </row>
    <row r="427" customFormat="false" ht="21" hidden="false" customHeight="false" outlineLevel="0" collapsed="false">
      <c r="T427" s="5"/>
      <c r="U427" s="5"/>
    </row>
    <row r="428" customFormat="false" ht="21" hidden="false" customHeight="false" outlineLevel="0" collapsed="false">
      <c r="T428" s="5"/>
      <c r="U428" s="5"/>
    </row>
    <row r="429" customFormat="false" ht="21" hidden="false" customHeight="false" outlineLevel="0" collapsed="false">
      <c r="T429" s="5"/>
      <c r="U429" s="5"/>
    </row>
    <row r="430" customFormat="false" ht="21" hidden="false" customHeight="false" outlineLevel="0" collapsed="false">
      <c r="T430" s="5"/>
      <c r="U430" s="5"/>
    </row>
    <row r="431" customFormat="false" ht="21" hidden="false" customHeight="false" outlineLevel="0" collapsed="false">
      <c r="T431" s="5"/>
      <c r="U431" s="5"/>
    </row>
    <row r="432" customFormat="false" ht="21" hidden="false" customHeight="false" outlineLevel="0" collapsed="false">
      <c r="T432" s="5"/>
      <c r="U432" s="5"/>
    </row>
    <row r="433" customFormat="false" ht="21" hidden="false" customHeight="false" outlineLevel="0" collapsed="false">
      <c r="T433" s="5"/>
      <c r="U433" s="5"/>
    </row>
    <row r="434" customFormat="false" ht="21" hidden="false" customHeight="false" outlineLevel="0" collapsed="false">
      <c r="T434" s="5"/>
      <c r="U434" s="5"/>
    </row>
    <row r="435" customFormat="false" ht="21" hidden="false" customHeight="false" outlineLevel="0" collapsed="false">
      <c r="T435" s="5"/>
      <c r="U435" s="5"/>
    </row>
    <row r="436" customFormat="false" ht="21" hidden="false" customHeight="false" outlineLevel="0" collapsed="false">
      <c r="T436" s="5"/>
      <c r="U436" s="5"/>
    </row>
    <row r="437" customFormat="false" ht="21" hidden="false" customHeight="false" outlineLevel="0" collapsed="false">
      <c r="T437" s="5"/>
      <c r="U437" s="5"/>
    </row>
    <row r="438" customFormat="false" ht="21" hidden="false" customHeight="false" outlineLevel="0" collapsed="false">
      <c r="T438" s="5"/>
      <c r="U438" s="5"/>
    </row>
    <row r="439" customFormat="false" ht="21" hidden="false" customHeight="false" outlineLevel="0" collapsed="false">
      <c r="T439" s="5"/>
      <c r="U439" s="5"/>
    </row>
    <row r="440" customFormat="false" ht="21" hidden="false" customHeight="false" outlineLevel="0" collapsed="false">
      <c r="T440" s="5"/>
      <c r="U440" s="5"/>
    </row>
    <row r="441" customFormat="false" ht="21" hidden="false" customHeight="false" outlineLevel="0" collapsed="false">
      <c r="T441" s="5"/>
      <c r="U441" s="5"/>
    </row>
    <row r="442" customFormat="false" ht="21" hidden="false" customHeight="false" outlineLevel="0" collapsed="false">
      <c r="T442" s="5"/>
      <c r="U442" s="5"/>
    </row>
    <row r="443" customFormat="false" ht="21" hidden="false" customHeight="false" outlineLevel="0" collapsed="false">
      <c r="T443" s="5"/>
      <c r="U443" s="5"/>
    </row>
    <row r="444" customFormat="false" ht="21" hidden="false" customHeight="false" outlineLevel="0" collapsed="false">
      <c r="T444" s="5"/>
      <c r="U444" s="5"/>
    </row>
    <row r="445" customFormat="false" ht="21" hidden="false" customHeight="false" outlineLevel="0" collapsed="false">
      <c r="T445" s="5"/>
      <c r="U445" s="5"/>
    </row>
    <row r="446" customFormat="false" ht="21" hidden="false" customHeight="false" outlineLevel="0" collapsed="false">
      <c r="T446" s="5"/>
      <c r="U446" s="5"/>
    </row>
    <row r="447" customFormat="false" ht="21" hidden="false" customHeight="false" outlineLevel="0" collapsed="false">
      <c r="T447" s="5"/>
      <c r="U447" s="5"/>
    </row>
    <row r="448" customFormat="false" ht="21" hidden="false" customHeight="false" outlineLevel="0" collapsed="false">
      <c r="T448" s="5"/>
      <c r="U448" s="5"/>
    </row>
    <row r="449" customFormat="false" ht="21" hidden="false" customHeight="false" outlineLevel="0" collapsed="false">
      <c r="T449" s="5"/>
      <c r="U449" s="5"/>
    </row>
    <row r="450" customFormat="false" ht="21" hidden="false" customHeight="false" outlineLevel="0" collapsed="false">
      <c r="T450" s="5"/>
      <c r="U450" s="5"/>
    </row>
    <row r="451" customFormat="false" ht="21" hidden="false" customHeight="false" outlineLevel="0" collapsed="false">
      <c r="T451" s="5"/>
      <c r="U451" s="5"/>
    </row>
    <row r="452" customFormat="false" ht="21" hidden="false" customHeight="false" outlineLevel="0" collapsed="false">
      <c r="T452" s="5"/>
      <c r="U452" s="5"/>
    </row>
    <row r="453" customFormat="false" ht="21" hidden="false" customHeight="false" outlineLevel="0" collapsed="false">
      <c r="T453" s="5"/>
      <c r="U453" s="5"/>
    </row>
    <row r="454" customFormat="false" ht="21" hidden="false" customHeight="false" outlineLevel="0" collapsed="false">
      <c r="T454" s="5"/>
      <c r="U454" s="5"/>
    </row>
    <row r="455" customFormat="false" ht="21" hidden="false" customHeight="false" outlineLevel="0" collapsed="false">
      <c r="T455" s="5"/>
      <c r="U455" s="5"/>
    </row>
    <row r="456" customFormat="false" ht="21" hidden="false" customHeight="false" outlineLevel="0" collapsed="false">
      <c r="T456" s="5"/>
      <c r="U456" s="5"/>
    </row>
    <row r="457" customFormat="false" ht="21" hidden="false" customHeight="false" outlineLevel="0" collapsed="false">
      <c r="T457" s="5"/>
      <c r="U457" s="5"/>
    </row>
    <row r="458" customFormat="false" ht="21" hidden="false" customHeight="false" outlineLevel="0" collapsed="false">
      <c r="T458" s="5"/>
      <c r="U458" s="5"/>
    </row>
    <row r="459" customFormat="false" ht="21" hidden="false" customHeight="false" outlineLevel="0" collapsed="false">
      <c r="T459" s="5"/>
      <c r="U459" s="5"/>
    </row>
    <row r="460" customFormat="false" ht="21" hidden="false" customHeight="false" outlineLevel="0" collapsed="false">
      <c r="T460" s="5"/>
      <c r="U460" s="5"/>
    </row>
    <row r="461" customFormat="false" ht="21" hidden="false" customHeight="false" outlineLevel="0" collapsed="false">
      <c r="T461" s="5"/>
      <c r="U461" s="5"/>
    </row>
    <row r="462" customFormat="false" ht="21" hidden="false" customHeight="false" outlineLevel="0" collapsed="false">
      <c r="T462" s="5"/>
      <c r="U462" s="5"/>
    </row>
    <row r="463" customFormat="false" ht="21" hidden="false" customHeight="false" outlineLevel="0" collapsed="false">
      <c r="T463" s="5"/>
      <c r="U463" s="5"/>
    </row>
    <row r="464" customFormat="false" ht="21" hidden="false" customHeight="false" outlineLevel="0" collapsed="false">
      <c r="T464" s="5"/>
      <c r="U464" s="5"/>
    </row>
    <row r="465" customFormat="false" ht="21" hidden="false" customHeight="false" outlineLevel="0" collapsed="false">
      <c r="T465" s="5"/>
      <c r="U465" s="5"/>
    </row>
    <row r="466" customFormat="false" ht="21" hidden="false" customHeight="false" outlineLevel="0" collapsed="false">
      <c r="T466" s="5"/>
      <c r="U466" s="5"/>
    </row>
    <row r="467" customFormat="false" ht="21" hidden="false" customHeight="false" outlineLevel="0" collapsed="false">
      <c r="T467" s="5"/>
      <c r="U467" s="5"/>
    </row>
    <row r="468" customFormat="false" ht="21" hidden="false" customHeight="false" outlineLevel="0" collapsed="false">
      <c r="T468" s="5"/>
      <c r="U468" s="5"/>
    </row>
  </sheetData>
  <mergeCells count="14">
    <mergeCell ref="A4:D6"/>
    <mergeCell ref="E4:G4"/>
    <mergeCell ref="H4:J4"/>
    <mergeCell ref="K4:M4"/>
    <mergeCell ref="N4:P4"/>
    <mergeCell ref="Q4:S4"/>
    <mergeCell ref="T4:U6"/>
    <mergeCell ref="A37:D39"/>
    <mergeCell ref="E37:G37"/>
    <mergeCell ref="H37:J37"/>
    <mergeCell ref="K37:M37"/>
    <mergeCell ref="N37:P37"/>
    <mergeCell ref="Q37:S37"/>
    <mergeCell ref="T37:U39"/>
  </mergeCells>
  <printOptions headings="false" gridLines="false" gridLinesSet="true" horizontalCentered="false" verticalCentered="true"/>
  <pageMargins left="0.196527777777778" right="0" top="0.970138888888889" bottom="0.9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5T07:35:46Z</cp:lastPrinted>
  <dcterms:modified xsi:type="dcterms:W3CDTF">2009-11-13T04:34:14Z</dcterms:modified>
  <cp:revision>0</cp:revision>
  <dc:subject/>
  <dc:title/>
</cp:coreProperties>
</file>