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TABLE</t>
  </si>
  <si>
    <t xml:space="preserve">NUMBER OF POPULATION BY LABOUR FORCE STATUS, REGION AND SEX: 2008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 New"/>
        <family val="1"/>
      </rPr>
      <t xml:space="preserve">: In thousands)</t>
    </r>
  </si>
  <si>
    <t xml:space="preserve">สถานภาพแรงงาน</t>
  </si>
  <si>
    <t xml:space="preserve">ทั่วราชอาณาจักร        </t>
  </si>
  <si>
    <t xml:space="preserve">กรุงเทพมหานคร     </t>
  </si>
  <si>
    <t xml:space="preserve">ภาคกลาง                          </t>
  </si>
  <si>
    <t xml:space="preserve">ภาคเหนือ                 </t>
  </si>
  <si>
    <t xml:space="preserve">ภาคตะวันออกเฉียงเหนือ             </t>
  </si>
  <si>
    <t xml:space="preserve">ภาคใต้                   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 Northern Region</t>
  </si>
  <si>
    <t xml:space="preserve">Northeastern Region</t>
  </si>
  <si>
    <t xml:space="preserve">Southern Reg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4"/>
        <rFont val="Noto Sans Devanagari"/>
        <family val="2"/>
      </rPr>
      <t xml:space="preserve">ผู้ที่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upper 15 years of age</t>
  </si>
  <si>
    <t xml:space="preserve">กำลังแรงงานรวม</t>
  </si>
  <si>
    <t xml:space="preserve">Total  labour  force</t>
  </si>
  <si>
    <t xml:space="preserve">1.</t>
  </si>
  <si>
    <t xml:space="preserve">กำลังแรงงานปัจจุบัน</t>
  </si>
  <si>
    <t xml:space="preserve">1.  Current  labour force</t>
  </si>
  <si>
    <r>
      <rPr>
        <sz val="14"/>
        <rFont val="Angsana New"/>
        <family val="1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t xml:space="preserve">1.1.1</t>
  </si>
  <si>
    <t xml:space="preserve">ทำงาน</t>
  </si>
  <si>
    <t xml:space="preserve">1.1.1  At work</t>
  </si>
  <si>
    <t xml:space="preserve">1.1.2</t>
  </si>
  <si>
    <t xml:space="preserve">มีงานประจำแต่ไม่ได้ทำงาน</t>
  </si>
  <si>
    <t xml:space="preserve">1.1.2  With  job but not at work</t>
  </si>
  <si>
    <r>
      <rPr>
        <sz val="14"/>
        <rFont val="Angsana New"/>
        <family val="1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t xml:space="preserve">2.1.1</t>
  </si>
  <si>
    <t xml:space="preserve">หางานทำ</t>
  </si>
  <si>
    <t xml:space="preserve">1.2.1  Looking for work</t>
  </si>
  <si>
    <t xml:space="preserve">2.1.2</t>
  </si>
  <si>
    <t xml:space="preserve">ไม่หางานทำแต่พร้อมที่จะทำงาน</t>
  </si>
  <si>
    <t xml:space="preserve">1.2.2  Not looking but available for  work</t>
  </si>
  <si>
    <t xml:space="preserve">2.</t>
  </si>
  <si>
    <t xml:space="preserve">กำลังแรงงานที่รอฤดูกาล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t xml:space="preserve">1.  </t>
  </si>
  <si>
    <t xml:space="preserve">ทำงานบ้าน</t>
  </si>
  <si>
    <t xml:space="preserve">1. Household work</t>
  </si>
  <si>
    <t xml:space="preserve">2.  </t>
  </si>
  <si>
    <t xml:space="preserve">เรียนหนังสือ</t>
  </si>
  <si>
    <t xml:space="preserve">2. Studies</t>
  </si>
  <si>
    <t xml:space="preserve">3.  </t>
  </si>
  <si>
    <t xml:space="preserve">ยังเด็ก  ชรา  หรือไม่สามารถทำงานได้</t>
  </si>
  <si>
    <t xml:space="preserve">3. Too young, too old or incapable of work</t>
  </si>
  <si>
    <t xml:space="preserve">4.  </t>
  </si>
  <si>
    <t xml:space="preserve">อื่น ๆ</t>
  </si>
  <si>
    <t xml:space="preserve">4. Others</t>
  </si>
  <si>
    <r>
      <rPr>
        <b val="true"/>
        <sz val="14"/>
        <rFont val="Noto Sans Devanagari"/>
        <family val="2"/>
      </rPr>
      <t xml:space="preserve">ผู้ที่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  หมายเหตุ 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 ข้อมูลเป็นค่าเฉลี่ยของ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7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_-;_-@_-"/>
    <numFmt numFmtId="166" formatCode="@"/>
    <numFmt numFmtId="167" formatCode="_-* #,##0.00_-;\-* #,##0.0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W10" activeCellId="0" sqref="W10"/>
    </sheetView>
  </sheetViews>
  <sheetFormatPr defaultColWidth="9.140625" defaultRowHeight="21" zeroHeight="false" outlineLevelRow="0" outlineLevelCol="0"/>
  <cols>
    <col collapsed="false" customWidth="true" hidden="false" outlineLevel="0" max="4" min="1" style="1" width="2.28"/>
    <col collapsed="false" customWidth="true" hidden="false" outlineLevel="0" max="5" min="5" style="1" width="4.99"/>
    <col collapsed="false" customWidth="true" hidden="false" outlineLevel="0" max="6" min="6" style="1" width="24.42"/>
    <col collapsed="false" customWidth="true" hidden="false" outlineLevel="0" max="7" min="7" style="2" width="8.99"/>
    <col collapsed="false" customWidth="true" hidden="false" outlineLevel="0" max="10" min="8" style="2" width="8.28"/>
    <col collapsed="false" customWidth="true" hidden="false" outlineLevel="0" max="12" min="11" style="2" width="7.71"/>
    <col collapsed="false" customWidth="true" hidden="false" outlineLevel="0" max="13" min="13" style="2" width="8.28"/>
    <col collapsed="false" customWidth="true" hidden="false" outlineLevel="0" max="15" min="14" style="2" width="8.14"/>
    <col collapsed="false" customWidth="true" hidden="false" outlineLevel="0" max="16" min="16" style="2" width="8.28"/>
    <col collapsed="false" customWidth="true" hidden="false" outlineLevel="0" max="18" min="17" style="2" width="7.71"/>
    <col collapsed="false" customWidth="true" hidden="false" outlineLevel="0" max="21" min="19" style="2" width="8.28"/>
    <col collapsed="false" customWidth="true" hidden="false" outlineLevel="0" max="22" min="22" style="2" width="8.14"/>
    <col collapsed="false" customWidth="true" hidden="false" outlineLevel="0" max="24" min="23" style="2" width="7.71"/>
    <col collapsed="false" customWidth="true" hidden="false" outlineLevel="0" max="28" min="25" style="1" width="1.71"/>
    <col collapsed="false" customWidth="true" hidden="false" outlineLevel="0" max="29" min="29" style="1" width="24.85"/>
    <col collapsed="false" customWidth="true" hidden="false" outlineLevel="0" max="30" min="30" style="1" width="0.71"/>
    <col collapsed="false" customWidth="false" hidden="false" outlineLevel="0" max="257" min="31" style="1" width="9.14"/>
  </cols>
  <sheetData>
    <row r="1" s="3" customFormat="true" ht="23.25" hidden="false" customHeight="false" outlineLevel="0" collapsed="false">
      <c r="A1" s="3" t="s">
        <v>0</v>
      </c>
      <c r="E1" s="4" t="n">
        <v>2.1</v>
      </c>
      <c r="F1" s="3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3" customFormat="true" ht="23.25" hidden="false" customHeight="false" outlineLevel="0" collapsed="false">
      <c r="A2" s="6" t="s">
        <v>2</v>
      </c>
      <c r="E2" s="4" t="n">
        <v>2.1</v>
      </c>
      <c r="F2" s="6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4" customFormat="true" ht="24.9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 t="s">
        <v>12</v>
      </c>
      <c r="Z4" s="13"/>
      <c r="AA4" s="13"/>
      <c r="AB4" s="13"/>
      <c r="AC4" s="13"/>
    </row>
    <row r="5" s="14" customFormat="true" ht="24.95" hidden="false" customHeight="true" outlineLevel="0" collapsed="false">
      <c r="A5" s="11"/>
      <c r="B5" s="11"/>
      <c r="C5" s="11"/>
      <c r="D5" s="11"/>
      <c r="E5" s="11"/>
      <c r="F5" s="11"/>
      <c r="G5" s="15" t="s">
        <v>13</v>
      </c>
      <c r="H5" s="15"/>
      <c r="I5" s="15"/>
      <c r="J5" s="15" t="s">
        <v>14</v>
      </c>
      <c r="K5" s="15"/>
      <c r="L5" s="15"/>
      <c r="M5" s="15" t="s">
        <v>15</v>
      </c>
      <c r="N5" s="15"/>
      <c r="O5" s="15"/>
      <c r="P5" s="15" t="s">
        <v>16</v>
      </c>
      <c r="Q5" s="15"/>
      <c r="R5" s="15"/>
      <c r="S5" s="16" t="s">
        <v>17</v>
      </c>
      <c r="T5" s="16"/>
      <c r="U5" s="16"/>
      <c r="V5" s="15" t="s">
        <v>18</v>
      </c>
      <c r="W5" s="15"/>
      <c r="X5" s="15"/>
      <c r="Y5" s="13"/>
      <c r="Z5" s="13"/>
      <c r="AA5" s="13"/>
      <c r="AB5" s="13"/>
      <c r="AC5" s="13"/>
    </row>
    <row r="6" s="14" customFormat="true" ht="24.95" hidden="false" customHeight="true" outlineLevel="0" collapsed="false">
      <c r="A6" s="11"/>
      <c r="B6" s="11"/>
      <c r="C6" s="11"/>
      <c r="D6" s="11"/>
      <c r="E6" s="11"/>
      <c r="F6" s="11"/>
      <c r="G6" s="17" t="s">
        <v>19</v>
      </c>
      <c r="H6" s="18" t="s">
        <v>20</v>
      </c>
      <c r="I6" s="18" t="s">
        <v>21</v>
      </c>
      <c r="J6" s="17" t="s">
        <v>19</v>
      </c>
      <c r="K6" s="18" t="s">
        <v>20</v>
      </c>
      <c r="L6" s="18" t="s">
        <v>21</v>
      </c>
      <c r="M6" s="17" t="s">
        <v>19</v>
      </c>
      <c r="N6" s="18" t="s">
        <v>20</v>
      </c>
      <c r="O6" s="18" t="s">
        <v>21</v>
      </c>
      <c r="P6" s="17" t="s">
        <v>19</v>
      </c>
      <c r="Q6" s="18" t="s">
        <v>20</v>
      </c>
      <c r="R6" s="18" t="s">
        <v>21</v>
      </c>
      <c r="S6" s="17" t="s">
        <v>19</v>
      </c>
      <c r="T6" s="18" t="s">
        <v>20</v>
      </c>
      <c r="U6" s="18" t="s">
        <v>21</v>
      </c>
      <c r="V6" s="17" t="s">
        <v>19</v>
      </c>
      <c r="W6" s="18" t="s">
        <v>20</v>
      </c>
      <c r="X6" s="18" t="s">
        <v>21</v>
      </c>
      <c r="Y6" s="13"/>
      <c r="Z6" s="13"/>
      <c r="AA6" s="13"/>
      <c r="AB6" s="13"/>
      <c r="AC6" s="13"/>
    </row>
    <row r="7" s="14" customFormat="true" ht="24.95" hidden="false" customHeight="true" outlineLevel="0" collapsed="false">
      <c r="A7" s="11"/>
      <c r="B7" s="11"/>
      <c r="C7" s="11"/>
      <c r="D7" s="11"/>
      <c r="E7" s="11"/>
      <c r="F7" s="11"/>
      <c r="G7" s="19" t="s">
        <v>22</v>
      </c>
      <c r="H7" s="16" t="s">
        <v>23</v>
      </c>
      <c r="I7" s="16" t="s">
        <v>24</v>
      </c>
      <c r="J7" s="19" t="s">
        <v>22</v>
      </c>
      <c r="K7" s="16" t="s">
        <v>23</v>
      </c>
      <c r="L7" s="16" t="s">
        <v>24</v>
      </c>
      <c r="M7" s="19" t="s">
        <v>22</v>
      </c>
      <c r="N7" s="16" t="s">
        <v>23</v>
      </c>
      <c r="O7" s="16" t="s">
        <v>24</v>
      </c>
      <c r="P7" s="19" t="s">
        <v>22</v>
      </c>
      <c r="Q7" s="16" t="s">
        <v>23</v>
      </c>
      <c r="R7" s="16" t="s">
        <v>24</v>
      </c>
      <c r="S7" s="19" t="s">
        <v>22</v>
      </c>
      <c r="T7" s="16" t="s">
        <v>23</v>
      </c>
      <c r="U7" s="16" t="s">
        <v>24</v>
      </c>
      <c r="V7" s="19" t="s">
        <v>22</v>
      </c>
      <c r="W7" s="16" t="s">
        <v>23</v>
      </c>
      <c r="X7" s="16" t="s">
        <v>24</v>
      </c>
      <c r="Y7" s="13"/>
      <c r="Z7" s="13"/>
      <c r="AA7" s="13"/>
      <c r="AB7" s="13"/>
      <c r="AC7" s="13"/>
    </row>
    <row r="8" s="23" customFormat="true" ht="24.95" hidden="false" customHeight="true" outlineLevel="0" collapsed="false">
      <c r="A8" s="20" t="s">
        <v>25</v>
      </c>
      <c r="B8" s="20"/>
      <c r="C8" s="20"/>
      <c r="D8" s="20"/>
      <c r="E8" s="20"/>
      <c r="F8" s="20"/>
      <c r="G8" s="21" t="n">
        <f aca="false">+G9+G24</f>
        <v>66320.5025</v>
      </c>
      <c r="H8" s="21" t="n">
        <f aca="false">+H9+H24</f>
        <v>32563.3175</v>
      </c>
      <c r="I8" s="21" t="n">
        <f aca="false">+I9+I24</f>
        <v>33757.18</v>
      </c>
      <c r="J8" s="21" t="n">
        <f aca="false">+J9+J24</f>
        <v>6904.7775</v>
      </c>
      <c r="K8" s="21" t="n">
        <f aca="false">+K9+K24</f>
        <v>3235.5825</v>
      </c>
      <c r="L8" s="21" t="n">
        <f aca="false">+L9+L24</f>
        <v>3669.195</v>
      </c>
      <c r="M8" s="21" t="n">
        <f aca="false">+M9+M24</f>
        <v>15994.5075</v>
      </c>
      <c r="N8" s="21" t="n">
        <f aca="false">+N9+N24</f>
        <v>7809.16</v>
      </c>
      <c r="O8" s="21" t="n">
        <f aca="false">+O9+O24</f>
        <v>8185.3475</v>
      </c>
      <c r="P8" s="21" t="n">
        <f aca="false">+P9+P24</f>
        <v>11885.2075</v>
      </c>
      <c r="Q8" s="21" t="n">
        <f aca="false">+Q9+Q24</f>
        <v>5854.9625</v>
      </c>
      <c r="R8" s="21" t="n">
        <f aca="false">+R9+R24</f>
        <v>6030.245</v>
      </c>
      <c r="S8" s="21" t="n">
        <f aca="false">+S9+S24</f>
        <v>22419.0975</v>
      </c>
      <c r="T8" s="21" t="n">
        <f aca="false">+T9+T24</f>
        <v>11152.375</v>
      </c>
      <c r="U8" s="21" t="n">
        <f aca="false">+U9+U24</f>
        <v>11266.7225</v>
      </c>
      <c r="V8" s="21" t="n">
        <f aca="false">+V9+V24</f>
        <v>9116.91</v>
      </c>
      <c r="W8" s="21" t="n">
        <f aca="false">+W9+W24</f>
        <v>4511.23</v>
      </c>
      <c r="X8" s="21" t="n">
        <f aca="false">+X9+X24</f>
        <v>4605.68</v>
      </c>
      <c r="Y8" s="22" t="s">
        <v>22</v>
      </c>
      <c r="Z8" s="22"/>
      <c r="AA8" s="22"/>
      <c r="AB8" s="22"/>
      <c r="AC8" s="22"/>
    </row>
    <row r="9" s="23" customFormat="true" ht="24.95" hidden="false" customHeight="true" outlineLevel="0" collapsed="false">
      <c r="A9" s="24" t="s">
        <v>26</v>
      </c>
      <c r="B9" s="25"/>
      <c r="C9" s="25"/>
      <c r="D9" s="25"/>
      <c r="E9" s="25"/>
      <c r="F9" s="25"/>
      <c r="G9" s="21" t="n">
        <f aca="false">+G10+G19</f>
        <v>51902.8875</v>
      </c>
      <c r="H9" s="21" t="n">
        <f aca="false">+H10+H19</f>
        <v>25197.515</v>
      </c>
      <c r="I9" s="21" t="n">
        <f aca="false">+I10+I19</f>
        <v>26705.3675</v>
      </c>
      <c r="J9" s="21" t="n">
        <f aca="false">+J10+J19</f>
        <v>5675.2625</v>
      </c>
      <c r="K9" s="21" t="n">
        <f aca="false">+K10+K19</f>
        <v>2608.02</v>
      </c>
      <c r="L9" s="21" t="n">
        <f aca="false">+L10+L19</f>
        <v>3067.2425</v>
      </c>
      <c r="M9" s="21" t="n">
        <f aca="false">+M10+M19</f>
        <v>12807.9575</v>
      </c>
      <c r="N9" s="21" t="n">
        <f aca="false">+N10+N19</f>
        <v>6183.6325</v>
      </c>
      <c r="O9" s="21" t="n">
        <f aca="false">+O10+O19</f>
        <v>6624.325</v>
      </c>
      <c r="P9" s="21" t="n">
        <f aca="false">+P10+P19</f>
        <v>9498.8675</v>
      </c>
      <c r="Q9" s="21" t="n">
        <f aca="false">+Q10+Q19</f>
        <v>4639.135</v>
      </c>
      <c r="R9" s="21" t="n">
        <f aca="false">+R10+R19</f>
        <v>4859.7325</v>
      </c>
      <c r="S9" s="21" t="n">
        <f aca="false">+S10+S19</f>
        <v>17088.165</v>
      </c>
      <c r="T9" s="21" t="n">
        <f aca="false">+T10+T19</f>
        <v>8422.2875</v>
      </c>
      <c r="U9" s="21" t="n">
        <f aca="false">+U10+U19</f>
        <v>8665.8775</v>
      </c>
      <c r="V9" s="21" t="n">
        <f aca="false">+V10+V19</f>
        <v>6832.63</v>
      </c>
      <c r="W9" s="21" t="n">
        <f aca="false">+W10+W19</f>
        <v>3344.4325</v>
      </c>
      <c r="X9" s="21" t="n">
        <f aca="false">+X10+X19</f>
        <v>3488.1975</v>
      </c>
      <c r="Y9" s="26" t="s">
        <v>27</v>
      </c>
      <c r="Z9" s="25"/>
      <c r="AA9" s="25"/>
      <c r="AB9" s="25"/>
      <c r="AC9" s="25"/>
    </row>
    <row r="10" s="24" customFormat="true" ht="24.95" hidden="false" customHeight="true" outlineLevel="0" collapsed="false">
      <c r="B10" s="24" t="s">
        <v>28</v>
      </c>
      <c r="G10" s="21" t="n">
        <f aca="false">G11+G18</f>
        <v>37700.3875</v>
      </c>
      <c r="H10" s="21" t="n">
        <f aca="false">H11+H18</f>
        <v>20468.995</v>
      </c>
      <c r="I10" s="21" t="n">
        <f aca="false">I11+I18</f>
        <v>17231.3875</v>
      </c>
      <c r="J10" s="21" t="n">
        <f aca="false">J11+J18</f>
        <v>4005.73</v>
      </c>
      <c r="K10" s="21" t="n">
        <f aca="false">K11+K18</f>
        <v>2049.145</v>
      </c>
      <c r="L10" s="21" t="n">
        <f aca="false">L11+L18</f>
        <v>1956.585</v>
      </c>
      <c r="M10" s="21" t="n">
        <f aca="false">M11+M18</f>
        <v>9467.695</v>
      </c>
      <c r="N10" s="21" t="n">
        <f aca="false">N11+N18</f>
        <v>5062.2625</v>
      </c>
      <c r="O10" s="21" t="n">
        <f aca="false">O11+O18</f>
        <v>4405.4325</v>
      </c>
      <c r="P10" s="21" t="n">
        <f aca="false">P11+P18</f>
        <v>6868.8825</v>
      </c>
      <c r="Q10" s="21" t="n">
        <f aca="false">Q11+Q18</f>
        <v>3700.2775</v>
      </c>
      <c r="R10" s="21" t="n">
        <f aca="false">R11+R18</f>
        <v>3168.605</v>
      </c>
      <c r="S10" s="21" t="n">
        <f aca="false">S11+S18</f>
        <v>12288.68</v>
      </c>
      <c r="T10" s="21" t="n">
        <f aca="false">T11+T18</f>
        <v>6874.38</v>
      </c>
      <c r="U10" s="21" t="n">
        <f aca="false">U11+U18</f>
        <v>5414.3</v>
      </c>
      <c r="V10" s="21" t="n">
        <f aca="false">V11+V18</f>
        <v>5069.3925</v>
      </c>
      <c r="W10" s="21" t="n">
        <f aca="false">W11+W18</f>
        <v>2782.925</v>
      </c>
      <c r="X10" s="21" t="n">
        <f aca="false">X11+X18</f>
        <v>2286.4675</v>
      </c>
      <c r="Y10" s="26"/>
      <c r="Z10" s="27" t="s">
        <v>29</v>
      </c>
      <c r="AA10" s="27"/>
      <c r="AB10" s="28"/>
      <c r="AC10" s="28"/>
    </row>
    <row r="11" customFormat="false" ht="24.95" hidden="false" customHeight="true" outlineLevel="0" collapsed="false">
      <c r="A11" s="29"/>
      <c r="B11" s="29"/>
      <c r="C11" s="30" t="s">
        <v>30</v>
      </c>
      <c r="D11" s="31" t="s">
        <v>31</v>
      </c>
      <c r="E11" s="29"/>
      <c r="F11" s="29"/>
      <c r="G11" s="32" t="n">
        <f aca="false">+G12+G15</f>
        <v>37538.595</v>
      </c>
      <c r="H11" s="32" t="n">
        <f aca="false">+H12+H15</f>
        <v>20395.025</v>
      </c>
      <c r="I11" s="32" t="n">
        <f aca="false">+I12+I15</f>
        <v>17143.565</v>
      </c>
      <c r="J11" s="32" t="n">
        <f aca="false">+J12+J15</f>
        <v>4003.73</v>
      </c>
      <c r="K11" s="32" t="n">
        <f aca="false">+K12+K15</f>
        <v>2047.895</v>
      </c>
      <c r="L11" s="32" t="n">
        <f aca="false">+L12+L15</f>
        <v>1955.835</v>
      </c>
      <c r="M11" s="32" t="n">
        <f aca="false">+M12+M15</f>
        <v>9460.4425</v>
      </c>
      <c r="N11" s="32" t="n">
        <f aca="false">+N12+N15</f>
        <v>5058.585</v>
      </c>
      <c r="O11" s="32" t="n">
        <f aca="false">+O12+O15</f>
        <v>4401.8575</v>
      </c>
      <c r="P11" s="32" t="n">
        <f aca="false">+P12+P15</f>
        <v>6837.1125</v>
      </c>
      <c r="Q11" s="32" t="n">
        <f aca="false">+Q12+Q15</f>
        <v>3686.385</v>
      </c>
      <c r="R11" s="32" t="n">
        <f aca="false">+R12+R15</f>
        <v>3150.7275</v>
      </c>
      <c r="S11" s="32" t="n">
        <f aca="false">+S12+S15</f>
        <v>12171.16</v>
      </c>
      <c r="T11" s="32" t="n">
        <f aca="false">+T12+T15</f>
        <v>6821.2175</v>
      </c>
      <c r="U11" s="32" t="n">
        <f aca="false">+U12+U15</f>
        <v>5349.9425</v>
      </c>
      <c r="V11" s="32" t="n">
        <f aca="false">+V12+V15</f>
        <v>5066.145</v>
      </c>
      <c r="W11" s="32" t="n">
        <f aca="false">+W12+W15</f>
        <v>2780.9375</v>
      </c>
      <c r="X11" s="32" t="n">
        <f aca="false">+X12+X15</f>
        <v>2285.2075</v>
      </c>
      <c r="Y11" s="33"/>
      <c r="Z11" s="28"/>
      <c r="AA11" s="28" t="s">
        <v>32</v>
      </c>
      <c r="AB11" s="28"/>
      <c r="AC11" s="28"/>
    </row>
    <row r="12" customFormat="false" ht="24.95" hidden="false" customHeight="true" outlineLevel="0" collapsed="false">
      <c r="A12" s="29"/>
      <c r="B12" s="29"/>
      <c r="C12" s="29"/>
      <c r="D12" s="29" t="s">
        <v>33</v>
      </c>
      <c r="E12" s="29"/>
      <c r="F12" s="29"/>
      <c r="G12" s="32" t="n">
        <f aca="false">SUM(G13:G14)</f>
        <v>37016.615</v>
      </c>
      <c r="H12" s="34" t="n">
        <f aca="false">SUM(H13:H14)</f>
        <v>20092.425</v>
      </c>
      <c r="I12" s="32" t="n">
        <v>16924.185</v>
      </c>
      <c r="J12" s="32" t="n">
        <f aca="false">SUM(K12:L12)</f>
        <v>3946.91</v>
      </c>
      <c r="K12" s="32" t="n">
        <v>2016.7775</v>
      </c>
      <c r="L12" s="32" t="n">
        <v>1930.1325</v>
      </c>
      <c r="M12" s="32" t="n">
        <f aca="false">SUM(N12:O12)</f>
        <v>9332.3075</v>
      </c>
      <c r="N12" s="32" t="n">
        <v>4984.6925</v>
      </c>
      <c r="O12" s="32" t="n">
        <v>4347.615</v>
      </c>
      <c r="P12" s="32" t="n">
        <f aca="false">SUM(Q12:R12)</f>
        <v>6752.645</v>
      </c>
      <c r="Q12" s="32" t="n">
        <v>3641.9925</v>
      </c>
      <c r="R12" s="32" t="n">
        <v>3110.6525</v>
      </c>
      <c r="S12" s="32" t="n">
        <f aca="false">SUM(T12:U12)</f>
        <v>11995.64</v>
      </c>
      <c r="T12" s="32" t="n">
        <v>6709.97</v>
      </c>
      <c r="U12" s="32" t="n">
        <v>5285.67</v>
      </c>
      <c r="V12" s="32" t="n">
        <f aca="false">SUM(W12:X12)</f>
        <v>4989.1125</v>
      </c>
      <c r="W12" s="32" t="n">
        <v>2738.9925</v>
      </c>
      <c r="X12" s="32" t="n">
        <v>2250.12</v>
      </c>
      <c r="Y12" s="33"/>
      <c r="Z12" s="28"/>
      <c r="AA12" s="28"/>
      <c r="AB12" s="28" t="s">
        <v>34</v>
      </c>
      <c r="AC12" s="28"/>
    </row>
    <row r="13" customFormat="false" ht="24.95" hidden="false" customHeight="true" outlineLevel="0" collapsed="false">
      <c r="A13" s="29"/>
      <c r="B13" s="29"/>
      <c r="C13" s="29"/>
      <c r="D13" s="29"/>
      <c r="E13" s="29" t="s">
        <v>35</v>
      </c>
      <c r="F13" s="31" t="s">
        <v>36</v>
      </c>
      <c r="G13" s="32" t="n">
        <f aca="false">SUM(H13:I13)</f>
        <v>36495.6525</v>
      </c>
      <c r="H13" s="34" t="n">
        <v>19777.135</v>
      </c>
      <c r="I13" s="32" t="n">
        <v>16718.5175</v>
      </c>
      <c r="J13" s="32" t="n">
        <f aca="false">SUM(K13:L13)</f>
        <v>3940.1125</v>
      </c>
      <c r="K13" s="32" t="n">
        <v>2013.1575</v>
      </c>
      <c r="L13" s="32" t="n">
        <v>1926.955</v>
      </c>
      <c r="M13" s="32" t="n">
        <f aca="false">SUM(N13:O13)</f>
        <v>9266.7325</v>
      </c>
      <c r="N13" s="32" t="n">
        <v>4948.0725</v>
      </c>
      <c r="O13" s="32" t="n">
        <v>4318.66</v>
      </c>
      <c r="P13" s="32" t="n">
        <f aca="false">SUM(Q13:R13)</f>
        <v>6666.705</v>
      </c>
      <c r="Q13" s="32" t="n">
        <v>3588.9275</v>
      </c>
      <c r="R13" s="32" t="n">
        <v>3077.7775</v>
      </c>
      <c r="S13" s="32" t="n">
        <f aca="false">SUM(T13:U13)</f>
        <v>11775.78</v>
      </c>
      <c r="T13" s="32" t="n">
        <v>6575.3825</v>
      </c>
      <c r="U13" s="32" t="n">
        <v>5200.3975</v>
      </c>
      <c r="V13" s="32" t="n">
        <f aca="false">SUM(W13:X13)</f>
        <v>4846.3225</v>
      </c>
      <c r="W13" s="32" t="n">
        <v>2651.595</v>
      </c>
      <c r="X13" s="32" t="n">
        <v>2194.7275</v>
      </c>
      <c r="Y13" s="33"/>
      <c r="Z13" s="28"/>
      <c r="AA13" s="28"/>
      <c r="AB13" s="28"/>
      <c r="AC13" s="35" t="s">
        <v>37</v>
      </c>
    </row>
    <row r="14" customFormat="false" ht="24.95" hidden="false" customHeight="true" outlineLevel="0" collapsed="false">
      <c r="A14" s="29"/>
      <c r="B14" s="29"/>
      <c r="C14" s="29"/>
      <c r="D14" s="29"/>
      <c r="E14" s="29" t="s">
        <v>38</v>
      </c>
      <c r="F14" s="31" t="s">
        <v>39</v>
      </c>
      <c r="G14" s="32" t="n">
        <f aca="false">SUM(H14:I14)</f>
        <v>520.9625</v>
      </c>
      <c r="H14" s="34" t="n">
        <v>315.29</v>
      </c>
      <c r="I14" s="32" t="n">
        <v>205.6725</v>
      </c>
      <c r="J14" s="32" t="n">
        <f aca="false">SUM(K14:L14)</f>
        <v>6.795</v>
      </c>
      <c r="K14" s="32" t="n">
        <v>3.62</v>
      </c>
      <c r="L14" s="32" t="n">
        <v>3.175</v>
      </c>
      <c r="M14" s="32" t="n">
        <f aca="false">SUM(N14:O14)</f>
        <v>65.58</v>
      </c>
      <c r="N14" s="32" t="n">
        <v>36.62</v>
      </c>
      <c r="O14" s="32" t="n">
        <v>28.96</v>
      </c>
      <c r="P14" s="32" t="n">
        <f aca="false">SUM(Q14:R14)</f>
        <v>85.9375</v>
      </c>
      <c r="Q14" s="32" t="n">
        <v>53.065</v>
      </c>
      <c r="R14" s="32" t="n">
        <v>32.8725</v>
      </c>
      <c r="S14" s="32" t="n">
        <f aca="false">SUM(T14:U14)</f>
        <v>219.86</v>
      </c>
      <c r="T14" s="32" t="n">
        <v>134.5875</v>
      </c>
      <c r="U14" s="32" t="n">
        <v>85.2725</v>
      </c>
      <c r="V14" s="32" t="n">
        <f aca="false">SUM(W14:X14)</f>
        <v>142.7875</v>
      </c>
      <c r="W14" s="32" t="n">
        <v>87.395</v>
      </c>
      <c r="X14" s="32" t="n">
        <v>55.3925</v>
      </c>
      <c r="Y14" s="33"/>
      <c r="Z14" s="28"/>
      <c r="AA14" s="28"/>
      <c r="AB14" s="28"/>
      <c r="AC14" s="35" t="s">
        <v>40</v>
      </c>
    </row>
    <row r="15" customFormat="false" ht="24.95" hidden="false" customHeight="true" outlineLevel="0" collapsed="false">
      <c r="A15" s="29"/>
      <c r="B15" s="29"/>
      <c r="C15" s="29"/>
      <c r="D15" s="29" t="s">
        <v>41</v>
      </c>
      <c r="E15" s="29"/>
      <c r="F15" s="29"/>
      <c r="G15" s="32" t="n">
        <f aca="false">SUM(G16:G17)</f>
        <v>521.98</v>
      </c>
      <c r="H15" s="32" t="n">
        <f aca="false">SUM(H16:H17)</f>
        <v>302.6</v>
      </c>
      <c r="I15" s="32" t="n">
        <v>219.38</v>
      </c>
      <c r="J15" s="32" t="n">
        <f aca="false">SUM(K15:L15)</f>
        <v>56.82</v>
      </c>
      <c r="K15" s="32" t="n">
        <v>31.1175</v>
      </c>
      <c r="L15" s="32" t="n">
        <v>25.7025</v>
      </c>
      <c r="M15" s="32" t="n">
        <f aca="false">SUM(N15:O15)</f>
        <v>128.135</v>
      </c>
      <c r="N15" s="32" t="n">
        <v>73.8925</v>
      </c>
      <c r="O15" s="32" t="n">
        <v>54.2425</v>
      </c>
      <c r="P15" s="32" t="n">
        <f aca="false">SUM(Q15:R15)</f>
        <v>84.4675</v>
      </c>
      <c r="Q15" s="32" t="n">
        <v>44.3925</v>
      </c>
      <c r="R15" s="32" t="n">
        <v>40.075</v>
      </c>
      <c r="S15" s="32" t="n">
        <f aca="false">SUM(T15:U15)</f>
        <v>175.52</v>
      </c>
      <c r="T15" s="32" t="n">
        <v>111.2475</v>
      </c>
      <c r="U15" s="32" t="n">
        <v>64.2725</v>
      </c>
      <c r="V15" s="32" t="n">
        <f aca="false">SUM(W15:X15)</f>
        <v>77.0325</v>
      </c>
      <c r="W15" s="32" t="n">
        <v>41.945</v>
      </c>
      <c r="X15" s="32" t="n">
        <v>35.0875</v>
      </c>
      <c r="Y15" s="33"/>
      <c r="Z15" s="28"/>
      <c r="AA15" s="28"/>
      <c r="AB15" s="28" t="s">
        <v>42</v>
      </c>
      <c r="AC15" s="28"/>
    </row>
    <row r="16" customFormat="false" ht="24.95" hidden="false" customHeight="true" outlineLevel="0" collapsed="false">
      <c r="A16" s="29"/>
      <c r="B16" s="29"/>
      <c r="C16" s="29"/>
      <c r="D16" s="29"/>
      <c r="E16" s="29" t="s">
        <v>43</v>
      </c>
      <c r="F16" s="31" t="s">
        <v>44</v>
      </c>
      <c r="G16" s="32" t="n">
        <f aca="false">SUM(H16:I16)</f>
        <v>93.32</v>
      </c>
      <c r="H16" s="32" t="n">
        <v>49.5825</v>
      </c>
      <c r="I16" s="32" t="n">
        <v>43.7375</v>
      </c>
      <c r="J16" s="32" t="n">
        <f aca="false">SUM(K16:L16)</f>
        <v>17.0975</v>
      </c>
      <c r="K16" s="32" t="n">
        <v>7.995</v>
      </c>
      <c r="L16" s="32" t="n">
        <v>9.1025</v>
      </c>
      <c r="M16" s="32" t="n">
        <f aca="false">SUM(N16:O16)</f>
        <v>26.9375</v>
      </c>
      <c r="N16" s="32" t="n">
        <v>13.365</v>
      </c>
      <c r="O16" s="32" t="n">
        <v>13.5725</v>
      </c>
      <c r="P16" s="32" t="n">
        <f aca="false">SUM(Q16:R16)</f>
        <v>13.44</v>
      </c>
      <c r="Q16" s="32" t="n">
        <v>7.5375</v>
      </c>
      <c r="R16" s="32" t="n">
        <v>5.9025</v>
      </c>
      <c r="S16" s="32" t="n">
        <f aca="false">SUM(T16:U16)</f>
        <v>22.0125</v>
      </c>
      <c r="T16" s="32" t="n">
        <v>13.57</v>
      </c>
      <c r="U16" s="32" t="n">
        <v>8.4425</v>
      </c>
      <c r="V16" s="32" t="n">
        <f aca="false">SUM(W16:X16)</f>
        <v>13.8325</v>
      </c>
      <c r="W16" s="32" t="n">
        <v>7.1125</v>
      </c>
      <c r="X16" s="32" t="n">
        <v>6.72</v>
      </c>
      <c r="Y16" s="33"/>
      <c r="Z16" s="28"/>
      <c r="AA16" s="28"/>
      <c r="AB16" s="28"/>
      <c r="AC16" s="35" t="s">
        <v>45</v>
      </c>
    </row>
    <row r="17" customFormat="false" ht="24.95" hidden="false" customHeight="true" outlineLevel="0" collapsed="false">
      <c r="A17" s="29"/>
      <c r="B17" s="29"/>
      <c r="C17" s="29"/>
      <c r="D17" s="29"/>
      <c r="E17" s="29" t="s">
        <v>46</v>
      </c>
      <c r="F17" s="31" t="s">
        <v>47</v>
      </c>
      <c r="G17" s="32" t="n">
        <f aca="false">SUM(H17:I17)</f>
        <v>428.66</v>
      </c>
      <c r="H17" s="32" t="n">
        <v>253.0175</v>
      </c>
      <c r="I17" s="32" t="n">
        <v>175.6425</v>
      </c>
      <c r="J17" s="32" t="n">
        <f aca="false">SUM(K17:L17)</f>
        <v>39.725</v>
      </c>
      <c r="K17" s="32" t="n">
        <v>23.125</v>
      </c>
      <c r="L17" s="32" t="n">
        <v>16.6</v>
      </c>
      <c r="M17" s="32" t="n">
        <f aca="false">SUM(N17:O17)</f>
        <v>101.1975</v>
      </c>
      <c r="N17" s="32" t="n">
        <v>60.525</v>
      </c>
      <c r="O17" s="32" t="n">
        <v>40.6725</v>
      </c>
      <c r="P17" s="32" t="n">
        <f aca="false">SUM(Q17:R17)</f>
        <v>71.025</v>
      </c>
      <c r="Q17" s="32" t="n">
        <v>36.855</v>
      </c>
      <c r="R17" s="32" t="n">
        <v>34.17</v>
      </c>
      <c r="S17" s="32" t="n">
        <f aca="false">SUM(T17:U17)</f>
        <v>153.5075</v>
      </c>
      <c r="T17" s="32" t="n">
        <v>97.6775</v>
      </c>
      <c r="U17" s="32" t="n">
        <v>55.83</v>
      </c>
      <c r="V17" s="32" t="n">
        <f aca="false">SUM(W17:X17)</f>
        <v>63.2025</v>
      </c>
      <c r="W17" s="32" t="n">
        <v>34.835</v>
      </c>
      <c r="X17" s="32" t="n">
        <v>28.3675</v>
      </c>
      <c r="Y17" s="33"/>
      <c r="Z17" s="28"/>
      <c r="AA17" s="28"/>
      <c r="AB17" s="28"/>
      <c r="AC17" s="35" t="s">
        <v>48</v>
      </c>
    </row>
    <row r="18" customFormat="false" ht="24.95" hidden="false" customHeight="true" outlineLevel="0" collapsed="false">
      <c r="A18" s="29"/>
      <c r="B18" s="29"/>
      <c r="C18" s="29" t="s">
        <v>49</v>
      </c>
      <c r="D18" s="31" t="s">
        <v>50</v>
      </c>
      <c r="E18" s="29"/>
      <c r="F18" s="29"/>
      <c r="G18" s="32" t="n">
        <f aca="false">SUM(H18:I18)</f>
        <v>161.7925</v>
      </c>
      <c r="H18" s="32" t="n">
        <v>73.97</v>
      </c>
      <c r="I18" s="32" t="n">
        <v>87.8225</v>
      </c>
      <c r="J18" s="32" t="n">
        <f aca="false">SUM(K18:L18)</f>
        <v>2</v>
      </c>
      <c r="K18" s="32" t="n">
        <v>1.25</v>
      </c>
      <c r="L18" s="32" t="n">
        <v>0.75</v>
      </c>
      <c r="M18" s="32" t="n">
        <f aca="false">SUM(N18:O18)</f>
        <v>7.2525</v>
      </c>
      <c r="N18" s="32" t="n">
        <v>3.6775</v>
      </c>
      <c r="O18" s="32" t="n">
        <v>3.575</v>
      </c>
      <c r="P18" s="32" t="n">
        <f aca="false">SUM(Q18:R18)</f>
        <v>31.77</v>
      </c>
      <c r="Q18" s="32" t="n">
        <v>13.8925</v>
      </c>
      <c r="R18" s="32" t="n">
        <v>17.8775</v>
      </c>
      <c r="S18" s="32" t="n">
        <f aca="false">SUM(T18:U18)</f>
        <v>117.52</v>
      </c>
      <c r="T18" s="32" t="n">
        <v>53.1625</v>
      </c>
      <c r="U18" s="32" t="n">
        <v>64.3575</v>
      </c>
      <c r="V18" s="32" t="n">
        <f aca="false">SUM(W18:X18)</f>
        <v>3.2475</v>
      </c>
      <c r="W18" s="32" t="n">
        <v>1.9875</v>
      </c>
      <c r="X18" s="32" t="n">
        <v>1.26</v>
      </c>
      <c r="Y18" s="33"/>
      <c r="Z18" s="28"/>
      <c r="AA18" s="28" t="s">
        <v>51</v>
      </c>
      <c r="AB18" s="28"/>
      <c r="AC18" s="28"/>
    </row>
    <row r="19" s="24" customFormat="true" ht="24.95" hidden="false" customHeight="true" outlineLevel="0" collapsed="false">
      <c r="A19" s="36"/>
      <c r="B19" s="37" t="s">
        <v>52</v>
      </c>
      <c r="C19" s="37"/>
      <c r="D19" s="37"/>
      <c r="E19" s="37"/>
      <c r="F19" s="37"/>
      <c r="G19" s="21" t="n">
        <f aca="false">SUM(G20:G23)</f>
        <v>14202.5</v>
      </c>
      <c r="H19" s="21" t="n">
        <f aca="false">SUM(H20:H23)</f>
        <v>4728.52</v>
      </c>
      <c r="I19" s="21" t="n">
        <f aca="false">SUM(I20:I23)</f>
        <v>9473.98</v>
      </c>
      <c r="J19" s="21" t="n">
        <f aca="false">SUM(J20:J23)</f>
        <v>1669.5325</v>
      </c>
      <c r="K19" s="21" t="n">
        <f aca="false">SUM(K20:K23)</f>
        <v>558.875</v>
      </c>
      <c r="L19" s="21" t="n">
        <f aca="false">SUM(L20:L23)</f>
        <v>1110.6575</v>
      </c>
      <c r="M19" s="21" t="n">
        <f aca="false">SUM(M20:M23)</f>
        <v>3340.2625</v>
      </c>
      <c r="N19" s="21" t="n">
        <f aca="false">SUM(N20:N23)</f>
        <v>1121.37</v>
      </c>
      <c r="O19" s="21" t="n">
        <f aca="false">SUM(O20:O23)</f>
        <v>2218.8925</v>
      </c>
      <c r="P19" s="21" t="n">
        <f aca="false">SUM(P20:P23)</f>
        <v>2629.985</v>
      </c>
      <c r="Q19" s="21" t="n">
        <f aca="false">SUM(Q20:Q23)</f>
        <v>938.8575</v>
      </c>
      <c r="R19" s="21" t="n">
        <f aca="false">SUM(R20:R23)</f>
        <v>1691.1275</v>
      </c>
      <c r="S19" s="21" t="n">
        <f aca="false">SUM(S20:S23)</f>
        <v>4799.485</v>
      </c>
      <c r="T19" s="21" t="n">
        <f aca="false">SUM(T20:T23)</f>
        <v>1547.9075</v>
      </c>
      <c r="U19" s="21" t="n">
        <f aca="false">SUM(U20:U23)</f>
        <v>3251.5775</v>
      </c>
      <c r="V19" s="21" t="n">
        <f aca="false">SUM(V20:V23)</f>
        <v>1763.2375</v>
      </c>
      <c r="W19" s="21" t="n">
        <f aca="false">SUM(W20:W23)</f>
        <v>561.5075</v>
      </c>
      <c r="X19" s="21" t="n">
        <f aca="false">SUM(X20:X23)</f>
        <v>1201.73</v>
      </c>
      <c r="Y19" s="26"/>
      <c r="Z19" s="27" t="s">
        <v>53</v>
      </c>
      <c r="AA19" s="27"/>
      <c r="AB19" s="27"/>
      <c r="AC19" s="27"/>
    </row>
    <row r="20" customFormat="false" ht="24.95" hidden="false" customHeight="true" outlineLevel="0" collapsed="false">
      <c r="A20" s="29"/>
      <c r="B20" s="29"/>
      <c r="C20" s="29" t="s">
        <v>54</v>
      </c>
      <c r="D20" s="31" t="s">
        <v>55</v>
      </c>
      <c r="E20" s="29"/>
      <c r="F20" s="29"/>
      <c r="G20" s="38" t="n">
        <f aca="false">SUM(H20:I20)</f>
        <v>4658.0975</v>
      </c>
      <c r="H20" s="32" t="n">
        <v>210.495</v>
      </c>
      <c r="I20" s="32" t="n">
        <v>4447.6025</v>
      </c>
      <c r="J20" s="32" t="n">
        <f aca="false">SUM(K20:L20)</f>
        <v>575.755</v>
      </c>
      <c r="K20" s="32" t="n">
        <v>26.0675</v>
      </c>
      <c r="L20" s="32" t="n">
        <v>549.6875</v>
      </c>
      <c r="M20" s="32" t="n">
        <f aca="false">SUM(N20:O20)</f>
        <v>1140.9425</v>
      </c>
      <c r="N20" s="32" t="n">
        <v>72.8775</v>
      </c>
      <c r="O20" s="32" t="n">
        <v>1068.065</v>
      </c>
      <c r="P20" s="32" t="n">
        <f aca="false">SUM(Q20:R20)</f>
        <v>784.3525</v>
      </c>
      <c r="Q20" s="32" t="n">
        <v>36.9075</v>
      </c>
      <c r="R20" s="32" t="n">
        <v>747.445</v>
      </c>
      <c r="S20" s="32" t="n">
        <f aca="false">SUM(T20:U20)</f>
        <v>1541.5075</v>
      </c>
      <c r="T20" s="32" t="n">
        <v>55.83</v>
      </c>
      <c r="U20" s="32" t="n">
        <v>1485.6775</v>
      </c>
      <c r="V20" s="32" t="n">
        <f aca="false">SUM(W20:X20)</f>
        <v>615.54</v>
      </c>
      <c r="W20" s="32" t="n">
        <v>18.8125</v>
      </c>
      <c r="X20" s="32" t="n">
        <v>596.7275</v>
      </c>
      <c r="Y20" s="33"/>
      <c r="Z20" s="28"/>
      <c r="AA20" s="28" t="s">
        <v>56</v>
      </c>
      <c r="AB20" s="28"/>
      <c r="AC20" s="28"/>
    </row>
    <row r="21" customFormat="false" ht="24.95" hidden="false" customHeight="true" outlineLevel="0" collapsed="false">
      <c r="A21" s="29"/>
      <c r="B21" s="29"/>
      <c r="C21" s="29" t="s">
        <v>57</v>
      </c>
      <c r="D21" s="31" t="s">
        <v>58</v>
      </c>
      <c r="E21" s="29"/>
      <c r="F21" s="29"/>
      <c r="G21" s="38" t="n">
        <f aca="false">SUM(H21:I21)</f>
        <v>4229.76</v>
      </c>
      <c r="H21" s="32" t="n">
        <v>2027.1525</v>
      </c>
      <c r="I21" s="32" t="n">
        <v>2202.6075</v>
      </c>
      <c r="J21" s="32" t="n">
        <f aca="false">SUM(K21:L21)</f>
        <v>454.5</v>
      </c>
      <c r="K21" s="32" t="n">
        <v>214.4325</v>
      </c>
      <c r="L21" s="32" t="n">
        <v>240.0675</v>
      </c>
      <c r="M21" s="32" t="n">
        <f aca="false">SUM(N21:O21)</f>
        <v>906.5325</v>
      </c>
      <c r="N21" s="32" t="n">
        <v>432.6</v>
      </c>
      <c r="O21" s="32" t="n">
        <v>473.9325</v>
      </c>
      <c r="P21" s="32" t="n">
        <f aca="false">SUM(Q21:R21)</f>
        <v>791.71</v>
      </c>
      <c r="Q21" s="32" t="n">
        <v>393.3675</v>
      </c>
      <c r="R21" s="32" t="n">
        <v>398.3425</v>
      </c>
      <c r="S21" s="32" t="n">
        <f aca="false">SUM(T21:U21)</f>
        <v>1519.7275</v>
      </c>
      <c r="T21" s="32" t="n">
        <v>728.92</v>
      </c>
      <c r="U21" s="32" t="n">
        <v>790.8075</v>
      </c>
      <c r="V21" s="32" t="n">
        <f aca="false">SUM(W21:X21)</f>
        <v>557.2925</v>
      </c>
      <c r="W21" s="32" t="n">
        <v>257.835</v>
      </c>
      <c r="X21" s="32" t="n">
        <v>299.4575</v>
      </c>
      <c r="Y21" s="33"/>
      <c r="Z21" s="28"/>
      <c r="AA21" s="28" t="s">
        <v>59</v>
      </c>
      <c r="AB21" s="28"/>
      <c r="AC21" s="28"/>
    </row>
    <row r="22" customFormat="false" ht="24.95" hidden="false" customHeight="true" outlineLevel="0" collapsed="false">
      <c r="A22" s="29"/>
      <c r="B22" s="29"/>
      <c r="C22" s="30" t="s">
        <v>60</v>
      </c>
      <c r="D22" s="31" t="s">
        <v>61</v>
      </c>
      <c r="E22" s="29"/>
      <c r="F22" s="29"/>
      <c r="G22" s="38" t="n">
        <f aca="false">SUM(H22:I22)</f>
        <v>4322.5625</v>
      </c>
      <c r="H22" s="32" t="n">
        <v>1869.8075</v>
      </c>
      <c r="I22" s="32" t="n">
        <v>2452.755</v>
      </c>
      <c r="J22" s="32" t="n">
        <f aca="false">SUM(K22:L22)</f>
        <v>436.965</v>
      </c>
      <c r="K22" s="32" t="n">
        <v>194.035</v>
      </c>
      <c r="L22" s="32" t="n">
        <v>242.93</v>
      </c>
      <c r="M22" s="32" t="n">
        <f aca="false">SUM(N22:O22)</f>
        <v>1036.0675</v>
      </c>
      <c r="N22" s="32" t="n">
        <v>446.9975</v>
      </c>
      <c r="O22" s="32" t="n">
        <v>589.07</v>
      </c>
      <c r="P22" s="32" t="n">
        <f aca="false">SUM(Q22:R22)</f>
        <v>909.17</v>
      </c>
      <c r="Q22" s="32" t="n">
        <v>416.93</v>
      </c>
      <c r="R22" s="32" t="n">
        <v>492.24</v>
      </c>
      <c r="S22" s="32" t="n">
        <f aca="false">SUM(T22:U22)</f>
        <v>1461.3325</v>
      </c>
      <c r="T22" s="32" t="n">
        <v>588.75</v>
      </c>
      <c r="U22" s="32" t="n">
        <v>872.5825</v>
      </c>
      <c r="V22" s="32" t="n">
        <f aca="false">SUM(W22:X22)</f>
        <v>479.03</v>
      </c>
      <c r="W22" s="32" t="n">
        <v>223.095</v>
      </c>
      <c r="X22" s="32" t="n">
        <v>255.935</v>
      </c>
      <c r="Y22" s="33"/>
      <c r="Z22" s="28"/>
      <c r="AA22" s="35" t="s">
        <v>62</v>
      </c>
      <c r="AB22" s="28"/>
      <c r="AC22" s="28"/>
    </row>
    <row r="23" customFormat="false" ht="24.95" hidden="false" customHeight="true" outlineLevel="0" collapsed="false">
      <c r="A23" s="29"/>
      <c r="B23" s="29"/>
      <c r="C23" s="29" t="s">
        <v>63</v>
      </c>
      <c r="D23" s="31" t="s">
        <v>64</v>
      </c>
      <c r="E23" s="29"/>
      <c r="F23" s="29"/>
      <c r="G23" s="38" t="n">
        <f aca="false">SUM(H23:I23)</f>
        <v>992.08</v>
      </c>
      <c r="H23" s="32" t="n">
        <v>621.065</v>
      </c>
      <c r="I23" s="32" t="n">
        <v>371.015</v>
      </c>
      <c r="J23" s="32" t="n">
        <f aca="false">SUM(K23:L23)</f>
        <v>202.3125</v>
      </c>
      <c r="K23" s="32" t="n">
        <v>124.34</v>
      </c>
      <c r="L23" s="32" t="n">
        <v>77.9725</v>
      </c>
      <c r="M23" s="32" t="n">
        <f aca="false">SUM(N23:O23)</f>
        <v>256.72</v>
      </c>
      <c r="N23" s="32" t="n">
        <v>168.895</v>
      </c>
      <c r="O23" s="32" t="n">
        <v>87.825</v>
      </c>
      <c r="P23" s="32" t="n">
        <f aca="false">SUM(Q23:R23)</f>
        <v>144.7525</v>
      </c>
      <c r="Q23" s="32" t="n">
        <v>91.6525</v>
      </c>
      <c r="R23" s="32" t="n">
        <v>53.1</v>
      </c>
      <c r="S23" s="32" t="n">
        <f aca="false">SUM(T23:U23)</f>
        <v>276.9175</v>
      </c>
      <c r="T23" s="32" t="n">
        <v>174.4075</v>
      </c>
      <c r="U23" s="32" t="n">
        <v>102.51</v>
      </c>
      <c r="V23" s="32" t="n">
        <f aca="false">SUM(W23:X23)</f>
        <v>111.375</v>
      </c>
      <c r="W23" s="32" t="n">
        <v>61.765</v>
      </c>
      <c r="X23" s="32" t="n">
        <v>49.61</v>
      </c>
      <c r="Y23" s="33"/>
      <c r="Z23" s="28"/>
      <c r="AA23" s="28" t="s">
        <v>65</v>
      </c>
      <c r="AB23" s="28"/>
      <c r="AC23" s="28"/>
    </row>
    <row r="24" s="24" customFormat="true" ht="24.95" hidden="false" customHeight="true" outlineLevel="0" collapsed="false">
      <c r="A24" s="37" t="s">
        <v>66</v>
      </c>
      <c r="B24" s="37"/>
      <c r="C24" s="37"/>
      <c r="D24" s="37"/>
      <c r="E24" s="37"/>
      <c r="F24" s="37"/>
      <c r="G24" s="39" t="n">
        <f aca="false">SUM(H24:I24)</f>
        <v>14417.615</v>
      </c>
      <c r="H24" s="21" t="n">
        <v>7365.8025</v>
      </c>
      <c r="I24" s="21" t="n">
        <v>7051.8125</v>
      </c>
      <c r="J24" s="21" t="n">
        <f aca="false">SUM(K24:L24)</f>
        <v>1229.515</v>
      </c>
      <c r="K24" s="21" t="n">
        <v>627.5625</v>
      </c>
      <c r="L24" s="21" t="n">
        <v>601.9525</v>
      </c>
      <c r="M24" s="21" t="n">
        <f aca="false">SUM(N24:O24)</f>
        <v>3186.55</v>
      </c>
      <c r="N24" s="21" t="n">
        <v>1625.5275</v>
      </c>
      <c r="O24" s="21" t="n">
        <v>1561.0225</v>
      </c>
      <c r="P24" s="21" t="n">
        <f aca="false">SUM(Q24:R24)</f>
        <v>2386.34</v>
      </c>
      <c r="Q24" s="21" t="n">
        <v>1215.8275</v>
      </c>
      <c r="R24" s="21" t="n">
        <v>1170.5125</v>
      </c>
      <c r="S24" s="21" t="n">
        <f aca="false">SUM(T24:U24)</f>
        <v>5330.9325</v>
      </c>
      <c r="T24" s="21" t="n">
        <v>2730.0875</v>
      </c>
      <c r="U24" s="21" t="n">
        <v>2600.845</v>
      </c>
      <c r="V24" s="21" t="n">
        <f aca="false">SUM(W24:X24)</f>
        <v>2284.28</v>
      </c>
      <c r="W24" s="21" t="n">
        <v>1166.7975</v>
      </c>
      <c r="X24" s="21" t="n">
        <v>1117.4825</v>
      </c>
      <c r="Y24" s="26" t="s">
        <v>67</v>
      </c>
      <c r="Z24" s="27"/>
      <c r="AA24" s="27"/>
      <c r="AB24" s="27"/>
      <c r="AC24" s="27"/>
    </row>
    <row r="25" customFormat="false" ht="5.25" hidden="false" customHeight="true" outlineLevel="0" collapsed="false">
      <c r="A25" s="7"/>
      <c r="B25" s="7"/>
      <c r="C25" s="7"/>
      <c r="D25" s="7"/>
      <c r="E25" s="7"/>
      <c r="F25" s="7"/>
      <c r="G25" s="40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2"/>
      <c r="Z25" s="7"/>
      <c r="AA25" s="7"/>
      <c r="AB25" s="7"/>
      <c r="AC25" s="7"/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  <c r="G26" s="9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28"/>
      <c r="Z26" s="28"/>
      <c r="AA26" s="28"/>
      <c r="AB26" s="28"/>
      <c r="AC26" s="28"/>
    </row>
    <row r="27" customFormat="false" ht="24" hidden="false" customHeight="true" outlineLevel="0" collapsed="false">
      <c r="F27" s="44" t="s">
        <v>68</v>
      </c>
      <c r="G27" s="45" t="s">
        <v>69</v>
      </c>
      <c r="R27" s="2" t="s">
        <v>70</v>
      </c>
      <c r="S27" s="2" t="s">
        <v>71</v>
      </c>
    </row>
    <row r="28" customFormat="false" ht="21" hidden="false" customHeight="true" outlineLevel="0" collapsed="false">
      <c r="F28" s="44" t="s">
        <v>72</v>
      </c>
      <c r="G28" s="45" t="s">
        <v>73</v>
      </c>
      <c r="R28" s="2" t="s">
        <v>74</v>
      </c>
      <c r="S28" s="2" t="s">
        <v>75</v>
      </c>
    </row>
  </sheetData>
  <mergeCells count="17">
    <mergeCell ref="Y3:AC3"/>
    <mergeCell ref="A4:F7"/>
    <mergeCell ref="G4:I4"/>
    <mergeCell ref="J4:L4"/>
    <mergeCell ref="M4:O4"/>
    <mergeCell ref="P4:R4"/>
    <mergeCell ref="S4:U4"/>
    <mergeCell ref="V4:X4"/>
    <mergeCell ref="Y4:AC7"/>
    <mergeCell ref="G5:I5"/>
    <mergeCell ref="J5:L5"/>
    <mergeCell ref="M5:O5"/>
    <mergeCell ref="P5:R5"/>
    <mergeCell ref="S5:U5"/>
    <mergeCell ref="V5:X5"/>
    <mergeCell ref="A8:F8"/>
    <mergeCell ref="Y8:AC8"/>
  </mergeCells>
  <printOptions headings="false" gridLines="false" gridLinesSet="true" horizontalCentered="false" verticalCentered="true"/>
  <pageMargins left="0" right="0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9-26T07:17:33Z</cp:lastPrinted>
  <dcterms:modified xsi:type="dcterms:W3CDTF">2009-09-26T07:17:34Z</dcterms:modified>
  <cp:revision>0</cp:revision>
  <dc:subject/>
  <dc:title/>
</cp:coreProperties>
</file>