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  จำแนกตามประเภทรถ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2 - 2551</t>
    </r>
  </si>
  <si>
    <t xml:space="preserve">TABLE</t>
  </si>
  <si>
    <t xml:space="preserve">NUMBER OF VEHICLES REGISTERED BY TYPE OF VEHICLE: 1999 - 2008</t>
  </si>
  <si>
    <t xml:space="preserve">ประเภทรถ</t>
  </si>
  <si>
    <t xml:space="preserve">Type of vehicle</t>
  </si>
  <si>
    <t xml:space="preserve">ยอดรวม </t>
  </si>
  <si>
    <t xml:space="preserve">Total</t>
  </si>
  <si>
    <t xml:space="preserve">รถตามกฎหมายว่าด้วยรถยนต์  </t>
  </si>
  <si>
    <t xml:space="preserve">Vehicle under Motor Vehicle Act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</t>
  </si>
  <si>
    <t xml:space="preserve">    Public Motorcycle</t>
  </si>
  <si>
    <r>
      <rPr>
        <b val="true"/>
        <sz val="15"/>
        <rFont val="Noto Sans Devanagari"/>
        <family val="2"/>
      </rPr>
      <t xml:space="preserve">จำนวนรถที่จดทะเบียน  จำแนกตามประเภทรถ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2 - 255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NUMBER OF VEHICLES REGISTERED BY TYPE OF VEHICLE: 1999 - 2008  (Contd.)</t>
  </si>
  <si>
    <t xml:space="preserve">รถตามกฎหมายว่าด้วยการขนส่งทางบก   </t>
  </si>
  <si>
    <t xml:space="preserve">Vehicle under Land Transport Act</t>
  </si>
  <si>
    <t xml:space="preserve">รถโดยสาร </t>
  </si>
  <si>
    <t xml:space="preserve">Bus</t>
  </si>
  <si>
    <t xml:space="preserve">ประจำทาง </t>
  </si>
  <si>
    <t xml:space="preserve">Fixed Route Bus</t>
  </si>
  <si>
    <t xml:space="preserve">ไม่ประจำทาง </t>
  </si>
  <si>
    <t xml:space="preserve">Non Fixed Route Bus</t>
  </si>
  <si>
    <t xml:space="preserve">ส่วนบุคคล</t>
  </si>
  <si>
    <t xml:space="preserve"> Private Bus</t>
  </si>
  <si>
    <t xml:space="preserve">รถบรรทุก</t>
  </si>
  <si>
    <t xml:space="preserve"> Truck</t>
  </si>
  <si>
    <t xml:space="preserve">Non Fixed Route Truck</t>
  </si>
  <si>
    <t xml:space="preserve">ส่วนบุคคล </t>
  </si>
  <si>
    <t xml:space="preserve">Private Truck</t>
  </si>
  <si>
    <t xml:space="preserve">โดยรถขนาดเล็ก </t>
  </si>
  <si>
    <t xml:space="preserve">Small Rural Bus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กรมการขนส่งทางบก กระทรวงคมนาคม</t>
    </r>
  </si>
  <si>
    <t xml:space="preserve">Source : Department of Land Transport, Ministry of Transport and Communica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 &quot;0&quot; )&quot;"/>
    <numFmt numFmtId="166" formatCode="#,##0___)"/>
    <numFmt numFmtId="167" formatCode="\-___)"/>
    <numFmt numFmtId="168" formatCode="#,##0"/>
    <numFmt numFmtId="169" formatCode="#,##0____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รวมกทม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83080</xdr:colOff>
      <xdr:row>40</xdr:row>
      <xdr:rowOff>38520</xdr:rowOff>
    </xdr:from>
    <xdr:to>
      <xdr:col>15</xdr:col>
      <xdr:colOff>360</xdr:colOff>
      <xdr:row>41</xdr:row>
      <xdr:rowOff>200160</xdr:rowOff>
    </xdr:to>
    <xdr:sp>
      <xdr:nvSpPr>
        <xdr:cNvPr id="0" name="Text Box 1"/>
        <xdr:cNvSpPr/>
      </xdr:nvSpPr>
      <xdr:spPr>
        <a:xfrm>
          <a:off x="15810480" y="10397160"/>
          <a:ext cx="40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1"/>
    <col collapsed="false" customWidth="true" hidden="false" outlineLevel="0" max="3" min="3" style="1" width="5.42"/>
    <col collapsed="false" customWidth="true" hidden="false" outlineLevel="0" max="4" min="4" style="1" width="21.42"/>
    <col collapsed="false" customWidth="true" hidden="false" outlineLevel="0" max="14" min="5" style="1" width="9.28"/>
    <col collapsed="false" customWidth="true" hidden="false" outlineLevel="0" max="15" min="15" style="1" width="30.42"/>
    <col collapsed="false" customWidth="true" hidden="false" outlineLevel="0" max="16" min="16" style="1" width="4.14"/>
    <col collapsed="false" customWidth="true" hidden="false" outlineLevel="0" max="17" min="17" style="1" width="9.42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  <c r="R1" s="6"/>
      <c r="S1" s="6"/>
    </row>
    <row r="2" s="10" customFormat="true" ht="21" hidden="false" customHeight="false" outlineLevel="0" collapsed="false">
      <c r="A2" s="8"/>
      <c r="B2" s="8" t="s">
        <v>2</v>
      </c>
      <c r="C2" s="9" t="n">
        <v>12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"/>
      <c r="R2" s="1"/>
      <c r="S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1.95" hidden="false" customHeight="true" outlineLevel="0" collapsed="false">
      <c r="A4" s="11" t="s">
        <v>4</v>
      </c>
      <c r="B4" s="11"/>
      <c r="C4" s="11"/>
      <c r="D4" s="11"/>
      <c r="E4" s="12" t="n">
        <v>2542</v>
      </c>
      <c r="F4" s="12" t="n">
        <v>2543</v>
      </c>
      <c r="G4" s="12" t="n">
        <v>2544</v>
      </c>
      <c r="H4" s="12" t="n">
        <v>2545</v>
      </c>
      <c r="I4" s="12" t="n">
        <v>2546</v>
      </c>
      <c r="J4" s="12" t="n">
        <v>2547</v>
      </c>
      <c r="K4" s="12" t="n">
        <v>2548</v>
      </c>
      <c r="L4" s="12" t="n">
        <v>2549</v>
      </c>
      <c r="M4" s="12" t="n">
        <v>2550</v>
      </c>
      <c r="N4" s="12" t="n">
        <v>2551</v>
      </c>
      <c r="O4" s="13" t="s">
        <v>5</v>
      </c>
      <c r="P4" s="2"/>
      <c r="R4" s="15"/>
      <c r="S4" s="15"/>
    </row>
    <row r="5" s="14" customFormat="true" ht="21.95" hidden="false" customHeight="true" outlineLevel="0" collapsed="false">
      <c r="A5" s="11"/>
      <c r="B5" s="11"/>
      <c r="C5" s="11"/>
      <c r="D5" s="11"/>
      <c r="E5" s="16" t="n">
        <v>1999</v>
      </c>
      <c r="F5" s="16" t="n">
        <v>2000</v>
      </c>
      <c r="G5" s="16" t="n">
        <v>2001</v>
      </c>
      <c r="H5" s="16" t="n">
        <v>2002</v>
      </c>
      <c r="I5" s="16" t="n">
        <v>2003</v>
      </c>
      <c r="J5" s="16" t="n">
        <v>2004</v>
      </c>
      <c r="K5" s="16" t="n">
        <v>2005</v>
      </c>
      <c r="L5" s="16" t="n">
        <v>2006</v>
      </c>
      <c r="M5" s="16" t="n">
        <v>2007</v>
      </c>
      <c r="N5" s="16" t="n">
        <v>2008</v>
      </c>
      <c r="O5" s="13"/>
      <c r="P5" s="17"/>
      <c r="Q5" s="15"/>
      <c r="R5" s="15"/>
      <c r="S5" s="15"/>
    </row>
    <row r="6" s="10" customFormat="true" ht="21.95" hidden="false" customHeight="true" outlineLevel="0" collapsed="false">
      <c r="A6" s="18" t="s">
        <v>6</v>
      </c>
      <c r="B6" s="18"/>
      <c r="C6" s="18"/>
      <c r="D6" s="18"/>
      <c r="E6" s="19" t="n">
        <f aca="false">E7+E30</f>
        <v>117561</v>
      </c>
      <c r="F6" s="19" t="n">
        <f aca="false">F7+F30</f>
        <v>148913</v>
      </c>
      <c r="G6" s="19" t="n">
        <f aca="false">G7+G30</f>
        <v>155372</v>
      </c>
      <c r="H6" s="19" t="n">
        <f aca="false">H7+H30</f>
        <v>182510</v>
      </c>
      <c r="I6" s="19" t="n">
        <f aca="false">I7+I30</f>
        <v>199862</v>
      </c>
      <c r="J6" s="19" t="n">
        <f aca="false">J7+J30</f>
        <v>135278</v>
      </c>
      <c r="K6" s="19" t="n">
        <f aca="false">K7+K30</f>
        <v>151008</v>
      </c>
      <c r="L6" s="20" t="n">
        <f aca="false">L7+L30</f>
        <v>195179</v>
      </c>
      <c r="M6" s="20" t="n">
        <f aca="false">M7+M30</f>
        <v>204487</v>
      </c>
      <c r="N6" s="20" t="n">
        <f aca="false">N7+N30</f>
        <v>211256</v>
      </c>
      <c r="O6" s="21" t="s">
        <v>7</v>
      </c>
      <c r="P6" s="22"/>
      <c r="Q6" s="8"/>
      <c r="R6" s="8"/>
      <c r="S6" s="8"/>
    </row>
    <row r="7" s="28" customFormat="true" ht="21.95" hidden="false" customHeight="true" outlineLevel="0" collapsed="false">
      <c r="A7" s="23" t="s">
        <v>8</v>
      </c>
      <c r="B7" s="23"/>
      <c r="C7" s="23"/>
      <c r="D7" s="23"/>
      <c r="E7" s="24" t="n">
        <f aca="false">SUM(E8:E24)</f>
        <v>111534</v>
      </c>
      <c r="F7" s="24" t="n">
        <f aca="false">SUM(F8:F24)</f>
        <v>142775</v>
      </c>
      <c r="G7" s="24" t="n">
        <f aca="false">SUM(G8:G24)</f>
        <v>149276</v>
      </c>
      <c r="H7" s="24" t="n">
        <f aca="false">SUM(H8:H24)</f>
        <v>176620</v>
      </c>
      <c r="I7" s="24" t="n">
        <f aca="false">SUM(I8:I24)</f>
        <v>193449</v>
      </c>
      <c r="J7" s="24" t="n">
        <f aca="false">SUM(J8:J24)</f>
        <v>129076</v>
      </c>
      <c r="K7" s="24" t="n">
        <f aca="false">SUM(K8:K24)</f>
        <v>144853</v>
      </c>
      <c r="L7" s="25" t="n">
        <f aca="false">SUM(L8:L24)</f>
        <v>189044</v>
      </c>
      <c r="M7" s="25" t="n">
        <f aca="false">SUM(M8:M24)</f>
        <v>198212</v>
      </c>
      <c r="N7" s="25" t="n">
        <f aca="false">SUM(N8:N24)</f>
        <v>204871</v>
      </c>
      <c r="O7" s="26" t="s">
        <v>9</v>
      </c>
      <c r="P7" s="27"/>
      <c r="Q7" s="27"/>
      <c r="R7" s="27"/>
      <c r="S7" s="27"/>
    </row>
    <row r="8" s="29" customFormat="true" ht="21.95" hidden="false" customHeight="true" outlineLevel="0" collapsed="false">
      <c r="A8" s="14"/>
      <c r="B8" s="29" t="s">
        <v>10</v>
      </c>
      <c r="D8" s="30"/>
      <c r="E8" s="31" t="n">
        <v>4929</v>
      </c>
      <c r="F8" s="31" t="n">
        <v>4686</v>
      </c>
      <c r="G8" s="31" t="n">
        <v>5026</v>
      </c>
      <c r="H8" s="32" t="n">
        <v>5900</v>
      </c>
      <c r="I8" s="32" t="n">
        <v>6691</v>
      </c>
      <c r="J8" s="33" t="n">
        <v>7184</v>
      </c>
      <c r="K8" s="34" t="n">
        <v>8109</v>
      </c>
      <c r="L8" s="32" t="n">
        <v>10063</v>
      </c>
      <c r="M8" s="32" t="n">
        <v>11007</v>
      </c>
      <c r="N8" s="32" t="n">
        <v>12097</v>
      </c>
      <c r="O8" s="14" t="s">
        <v>11</v>
      </c>
      <c r="P8" s="15"/>
      <c r="Q8" s="15"/>
      <c r="R8" s="15"/>
      <c r="S8" s="15"/>
    </row>
    <row r="9" s="29" customFormat="true" ht="21.95" hidden="false" customHeight="true" outlineLevel="0" collapsed="false">
      <c r="B9" s="29" t="s">
        <v>12</v>
      </c>
      <c r="D9" s="30"/>
      <c r="E9" s="32" t="n">
        <v>1246</v>
      </c>
      <c r="F9" s="32" t="n">
        <v>1367</v>
      </c>
      <c r="G9" s="32" t="n">
        <v>1379</v>
      </c>
      <c r="H9" s="32" t="n">
        <v>1366</v>
      </c>
      <c r="I9" s="33" t="n">
        <v>1361</v>
      </c>
      <c r="J9" s="33" t="n">
        <v>964</v>
      </c>
      <c r="K9" s="34" t="n">
        <v>946</v>
      </c>
      <c r="L9" s="32" t="n">
        <v>1418</v>
      </c>
      <c r="M9" s="32" t="n">
        <v>1475</v>
      </c>
      <c r="N9" s="32" t="n">
        <v>1490</v>
      </c>
      <c r="O9" s="14" t="s">
        <v>13</v>
      </c>
      <c r="P9" s="15"/>
      <c r="Q9" s="15"/>
      <c r="R9" s="15"/>
      <c r="S9" s="15"/>
    </row>
    <row r="10" s="29" customFormat="true" ht="21.95" hidden="false" customHeight="true" outlineLevel="0" collapsed="false">
      <c r="B10" s="29" t="s">
        <v>14</v>
      </c>
      <c r="D10" s="30"/>
      <c r="E10" s="32" t="n">
        <v>13896</v>
      </c>
      <c r="F10" s="32" t="n">
        <v>17809</v>
      </c>
      <c r="G10" s="32" t="n">
        <v>17809</v>
      </c>
      <c r="H10" s="35" t="n">
        <v>20334</v>
      </c>
      <c r="I10" s="33" t="n">
        <v>22207</v>
      </c>
      <c r="J10" s="33" t="n">
        <v>20707</v>
      </c>
      <c r="K10" s="34" t="n">
        <v>22447</v>
      </c>
      <c r="L10" s="32" t="n">
        <v>29436</v>
      </c>
      <c r="M10" s="32" t="n">
        <v>31985</v>
      </c>
      <c r="N10" s="32" t="n">
        <v>33982</v>
      </c>
      <c r="O10" s="14" t="s">
        <v>15</v>
      </c>
      <c r="P10" s="15"/>
      <c r="Q10" s="15"/>
      <c r="R10" s="15"/>
      <c r="S10" s="15"/>
    </row>
    <row r="11" s="29" customFormat="true" ht="21.95" hidden="false" customHeight="true" outlineLevel="0" collapsed="false">
      <c r="B11" s="29" t="s">
        <v>16</v>
      </c>
      <c r="D11" s="30"/>
      <c r="E11" s="31" t="n">
        <v>49</v>
      </c>
      <c r="F11" s="31" t="n">
        <v>49</v>
      </c>
      <c r="G11" s="31" t="n">
        <v>10</v>
      </c>
      <c r="H11" s="31" t="n">
        <v>8</v>
      </c>
      <c r="I11" s="32" t="n">
        <v>7</v>
      </c>
      <c r="J11" s="33" t="n">
        <v>4</v>
      </c>
      <c r="K11" s="34" t="n">
        <v>4</v>
      </c>
      <c r="L11" s="32" t="n">
        <v>1</v>
      </c>
      <c r="M11" s="32" t="n">
        <v>1</v>
      </c>
      <c r="N11" s="32" t="n">
        <v>1</v>
      </c>
      <c r="O11" s="14" t="s">
        <v>17</v>
      </c>
      <c r="P11" s="15"/>
      <c r="Q11" s="15"/>
      <c r="R11" s="15"/>
      <c r="S11" s="15"/>
    </row>
    <row r="12" s="29" customFormat="true" ht="21.95" hidden="false" customHeight="true" outlineLevel="0" collapsed="false">
      <c r="B12" s="29" t="s">
        <v>18</v>
      </c>
      <c r="D12" s="30"/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7" t="n">
        <v>0</v>
      </c>
      <c r="O12" s="14" t="s">
        <v>19</v>
      </c>
      <c r="P12" s="15"/>
      <c r="Q12" s="15"/>
      <c r="R12" s="15"/>
      <c r="S12" s="15"/>
    </row>
    <row r="13" s="29" customFormat="true" ht="21.95" hidden="false" customHeight="true" outlineLevel="0" collapsed="false">
      <c r="B13" s="29" t="s">
        <v>20</v>
      </c>
      <c r="D13" s="30"/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7" t="n">
        <v>0</v>
      </c>
      <c r="O13" s="14" t="s">
        <v>21</v>
      </c>
      <c r="P13" s="15"/>
      <c r="Q13" s="15"/>
      <c r="R13" s="15"/>
      <c r="S13" s="15"/>
    </row>
    <row r="14" s="29" customFormat="true" ht="21.95" hidden="false" customHeight="true" outlineLevel="0" collapsed="false">
      <c r="B14" s="29" t="s">
        <v>22</v>
      </c>
      <c r="D14" s="30"/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14" t="s">
        <v>23</v>
      </c>
      <c r="P14" s="15"/>
      <c r="Q14" s="15"/>
      <c r="R14" s="15"/>
      <c r="S14" s="15"/>
    </row>
    <row r="15" s="29" customFormat="true" ht="21.95" hidden="false" customHeight="true" outlineLevel="0" collapsed="false">
      <c r="B15" s="29" t="s">
        <v>24</v>
      </c>
      <c r="D15" s="30"/>
      <c r="E15" s="31" t="n">
        <v>940</v>
      </c>
      <c r="F15" s="31" t="n">
        <v>1253</v>
      </c>
      <c r="G15" s="31" t="n">
        <v>968</v>
      </c>
      <c r="H15" s="31" t="n">
        <v>974</v>
      </c>
      <c r="I15" s="32" t="n">
        <v>974</v>
      </c>
      <c r="J15" s="33" t="n">
        <v>7</v>
      </c>
      <c r="K15" s="34" t="n">
        <v>7</v>
      </c>
      <c r="L15" s="32" t="n">
        <v>5</v>
      </c>
      <c r="M15" s="32" t="n">
        <v>7</v>
      </c>
      <c r="N15" s="32" t="n">
        <v>5</v>
      </c>
      <c r="O15" s="14" t="s">
        <v>25</v>
      </c>
      <c r="P15" s="15"/>
      <c r="Q15" s="15"/>
      <c r="R15" s="15"/>
      <c r="S15" s="15"/>
    </row>
    <row r="16" s="29" customFormat="true" ht="21.95" hidden="false" customHeight="true" outlineLevel="0" collapsed="false">
      <c r="B16" s="29" t="s">
        <v>26</v>
      </c>
      <c r="D16" s="30"/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7" t="n">
        <v>0</v>
      </c>
      <c r="O16" s="14" t="s">
        <v>27</v>
      </c>
      <c r="P16" s="15"/>
      <c r="Q16" s="15"/>
      <c r="R16" s="15"/>
      <c r="S16" s="15"/>
    </row>
    <row r="17" s="29" customFormat="true" ht="21.95" hidden="false" customHeight="true" outlineLevel="0" collapsed="false">
      <c r="B17" s="29" t="s">
        <v>28</v>
      </c>
      <c r="D17" s="30"/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14" t="s">
        <v>29</v>
      </c>
      <c r="P17" s="15"/>
      <c r="Q17" s="15"/>
      <c r="R17" s="15"/>
      <c r="S17" s="15"/>
    </row>
    <row r="18" s="29" customFormat="true" ht="21.95" hidden="false" customHeight="true" outlineLevel="0" collapsed="false">
      <c r="B18" s="29" t="s">
        <v>30</v>
      </c>
      <c r="D18" s="30"/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7" t="n">
        <v>0</v>
      </c>
      <c r="O18" s="14" t="s">
        <v>31</v>
      </c>
      <c r="P18" s="15"/>
      <c r="Q18" s="15"/>
      <c r="R18" s="15"/>
      <c r="S18" s="15"/>
    </row>
    <row r="19" s="29" customFormat="true" ht="21.95" hidden="false" customHeight="true" outlineLevel="0" collapsed="false">
      <c r="B19" s="29" t="s">
        <v>32</v>
      </c>
      <c r="D19" s="30"/>
      <c r="E19" s="31" t="n">
        <v>89497</v>
      </c>
      <c r="F19" s="31" t="n">
        <v>116620</v>
      </c>
      <c r="G19" s="31" t="n">
        <v>123494</v>
      </c>
      <c r="H19" s="31" t="n">
        <v>147437</v>
      </c>
      <c r="I19" s="32" t="n">
        <v>161564</v>
      </c>
      <c r="J19" s="33" t="n">
        <v>99785</v>
      </c>
      <c r="K19" s="34" t="n">
        <v>112895</v>
      </c>
      <c r="L19" s="32" t="n">
        <v>147113</v>
      </c>
      <c r="M19" s="32" t="n">
        <v>152699</v>
      </c>
      <c r="N19" s="32" t="n">
        <v>155895</v>
      </c>
      <c r="O19" s="14" t="s">
        <v>33</v>
      </c>
      <c r="P19" s="15"/>
      <c r="Q19" s="15"/>
      <c r="R19" s="15"/>
      <c r="S19" s="15"/>
    </row>
    <row r="20" s="29" customFormat="true" ht="21.95" hidden="false" customHeight="true" outlineLevel="0" collapsed="false">
      <c r="B20" s="29" t="s">
        <v>34</v>
      </c>
      <c r="D20" s="30"/>
      <c r="E20" s="31" t="n">
        <v>536</v>
      </c>
      <c r="F20" s="31" t="n">
        <v>542</v>
      </c>
      <c r="G20" s="31" t="n">
        <v>496</v>
      </c>
      <c r="H20" s="31" t="n">
        <v>521</v>
      </c>
      <c r="I20" s="32" t="n">
        <v>567</v>
      </c>
      <c r="J20" s="33" t="n">
        <v>349</v>
      </c>
      <c r="K20" s="34" t="n">
        <v>370</v>
      </c>
      <c r="L20" s="32" t="n">
        <v>618</v>
      </c>
      <c r="M20" s="32" t="n">
        <v>643</v>
      </c>
      <c r="N20" s="32" t="n">
        <v>1005</v>
      </c>
      <c r="O20" s="14" t="s">
        <v>35</v>
      </c>
      <c r="P20" s="15"/>
      <c r="Q20" s="15"/>
      <c r="R20" s="15"/>
      <c r="S20" s="15"/>
    </row>
    <row r="21" s="29" customFormat="true" ht="21.95" hidden="false" customHeight="true" outlineLevel="0" collapsed="false">
      <c r="B21" s="29" t="s">
        <v>36</v>
      </c>
      <c r="D21" s="30"/>
      <c r="E21" s="31" t="n">
        <v>13</v>
      </c>
      <c r="F21" s="31" t="n">
        <v>20</v>
      </c>
      <c r="G21" s="31" t="n">
        <v>27</v>
      </c>
      <c r="H21" s="31" t="n">
        <v>25</v>
      </c>
      <c r="I21" s="32" t="n">
        <v>26</v>
      </c>
      <c r="J21" s="33" t="n">
        <v>30</v>
      </c>
      <c r="K21" s="38" t="n">
        <v>29</v>
      </c>
      <c r="L21" s="32" t="n">
        <v>33</v>
      </c>
      <c r="M21" s="32" t="n">
        <v>30</v>
      </c>
      <c r="N21" s="32" t="n">
        <v>27</v>
      </c>
      <c r="O21" s="14" t="s">
        <v>37</v>
      </c>
      <c r="P21" s="15"/>
      <c r="Q21" s="15"/>
      <c r="R21" s="15"/>
      <c r="S21" s="15"/>
    </row>
    <row r="22" s="29" customFormat="true" ht="21.95" hidden="false" customHeight="true" outlineLevel="0" collapsed="false">
      <c r="B22" s="29" t="s">
        <v>38</v>
      </c>
      <c r="D22" s="30"/>
      <c r="E22" s="31" t="n">
        <v>390</v>
      </c>
      <c r="F22" s="31" t="n">
        <v>391</v>
      </c>
      <c r="G22" s="31" t="n">
        <v>51</v>
      </c>
      <c r="H22" s="31" t="n">
        <v>43</v>
      </c>
      <c r="I22" s="32" t="n">
        <v>40</v>
      </c>
      <c r="J22" s="33" t="n">
        <v>33</v>
      </c>
      <c r="K22" s="38" t="n">
        <v>33</v>
      </c>
      <c r="L22" s="32" t="n">
        <v>251</v>
      </c>
      <c r="M22" s="32" t="n">
        <v>251</v>
      </c>
      <c r="N22" s="32" t="n">
        <v>251</v>
      </c>
      <c r="O22" s="14" t="s">
        <v>39</v>
      </c>
      <c r="P22" s="15"/>
      <c r="Q22" s="15"/>
      <c r="R22" s="15"/>
      <c r="S22" s="15"/>
    </row>
    <row r="23" s="29" customFormat="true" ht="21.95" hidden="false" customHeight="true" outlineLevel="0" collapsed="false">
      <c r="B23" s="29" t="s">
        <v>40</v>
      </c>
      <c r="D23" s="30"/>
      <c r="E23" s="31" t="n">
        <v>38</v>
      </c>
      <c r="F23" s="31" t="n">
        <v>38</v>
      </c>
      <c r="G23" s="31" t="n">
        <v>16</v>
      </c>
      <c r="H23" s="31" t="n">
        <v>12</v>
      </c>
      <c r="I23" s="32" t="n">
        <v>12</v>
      </c>
      <c r="J23" s="33" t="n">
        <v>13</v>
      </c>
      <c r="K23" s="38" t="n">
        <v>13</v>
      </c>
      <c r="L23" s="32" t="n">
        <v>9</v>
      </c>
      <c r="M23" s="32" t="n">
        <v>9</v>
      </c>
      <c r="N23" s="32" t="n">
        <v>10</v>
      </c>
      <c r="O23" s="14" t="s">
        <v>41</v>
      </c>
      <c r="P23" s="15"/>
      <c r="Q23" s="15"/>
      <c r="R23" s="15"/>
      <c r="S23" s="15"/>
    </row>
    <row r="24" s="29" customFormat="true" ht="21.95" hidden="false" customHeight="true" outlineLevel="0" collapsed="false">
      <c r="B24" s="39" t="s">
        <v>42</v>
      </c>
      <c r="D24" s="30"/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0</v>
      </c>
      <c r="J24" s="33" t="n">
        <v>0</v>
      </c>
      <c r="K24" s="38" t="n">
        <v>0</v>
      </c>
      <c r="L24" s="32" t="n">
        <v>97</v>
      </c>
      <c r="M24" s="32" t="n">
        <v>105</v>
      </c>
      <c r="N24" s="32" t="n">
        <v>108</v>
      </c>
      <c r="O24" s="14" t="s">
        <v>43</v>
      </c>
    </row>
    <row r="25" s="7" customFormat="true" ht="21.75" hidden="false" customHeight="false" outlineLevel="0" collapsed="false">
      <c r="A25" s="3"/>
      <c r="B25" s="4" t="s">
        <v>0</v>
      </c>
      <c r="C25" s="40" t="n">
        <v>12.1</v>
      </c>
      <c r="D25" s="4" t="s">
        <v>44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6"/>
      <c r="R25" s="6"/>
      <c r="S25" s="6"/>
    </row>
    <row r="26" s="10" customFormat="true" ht="21" hidden="false" customHeight="false" outlineLevel="0" collapsed="false">
      <c r="A26" s="8"/>
      <c r="B26" s="8" t="s">
        <v>2</v>
      </c>
      <c r="C26" s="41" t="n">
        <v>12.1</v>
      </c>
      <c r="D26" s="8" t="s">
        <v>4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"/>
      <c r="R26" s="1"/>
      <c r="S26" s="1"/>
    </row>
    <row r="27" customFormat="false" ht="6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29" customFormat="true" ht="21.95" hidden="false" customHeight="true" outlineLevel="0" collapsed="false">
      <c r="A28" s="11" t="s">
        <v>4</v>
      </c>
      <c r="B28" s="11"/>
      <c r="C28" s="11"/>
      <c r="D28" s="11"/>
      <c r="E28" s="12" t="n">
        <v>2542</v>
      </c>
      <c r="F28" s="12" t="n">
        <v>2543</v>
      </c>
      <c r="G28" s="12" t="n">
        <v>2544</v>
      </c>
      <c r="H28" s="12" t="n">
        <v>2545</v>
      </c>
      <c r="I28" s="12" t="n">
        <v>2546</v>
      </c>
      <c r="J28" s="12" t="n">
        <v>2547</v>
      </c>
      <c r="K28" s="12" t="n">
        <v>2548</v>
      </c>
      <c r="L28" s="12" t="n">
        <v>2549</v>
      </c>
      <c r="M28" s="12" t="n">
        <v>2550</v>
      </c>
      <c r="N28" s="12" t="n">
        <v>2551</v>
      </c>
      <c r="O28" s="13" t="s">
        <v>5</v>
      </c>
      <c r="P28" s="2"/>
      <c r="R28" s="15"/>
      <c r="S28" s="15"/>
    </row>
    <row r="29" s="29" customFormat="true" ht="21.95" hidden="false" customHeight="true" outlineLevel="0" collapsed="false">
      <c r="A29" s="11"/>
      <c r="B29" s="11"/>
      <c r="C29" s="11"/>
      <c r="D29" s="11"/>
      <c r="E29" s="16" t="n">
        <v>1999</v>
      </c>
      <c r="F29" s="16" t="n">
        <v>2000</v>
      </c>
      <c r="G29" s="16" t="n">
        <v>2001</v>
      </c>
      <c r="H29" s="16" t="n">
        <v>2002</v>
      </c>
      <c r="I29" s="16" t="n">
        <v>2003</v>
      </c>
      <c r="J29" s="16" t="n">
        <v>2004</v>
      </c>
      <c r="K29" s="16" t="n">
        <v>2005</v>
      </c>
      <c r="L29" s="16" t="n">
        <v>2006</v>
      </c>
      <c r="M29" s="16" t="n">
        <v>2007</v>
      </c>
      <c r="N29" s="16" t="n">
        <v>2008</v>
      </c>
      <c r="O29" s="13"/>
      <c r="P29" s="17"/>
      <c r="Q29" s="15"/>
      <c r="R29" s="15"/>
      <c r="S29" s="15"/>
    </row>
    <row r="30" s="45" customFormat="true" ht="21.95" hidden="false" customHeight="true" outlineLevel="0" collapsed="false">
      <c r="A30" s="42" t="s">
        <v>46</v>
      </c>
      <c r="B30" s="42"/>
      <c r="C30" s="42"/>
      <c r="D30" s="42"/>
      <c r="E30" s="43" t="n">
        <f aca="false">E31+E35+E38</f>
        <v>6027</v>
      </c>
      <c r="F30" s="43" t="n">
        <f aca="false">F31+F35+F38</f>
        <v>6138</v>
      </c>
      <c r="G30" s="43" t="n">
        <f aca="false">G31+G35+G38</f>
        <v>6096</v>
      </c>
      <c r="H30" s="43" t="n">
        <f aca="false">H31+H35+H38</f>
        <v>5890</v>
      </c>
      <c r="I30" s="43" t="n">
        <f aca="false">I31+I35+I38</f>
        <v>6413</v>
      </c>
      <c r="J30" s="43" t="n">
        <f aca="false">J31+J35+J38</f>
        <v>6202</v>
      </c>
      <c r="K30" s="43" t="n">
        <f aca="false">K31+K35+K38</f>
        <v>6155</v>
      </c>
      <c r="L30" s="43" t="n">
        <f aca="false">L31+L35+L38</f>
        <v>6135</v>
      </c>
      <c r="M30" s="43" t="n">
        <f aca="false">M31+M35+M38</f>
        <v>6275</v>
      </c>
      <c r="N30" s="43" t="n">
        <f aca="false">N31+N35+N38</f>
        <v>6385</v>
      </c>
      <c r="O30" s="44" t="s">
        <v>47</v>
      </c>
      <c r="Q30" s="46"/>
      <c r="R30" s="46"/>
      <c r="S30" s="46"/>
    </row>
    <row r="31" s="45" customFormat="true" ht="21.95" hidden="false" customHeight="true" outlineLevel="0" collapsed="false">
      <c r="B31" s="47" t="s">
        <v>48</v>
      </c>
      <c r="C31" s="48"/>
      <c r="D31" s="48"/>
      <c r="E31" s="49" t="n">
        <f aca="false">SUM(E32:E34)</f>
        <v>528</v>
      </c>
      <c r="F31" s="49" t="n">
        <f aca="false">SUM(F32:F34)</f>
        <v>545</v>
      </c>
      <c r="G31" s="49" t="n">
        <f aca="false">SUM(G32:G34)</f>
        <v>575</v>
      </c>
      <c r="H31" s="49" t="n">
        <f aca="false">SUM(H32:H34)</f>
        <v>589</v>
      </c>
      <c r="I31" s="49" t="n">
        <f aca="false">SUM(I32:I34)</f>
        <v>684</v>
      </c>
      <c r="J31" s="49" t="n">
        <f aca="false">SUM(J32:J34)</f>
        <v>543</v>
      </c>
      <c r="K31" s="49" t="n">
        <f aca="false">SUM(K32:K34)</f>
        <v>507</v>
      </c>
      <c r="L31" s="49" t="n">
        <f aca="false">SUM(L32:L34)</f>
        <v>550</v>
      </c>
      <c r="M31" s="49" t="n">
        <f aca="false">SUM(M32:M34)</f>
        <v>584</v>
      </c>
      <c r="N31" s="49" t="n">
        <f aca="false">SUM(N32:N34)</f>
        <v>603</v>
      </c>
      <c r="O31" s="50" t="s">
        <v>49</v>
      </c>
      <c r="Q31" s="46"/>
      <c r="R31" s="46"/>
      <c r="S31" s="46"/>
    </row>
    <row r="32" s="29" customFormat="true" ht="21.95" hidden="false" customHeight="true" outlineLevel="0" collapsed="false">
      <c r="A32" s="51"/>
      <c r="B32" s="52" t="s">
        <v>50</v>
      </c>
      <c r="C32" s="51"/>
      <c r="D32" s="51"/>
      <c r="E32" s="53" t="n">
        <v>489</v>
      </c>
      <c r="F32" s="53" t="n">
        <v>504</v>
      </c>
      <c r="G32" s="53" t="n">
        <v>532</v>
      </c>
      <c r="H32" s="53" t="n">
        <v>537</v>
      </c>
      <c r="I32" s="53" t="n">
        <v>615</v>
      </c>
      <c r="J32" s="53" t="n">
        <v>452</v>
      </c>
      <c r="K32" s="53" t="n">
        <v>415</v>
      </c>
      <c r="L32" s="53" t="n">
        <v>443</v>
      </c>
      <c r="M32" s="53" t="n">
        <v>466</v>
      </c>
      <c r="N32" s="53" t="n">
        <v>465</v>
      </c>
      <c r="O32" s="54" t="s">
        <v>51</v>
      </c>
      <c r="Q32" s="15"/>
      <c r="R32" s="15"/>
      <c r="S32" s="15"/>
    </row>
    <row r="33" s="29" customFormat="true" ht="21.95" hidden="false" customHeight="true" outlineLevel="0" collapsed="false">
      <c r="A33" s="51"/>
      <c r="B33" s="52" t="s">
        <v>52</v>
      </c>
      <c r="C33" s="51"/>
      <c r="D33" s="51"/>
      <c r="E33" s="53" t="n">
        <v>33</v>
      </c>
      <c r="F33" s="53" t="n">
        <v>33</v>
      </c>
      <c r="G33" s="53" t="n">
        <v>34</v>
      </c>
      <c r="H33" s="53" t="n">
        <v>42</v>
      </c>
      <c r="I33" s="53" t="n">
        <v>51</v>
      </c>
      <c r="J33" s="53" t="n">
        <v>70</v>
      </c>
      <c r="K33" s="53" t="n">
        <v>71</v>
      </c>
      <c r="L33" s="53" t="n">
        <v>82</v>
      </c>
      <c r="M33" s="53" t="n">
        <v>85</v>
      </c>
      <c r="N33" s="53" t="n">
        <v>100</v>
      </c>
      <c r="O33" s="54" t="s">
        <v>53</v>
      </c>
      <c r="Q33" s="15"/>
      <c r="R33" s="15"/>
      <c r="S33" s="15"/>
    </row>
    <row r="34" s="29" customFormat="true" ht="21.95" hidden="false" customHeight="true" outlineLevel="0" collapsed="false">
      <c r="A34" s="51"/>
      <c r="B34" s="52" t="s">
        <v>54</v>
      </c>
      <c r="C34" s="51"/>
      <c r="D34" s="51"/>
      <c r="E34" s="53" t="n">
        <v>6</v>
      </c>
      <c r="F34" s="53" t="n">
        <v>8</v>
      </c>
      <c r="G34" s="53" t="n">
        <v>9</v>
      </c>
      <c r="H34" s="53" t="n">
        <v>10</v>
      </c>
      <c r="I34" s="53" t="n">
        <v>18</v>
      </c>
      <c r="J34" s="53" t="n">
        <v>21</v>
      </c>
      <c r="K34" s="53" t="n">
        <v>21</v>
      </c>
      <c r="L34" s="53" t="n">
        <v>25</v>
      </c>
      <c r="M34" s="53" t="n">
        <v>33</v>
      </c>
      <c r="N34" s="53" t="n">
        <v>38</v>
      </c>
      <c r="O34" s="54" t="s">
        <v>55</v>
      </c>
      <c r="Q34" s="15"/>
      <c r="R34" s="15"/>
      <c r="S34" s="15"/>
    </row>
    <row r="35" s="45" customFormat="true" ht="21.95" hidden="false" customHeight="true" outlineLevel="0" collapsed="false">
      <c r="A35" s="48"/>
      <c r="B35" s="47" t="s">
        <v>56</v>
      </c>
      <c r="C35" s="48"/>
      <c r="D35" s="48"/>
      <c r="E35" s="49" t="n">
        <f aca="false">SUM(E36:E37)</f>
        <v>5453</v>
      </c>
      <c r="F35" s="49" t="n">
        <f aca="false">SUM(F36:F37)</f>
        <v>5550</v>
      </c>
      <c r="G35" s="49" t="n">
        <f aca="false">SUM(G36:G37)</f>
        <v>5477</v>
      </c>
      <c r="H35" s="49" t="n">
        <f aca="false">SUM(H36:H37)</f>
        <v>5257</v>
      </c>
      <c r="I35" s="49" t="n">
        <f aca="false">SUM(I36:I37)</f>
        <v>5686</v>
      </c>
      <c r="J35" s="49" t="n">
        <f aca="false">SUM(J36:J37)</f>
        <v>5625</v>
      </c>
      <c r="K35" s="49" t="n">
        <f aca="false">SUM(K36:K37)</f>
        <v>5615</v>
      </c>
      <c r="L35" s="49" t="n">
        <f aca="false">SUM(L36:L37)</f>
        <v>5552</v>
      </c>
      <c r="M35" s="49" t="n">
        <f aca="false">SUM(M36:M37)</f>
        <v>5688</v>
      </c>
      <c r="N35" s="49" t="n">
        <f aca="false">SUM(N36:N37)</f>
        <v>5779</v>
      </c>
      <c r="O35" s="50" t="s">
        <v>57</v>
      </c>
      <c r="Q35" s="46"/>
      <c r="R35" s="46"/>
      <c r="S35" s="46"/>
    </row>
    <row r="36" s="29" customFormat="true" ht="21.95" hidden="false" customHeight="true" outlineLevel="0" collapsed="false">
      <c r="A36" s="51"/>
      <c r="B36" s="52" t="s">
        <v>52</v>
      </c>
      <c r="C36" s="51"/>
      <c r="D36" s="51"/>
      <c r="E36" s="53" t="n">
        <v>510</v>
      </c>
      <c r="F36" s="53" t="n">
        <v>496</v>
      </c>
      <c r="G36" s="53" t="n">
        <v>544</v>
      </c>
      <c r="H36" s="53" t="n">
        <v>575</v>
      </c>
      <c r="I36" s="53" t="n">
        <v>567</v>
      </c>
      <c r="J36" s="53" t="n">
        <v>589</v>
      </c>
      <c r="K36" s="53" t="n">
        <v>566</v>
      </c>
      <c r="L36" s="53" t="n">
        <v>609</v>
      </c>
      <c r="M36" s="53" t="n">
        <v>616</v>
      </c>
      <c r="N36" s="53" t="n">
        <v>727</v>
      </c>
      <c r="O36" s="54" t="s">
        <v>58</v>
      </c>
      <c r="Q36" s="15"/>
      <c r="R36" s="15"/>
      <c r="S36" s="15"/>
    </row>
    <row r="37" s="29" customFormat="true" ht="21.95" hidden="false" customHeight="true" outlineLevel="0" collapsed="false">
      <c r="A37" s="51"/>
      <c r="B37" s="52" t="s">
        <v>59</v>
      </c>
      <c r="C37" s="51"/>
      <c r="D37" s="51"/>
      <c r="E37" s="53" t="n">
        <v>4943</v>
      </c>
      <c r="F37" s="53" t="n">
        <v>5054</v>
      </c>
      <c r="G37" s="53" t="n">
        <v>4933</v>
      </c>
      <c r="H37" s="53" t="n">
        <v>4682</v>
      </c>
      <c r="I37" s="53" t="n">
        <v>5119</v>
      </c>
      <c r="J37" s="53" t="n">
        <v>5036</v>
      </c>
      <c r="K37" s="53" t="n">
        <v>5049</v>
      </c>
      <c r="L37" s="53" t="n">
        <v>4943</v>
      </c>
      <c r="M37" s="53" t="n">
        <v>5072</v>
      </c>
      <c r="N37" s="53" t="n">
        <v>5052</v>
      </c>
      <c r="O37" s="54" t="s">
        <v>60</v>
      </c>
      <c r="Q37" s="15"/>
      <c r="R37" s="15"/>
      <c r="S37" s="15"/>
    </row>
    <row r="38" s="45" customFormat="true" ht="21.95" hidden="false" customHeight="true" outlineLevel="0" collapsed="false">
      <c r="A38" s="48"/>
      <c r="B38" s="55" t="s">
        <v>61</v>
      </c>
      <c r="C38" s="48"/>
      <c r="D38" s="48"/>
      <c r="E38" s="49" t="n">
        <v>46</v>
      </c>
      <c r="F38" s="49" t="n">
        <v>43</v>
      </c>
      <c r="G38" s="49" t="n">
        <v>44</v>
      </c>
      <c r="H38" s="49" t="n">
        <v>44</v>
      </c>
      <c r="I38" s="49" t="n">
        <v>43</v>
      </c>
      <c r="J38" s="49" t="n">
        <v>34</v>
      </c>
      <c r="K38" s="49" t="n">
        <v>33</v>
      </c>
      <c r="L38" s="49" t="n">
        <v>33</v>
      </c>
      <c r="M38" s="49" t="n">
        <v>3</v>
      </c>
      <c r="N38" s="49" t="n">
        <v>3</v>
      </c>
      <c r="O38" s="50" t="s">
        <v>62</v>
      </c>
      <c r="Q38" s="46"/>
      <c r="R38" s="46"/>
      <c r="S38" s="46"/>
    </row>
    <row r="39" s="29" customFormat="true" ht="3.75" hidden="false" customHeight="true" outlineLevel="0" collapsed="false">
      <c r="A39" s="56"/>
      <c r="B39" s="56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  <c r="Q39" s="15"/>
      <c r="R39" s="15"/>
      <c r="S39" s="15"/>
    </row>
    <row r="40" s="29" customFormat="true" ht="10.5" hidden="false" customHeight="true" outlineLevel="0" collapsed="false">
      <c r="Q40" s="15"/>
      <c r="R40" s="15"/>
      <c r="S40" s="15"/>
    </row>
    <row r="41" s="58" customFormat="true" ht="18" hidden="false" customHeight="true" outlineLevel="0" collapsed="false">
      <c r="D41" s="59" t="s">
        <v>63</v>
      </c>
      <c r="E41" s="60"/>
      <c r="F41" s="60"/>
      <c r="G41" s="60"/>
      <c r="H41" s="61" t="s">
        <v>64</v>
      </c>
    </row>
    <row r="42" s="58" customFormat="true" ht="18" hidden="false" customHeight="true" outlineLevel="0" collapsed="false">
      <c r="F42" s="62"/>
      <c r="I42" s="62"/>
    </row>
    <row r="43" s="29" customFormat="true" ht="18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9" customFormat="true" ht="18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s="29" customFormat="tru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s="29" customFormat="tru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s="29" customFormat="tru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s="29" customFormat="tru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s="29" customFormat="tru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s="29" customFormat="tru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s="29" customFormat="true" ht="18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s="29" customFormat="true" ht="18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s="29" customFormat="true" ht="18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s="29" customFormat="true" ht="18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s="29" customFormat="true" ht="18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s="29" customFormat="true" ht="18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s="29" customFormat="true" ht="18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s="29" customFormat="true" ht="18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s="29" customFormat="true" ht="18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s="29" customFormat="true" ht="18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s="29" customFormat="true" ht="18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s="29" customFormat="true" ht="18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s="29" customFormat="true" ht="18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</sheetData>
  <mergeCells count="7">
    <mergeCell ref="A4:D5"/>
    <mergeCell ref="O4:O5"/>
    <mergeCell ref="A6:D6"/>
    <mergeCell ref="A7:D7"/>
    <mergeCell ref="A28:D29"/>
    <mergeCell ref="O28:O29"/>
    <mergeCell ref="A30:D30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4-01T03:49:40Z</cp:lastPrinted>
  <dcterms:modified xsi:type="dcterms:W3CDTF">2009-11-13T06:59:10Z</dcterms:modified>
  <cp:revision>0</cp:revision>
  <dc:subject/>
  <dc:title/>
</cp:coreProperties>
</file>