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บริการโทรศัพท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 2551</t>
    </r>
  </si>
  <si>
    <t xml:space="preserve">TABLE</t>
  </si>
  <si>
    <t xml:space="preserve">STATISTICS OF TELEPHONE SERVICES : 1999 - 2008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Line capacity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 New"/>
        <family val="1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 </t>
    </r>
    <r>
      <rPr>
        <vertAlign val="superscript"/>
        <sz val="13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Public telephone line</t>
    </r>
    <r>
      <rPr>
        <vertAlign val="superscript"/>
        <sz val="12"/>
        <rFont val="Angsana New"/>
        <family val="1"/>
      </rPr>
      <t xml:space="preserve">(1)</t>
    </r>
  </si>
  <si>
    <t xml:space="preserve">ระบุประเภทไม่ได้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 New"/>
        <family val="1"/>
      </rPr>
      <t xml:space="preserve">(2)</t>
    </r>
  </si>
  <si>
    <r>
      <rPr>
        <sz val="12"/>
        <rFont val="Angsana New"/>
        <family val="1"/>
      </rPr>
      <t xml:space="preserve">Concessionaires</t>
    </r>
    <r>
      <rPr>
        <vertAlign val="superscript"/>
        <sz val="12"/>
        <rFont val="Angsana New"/>
        <family val="1"/>
      </rPr>
      <t xml:space="preserve">(2)</t>
    </r>
  </si>
  <si>
    <t xml:space="preserve">              1/     </t>
  </si>
  <si>
    <t xml:space="preserve">1/  </t>
  </si>
  <si>
    <t xml:space="preserve">ประกอบด้วยเลขหมายโทรศัพท์ประจำที่ และโทรศัพท์สาธารณะ</t>
  </si>
  <si>
    <t xml:space="preserve">                 1/   </t>
  </si>
  <si>
    <t xml:space="preserve">Consist of ordinary telephone lines and public telephone lines</t>
  </si>
  <si>
    <t xml:space="preserve">              2/     </t>
  </si>
  <si>
    <t xml:space="preserve">2/  </t>
  </si>
  <si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t xml:space="preserve">                 2/   </t>
  </si>
  <si>
    <t xml:space="preserve">For public telephone, only phone numbers operated  by TOT are presented,</t>
  </si>
  <si>
    <t xml:space="preserve">                      </t>
  </si>
  <si>
    <r>
      <rPr>
        <sz val="13"/>
        <rFont val="Noto Sans Devanagari"/>
        <family val="2"/>
      </rPr>
      <t xml:space="preserve">ดำเนินการเอง ไม่รวมที่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 </t>
  </si>
  <si>
    <t xml:space="preserve">not including the numbers  for which TOT rents booths/telephone</t>
  </si>
  <si>
    <t xml:space="preserve">set from private companies and TOT gives CAT a right to operate</t>
  </si>
  <si>
    <t xml:space="preserve">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</t>
  </si>
  <si>
    <t xml:space="preserve">Source: </t>
  </si>
  <si>
    <t xml:space="preserve"> TOT Public Company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( &quot;###0&quot; )&quot;"/>
    <numFmt numFmtId="167" formatCode="#,##0____"/>
    <numFmt numFmtId="168" formatCode="[$-409]#,##0_);\(#,##0\)"/>
    <numFmt numFmtId="169" formatCode="\-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vertAlign val="superscript"/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4880</xdr:colOff>
      <xdr:row>24</xdr:row>
      <xdr:rowOff>0</xdr:rowOff>
    </xdr:from>
    <xdr:to>
      <xdr:col>9</xdr:col>
      <xdr:colOff>1080</xdr:colOff>
      <xdr:row>24</xdr:row>
      <xdr:rowOff>237960</xdr:rowOff>
    </xdr:to>
    <xdr:sp>
      <xdr:nvSpPr>
        <xdr:cNvPr id="0" name="Text Box 6"/>
        <xdr:cNvSpPr/>
      </xdr:nvSpPr>
      <xdr:spPr>
        <a:xfrm>
          <a:off x="8672400" y="5832000"/>
          <a:ext cx="20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4</xdr:row>
      <xdr:rowOff>0</xdr:rowOff>
    </xdr:from>
    <xdr:to>
      <xdr:col>9</xdr:col>
      <xdr:colOff>1080</xdr:colOff>
      <xdr:row>24</xdr:row>
      <xdr:rowOff>237960</xdr:rowOff>
    </xdr:to>
    <xdr:sp>
      <xdr:nvSpPr>
        <xdr:cNvPr id="1" name="Text Box 8"/>
        <xdr:cNvSpPr/>
      </xdr:nvSpPr>
      <xdr:spPr>
        <a:xfrm>
          <a:off x="8672400" y="5832000"/>
          <a:ext cx="20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4</xdr:row>
      <xdr:rowOff>0</xdr:rowOff>
    </xdr:from>
    <xdr:to>
      <xdr:col>9</xdr:col>
      <xdr:colOff>1080</xdr:colOff>
      <xdr:row>24</xdr:row>
      <xdr:rowOff>237960</xdr:rowOff>
    </xdr:to>
    <xdr:sp>
      <xdr:nvSpPr>
        <xdr:cNvPr id="2" name="Text Box 12"/>
        <xdr:cNvSpPr/>
      </xdr:nvSpPr>
      <xdr:spPr>
        <a:xfrm>
          <a:off x="8672400" y="5832000"/>
          <a:ext cx="20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4</xdr:row>
      <xdr:rowOff>0</xdr:rowOff>
    </xdr:from>
    <xdr:to>
      <xdr:col>9</xdr:col>
      <xdr:colOff>1080</xdr:colOff>
      <xdr:row>24</xdr:row>
      <xdr:rowOff>237960</xdr:rowOff>
    </xdr:to>
    <xdr:sp>
      <xdr:nvSpPr>
        <xdr:cNvPr id="3" name="Text Box 14"/>
        <xdr:cNvSpPr/>
      </xdr:nvSpPr>
      <xdr:spPr>
        <a:xfrm>
          <a:off x="8672400" y="5832000"/>
          <a:ext cx="20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24</xdr:row>
      <xdr:rowOff>0</xdr:rowOff>
    </xdr:from>
    <xdr:to>
      <xdr:col>9</xdr:col>
      <xdr:colOff>1080</xdr:colOff>
      <xdr:row>24</xdr:row>
      <xdr:rowOff>237960</xdr:rowOff>
    </xdr:to>
    <xdr:sp>
      <xdr:nvSpPr>
        <xdr:cNvPr id="4" name="Text Box 16"/>
        <xdr:cNvSpPr/>
      </xdr:nvSpPr>
      <xdr:spPr>
        <a:xfrm>
          <a:off x="8672400" y="5832000"/>
          <a:ext cx="204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16.42"/>
    <col collapsed="false" customWidth="true" hidden="false" outlineLevel="0" max="14" min="5" style="1" width="10.71"/>
    <col collapsed="false" customWidth="true" hidden="false" outlineLevel="0" max="16" min="15" style="1" width="0.85"/>
    <col collapsed="false" customWidth="true" hidden="false" outlineLevel="0" max="17" min="17" style="1" width="0.99"/>
    <col collapsed="false" customWidth="true" hidden="false" outlineLevel="0" max="18" min="18" style="1" width="27.28"/>
    <col collapsed="false" customWidth="true" hidden="false" outlineLevel="0" max="19" min="19" style="2" width="3.14"/>
    <col collapsed="false" customWidth="true" hidden="false" outlineLevel="0" max="20" min="20" style="2" width="2.56"/>
    <col collapsed="false" customWidth="false" hidden="false" outlineLevel="0" max="257" min="21" style="2" width="9.14"/>
  </cols>
  <sheetData>
    <row r="1" s="3" customFormat="true" ht="21.75" hidden="false" customHeight="true" outlineLevel="0" collapsed="false">
      <c r="B1" s="4" t="s">
        <v>0</v>
      </c>
      <c r="C1" s="5" t="n">
        <v>13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3" customFormat="true" ht="21" hidden="false" customHeight="true" outlineLevel="0" collapsed="false">
      <c r="B2" s="8" t="s">
        <v>2</v>
      </c>
      <c r="C2" s="5" t="n">
        <v>13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1" t="s">
        <v>13</v>
      </c>
      <c r="N4" s="11" t="s">
        <v>14</v>
      </c>
      <c r="O4" s="13"/>
      <c r="P4" s="13"/>
      <c r="Q4" s="14" t="s">
        <v>15</v>
      </c>
      <c r="R4" s="14"/>
    </row>
    <row r="5" customFormat="false" ht="22.5" hidden="false" customHeight="true" outlineLevel="0" collapsed="false">
      <c r="A5" s="10"/>
      <c r="B5" s="10"/>
      <c r="C5" s="10"/>
      <c r="D5" s="10"/>
      <c r="E5" s="15" t="n">
        <v>1999</v>
      </c>
      <c r="F5" s="15" t="n">
        <v>2000</v>
      </c>
      <c r="G5" s="15" t="n">
        <v>2001</v>
      </c>
      <c r="H5" s="15" t="n">
        <v>2002</v>
      </c>
      <c r="I5" s="15" t="n">
        <v>2003</v>
      </c>
      <c r="J5" s="15" t="n">
        <v>2004</v>
      </c>
      <c r="K5" s="15" t="n">
        <v>2005</v>
      </c>
      <c r="L5" s="15" t="n">
        <v>2006</v>
      </c>
      <c r="M5" s="15" t="n">
        <v>2007</v>
      </c>
      <c r="N5" s="15" t="n">
        <v>2008</v>
      </c>
      <c r="O5" s="16"/>
      <c r="P5" s="16"/>
      <c r="Q5" s="14"/>
      <c r="R5" s="14"/>
    </row>
    <row r="6" customFormat="false" ht="3" hidden="false" customHeight="true" outlineLevel="0" collapsed="false">
      <c r="A6" s="17"/>
      <c r="B6" s="17"/>
      <c r="C6" s="17"/>
      <c r="D6" s="18"/>
      <c r="E6" s="19"/>
      <c r="F6" s="19"/>
      <c r="G6" s="20"/>
      <c r="H6" s="19"/>
      <c r="I6" s="19"/>
      <c r="J6" s="20"/>
      <c r="K6" s="20"/>
      <c r="L6" s="21"/>
      <c r="M6" s="20"/>
      <c r="N6" s="20"/>
      <c r="O6" s="22"/>
      <c r="P6" s="22"/>
      <c r="Q6" s="17"/>
      <c r="R6" s="17"/>
    </row>
    <row r="7" s="26" customFormat="true" ht="21" hidden="false" customHeight="true" outlineLevel="0" collapsed="false">
      <c r="A7" s="23" t="s">
        <v>16</v>
      </c>
      <c r="B7" s="23"/>
      <c r="C7" s="23"/>
      <c r="D7" s="24"/>
      <c r="E7" s="25" t="n">
        <f aca="false">SUM(E8:E9)</f>
        <v>27816</v>
      </c>
      <c r="F7" s="25" t="n">
        <f aca="false">SUM(F8:F9)</f>
        <v>27816</v>
      </c>
      <c r="G7" s="25" t="n">
        <f aca="false">SUM(G8:G9)</f>
        <v>31340</v>
      </c>
      <c r="H7" s="25" t="n">
        <f aca="false">SUM(H8:H9)</f>
        <v>35062</v>
      </c>
      <c r="I7" s="25" t="n">
        <f aca="false">SUM(I8:I9)</f>
        <v>37795</v>
      </c>
      <c r="J7" s="25" t="n">
        <f aca="false">SUM(J8:J9)</f>
        <v>37326</v>
      </c>
      <c r="K7" s="25" t="n">
        <f aca="false">SUM(K8:K9)</f>
        <v>37422</v>
      </c>
      <c r="L7" s="25" t="n">
        <f aca="false">SUM(L8:L9)</f>
        <v>38935</v>
      </c>
      <c r="M7" s="25" t="n">
        <f aca="false">SUM(M8:M9)</f>
        <v>42269</v>
      </c>
      <c r="N7" s="25" t="n">
        <f aca="false">SUM(N8:N9)</f>
        <v>41903</v>
      </c>
      <c r="P7" s="27" t="s">
        <v>17</v>
      </c>
      <c r="Q7" s="28"/>
      <c r="R7" s="28"/>
    </row>
    <row r="8" s="26" customFormat="true" ht="21" hidden="false" customHeight="true" outlineLevel="0" collapsed="false">
      <c r="B8" s="29" t="s">
        <v>18</v>
      </c>
      <c r="D8" s="24"/>
      <c r="E8" s="30" t="n">
        <v>16424</v>
      </c>
      <c r="F8" s="31" t="n">
        <v>16680</v>
      </c>
      <c r="G8" s="32" t="n">
        <v>19948</v>
      </c>
      <c r="H8" s="30" t="n">
        <v>23798</v>
      </c>
      <c r="I8" s="30" t="n">
        <v>26659</v>
      </c>
      <c r="J8" s="30" t="n">
        <v>26190</v>
      </c>
      <c r="K8" s="30" t="n">
        <v>26478</v>
      </c>
      <c r="L8" s="30" t="n">
        <v>27901</v>
      </c>
      <c r="M8" s="30" t="n">
        <v>31382</v>
      </c>
      <c r="N8" s="30" t="n">
        <v>31016</v>
      </c>
      <c r="P8" s="28"/>
      <c r="Q8" s="28" t="s">
        <v>19</v>
      </c>
      <c r="R8" s="28"/>
    </row>
    <row r="9" s="26" customFormat="true" ht="21" hidden="false" customHeight="true" outlineLevel="0" collapsed="false">
      <c r="B9" s="29" t="s">
        <v>20</v>
      </c>
      <c r="E9" s="33" t="n">
        <v>11392</v>
      </c>
      <c r="F9" s="30" t="n">
        <v>11136</v>
      </c>
      <c r="G9" s="32" t="n">
        <v>11392</v>
      </c>
      <c r="H9" s="30" t="n">
        <v>11264</v>
      </c>
      <c r="I9" s="30" t="n">
        <v>11136</v>
      </c>
      <c r="J9" s="30" t="n">
        <v>11136</v>
      </c>
      <c r="K9" s="30" t="n">
        <v>10944</v>
      </c>
      <c r="L9" s="30" t="n">
        <v>11034</v>
      </c>
      <c r="M9" s="30" t="n">
        <v>10887</v>
      </c>
      <c r="N9" s="30" t="n">
        <v>10887</v>
      </c>
      <c r="P9" s="28"/>
      <c r="Q9" s="28" t="s">
        <v>21</v>
      </c>
      <c r="R9" s="28"/>
    </row>
    <row r="10" s="26" customFormat="true" ht="21" hidden="false" customHeight="true" outlineLevel="0" collapsed="false">
      <c r="A10" s="23" t="s">
        <v>22</v>
      </c>
      <c r="B10" s="23"/>
      <c r="C10" s="23"/>
      <c r="D10" s="34"/>
      <c r="E10" s="25" t="n">
        <f aca="false">+E11+E18</f>
        <v>19612</v>
      </c>
      <c r="F10" s="25" t="n">
        <f aca="false">+F11+F18</f>
        <v>21809</v>
      </c>
      <c r="G10" s="25" t="n">
        <f aca="false">+G11+G18</f>
        <v>25416</v>
      </c>
      <c r="H10" s="25" t="n">
        <f aca="false">+H11+H18</f>
        <v>26538</v>
      </c>
      <c r="I10" s="25" t="n">
        <f aca="false">+I11+I18</f>
        <v>29324</v>
      </c>
      <c r="J10" s="25" t="n">
        <f aca="false">+J11+J18</f>
        <v>31063</v>
      </c>
      <c r="K10" s="25" t="n">
        <f aca="false">+K11+K18</f>
        <v>31959</v>
      </c>
      <c r="L10" s="25" t="n">
        <f aca="false">+L11+L18</f>
        <v>32198</v>
      </c>
      <c r="M10" s="25" t="n">
        <f aca="false">+M11+M18</f>
        <v>32496</v>
      </c>
      <c r="N10" s="25" t="n">
        <f aca="false">+N11+N18</f>
        <v>34199</v>
      </c>
      <c r="P10" s="27" t="s">
        <v>23</v>
      </c>
      <c r="Q10" s="28"/>
      <c r="R10" s="28"/>
    </row>
    <row r="11" s="26" customFormat="true" ht="21" hidden="false" customHeight="true" outlineLevel="0" collapsed="false">
      <c r="B11" s="29" t="s">
        <v>18</v>
      </c>
      <c r="D11" s="24"/>
      <c r="E11" s="30" t="n">
        <v>11761</v>
      </c>
      <c r="F11" s="31" t="n">
        <v>13507</v>
      </c>
      <c r="G11" s="32" t="n">
        <v>16925</v>
      </c>
      <c r="H11" s="30" t="n">
        <v>17961</v>
      </c>
      <c r="I11" s="30" t="n">
        <v>20801</v>
      </c>
      <c r="J11" s="30" t="n">
        <v>22234</v>
      </c>
      <c r="K11" s="30" t="n">
        <v>23297</v>
      </c>
      <c r="L11" s="30" t="n">
        <v>23651</v>
      </c>
      <c r="M11" s="30" t="n">
        <v>24060</v>
      </c>
      <c r="N11" s="30" t="n">
        <v>26196</v>
      </c>
      <c r="P11" s="28"/>
      <c r="Q11" s="28" t="s">
        <v>19</v>
      </c>
      <c r="R11" s="28"/>
    </row>
    <row r="12" s="26" customFormat="true" ht="21" hidden="false" customHeight="true" outlineLevel="0" collapsed="false">
      <c r="A12" s="35"/>
      <c r="B12" s="36" t="s">
        <v>24</v>
      </c>
      <c r="D12" s="24"/>
      <c r="E12" s="30" t="n">
        <v>1897</v>
      </c>
      <c r="F12" s="31" t="n">
        <v>1897</v>
      </c>
      <c r="G12" s="32" t="n">
        <v>1892</v>
      </c>
      <c r="H12" s="30" t="n">
        <v>1888</v>
      </c>
      <c r="I12" s="30" t="n">
        <v>1981</v>
      </c>
      <c r="J12" s="30" t="n">
        <v>1978</v>
      </c>
      <c r="K12" s="30" t="n">
        <v>1966</v>
      </c>
      <c r="L12" s="30" t="n">
        <v>2052</v>
      </c>
      <c r="M12" s="30" t="n">
        <v>2147</v>
      </c>
      <c r="N12" s="30" t="n">
        <v>2181</v>
      </c>
      <c r="P12" s="28"/>
      <c r="Q12" s="28"/>
      <c r="R12" s="28" t="s">
        <v>25</v>
      </c>
      <c r="S12" s="37"/>
    </row>
    <row r="13" s="26" customFormat="true" ht="21" hidden="false" customHeight="true" outlineLevel="0" collapsed="false">
      <c r="B13" s="36" t="s">
        <v>26</v>
      </c>
      <c r="E13" s="30" t="n">
        <v>7516</v>
      </c>
      <c r="F13" s="31" t="n">
        <v>8862</v>
      </c>
      <c r="G13" s="32" t="n">
        <v>11530</v>
      </c>
      <c r="H13" s="30" t="n">
        <v>11460</v>
      </c>
      <c r="I13" s="30" t="n">
        <v>13271</v>
      </c>
      <c r="J13" s="30" t="n">
        <v>13761</v>
      </c>
      <c r="K13" s="30" t="n">
        <v>15878</v>
      </c>
      <c r="L13" s="30" t="n">
        <v>15961</v>
      </c>
      <c r="M13" s="30" t="n">
        <v>16911</v>
      </c>
      <c r="N13" s="30" t="n">
        <v>18902</v>
      </c>
      <c r="P13" s="28"/>
      <c r="Q13" s="28"/>
      <c r="R13" s="28" t="s">
        <v>27</v>
      </c>
      <c r="S13" s="37"/>
    </row>
    <row r="14" s="26" customFormat="true" ht="21" hidden="false" customHeight="true" outlineLevel="0" collapsed="false">
      <c r="B14" s="36" t="s">
        <v>28</v>
      </c>
      <c r="E14" s="30" t="n">
        <v>978</v>
      </c>
      <c r="F14" s="31" t="n">
        <v>1093</v>
      </c>
      <c r="G14" s="32" t="n">
        <v>1215</v>
      </c>
      <c r="H14" s="30" t="n">
        <v>1327</v>
      </c>
      <c r="I14" s="30" t="n">
        <v>1903</v>
      </c>
      <c r="J14" s="30" t="n">
        <v>1726</v>
      </c>
      <c r="K14" s="30" t="n">
        <v>1835</v>
      </c>
      <c r="L14" s="30" t="n">
        <v>1896</v>
      </c>
      <c r="M14" s="30" t="n">
        <v>1990</v>
      </c>
      <c r="N14" s="30" t="n">
        <v>2124</v>
      </c>
      <c r="P14" s="28"/>
      <c r="Q14" s="28"/>
      <c r="R14" s="28" t="s">
        <v>29</v>
      </c>
    </row>
    <row r="15" s="26" customFormat="true" ht="21" hidden="false" customHeight="true" outlineLevel="0" collapsed="false">
      <c r="B15" s="36" t="s">
        <v>30</v>
      </c>
      <c r="E15" s="30" t="n">
        <v>232</v>
      </c>
      <c r="F15" s="31" t="n">
        <v>250</v>
      </c>
      <c r="G15" s="32" t="n">
        <v>255</v>
      </c>
      <c r="H15" s="30" t="n">
        <v>254</v>
      </c>
      <c r="I15" s="30" t="n">
        <v>264</v>
      </c>
      <c r="J15" s="30" t="n">
        <v>259</v>
      </c>
      <c r="K15" s="30" t="n">
        <v>257</v>
      </c>
      <c r="L15" s="30" t="n">
        <v>274</v>
      </c>
      <c r="M15" s="30" t="n">
        <v>301</v>
      </c>
      <c r="N15" s="30" t="n">
        <v>321</v>
      </c>
      <c r="P15" s="28"/>
      <c r="Q15" s="28"/>
      <c r="R15" s="38" t="s">
        <v>31</v>
      </c>
    </row>
    <row r="16" s="26" customFormat="true" ht="21" hidden="false" customHeight="true" outlineLevel="0" collapsed="false">
      <c r="B16" s="39" t="s">
        <v>32</v>
      </c>
      <c r="E16" s="30" t="n">
        <v>1138</v>
      </c>
      <c r="F16" s="31" t="n">
        <v>1405</v>
      </c>
      <c r="G16" s="40" t="n">
        <v>2033</v>
      </c>
      <c r="H16" s="30" t="n">
        <v>3032</v>
      </c>
      <c r="I16" s="30" t="n">
        <v>3382</v>
      </c>
      <c r="J16" s="30" t="n">
        <v>3114</v>
      </c>
      <c r="K16" s="30" t="n">
        <v>3361</v>
      </c>
      <c r="L16" s="30" t="n">
        <v>3468</v>
      </c>
      <c r="M16" s="30" t="n">
        <v>2711</v>
      </c>
      <c r="N16" s="30" t="n">
        <v>2668</v>
      </c>
      <c r="P16" s="28"/>
      <c r="Q16" s="28"/>
      <c r="R16" s="41" t="s">
        <v>33</v>
      </c>
    </row>
    <row r="17" s="26" customFormat="true" ht="21" hidden="false" customHeight="true" outlineLevel="0" collapsed="false">
      <c r="B17" s="39" t="s">
        <v>3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30" t="n">
        <v>1396</v>
      </c>
      <c r="K17" s="42" t="n">
        <v>0</v>
      </c>
      <c r="L17" s="42" t="n">
        <v>0</v>
      </c>
      <c r="M17" s="42" t="n">
        <v>0</v>
      </c>
      <c r="N17" s="42" t="n">
        <v>0</v>
      </c>
      <c r="P17" s="28"/>
      <c r="Q17" s="28"/>
      <c r="R17" s="38" t="s">
        <v>35</v>
      </c>
    </row>
    <row r="18" s="26" customFormat="true" ht="21" hidden="false" customHeight="true" outlineLevel="0" collapsed="false">
      <c r="A18" s="43"/>
      <c r="B18" s="44" t="s">
        <v>36</v>
      </c>
      <c r="C18" s="43"/>
      <c r="D18" s="45"/>
      <c r="E18" s="46" t="n">
        <v>7851</v>
      </c>
      <c r="F18" s="47" t="n">
        <v>8302</v>
      </c>
      <c r="G18" s="48" t="n">
        <v>8491</v>
      </c>
      <c r="H18" s="46" t="n">
        <v>8577</v>
      </c>
      <c r="I18" s="46" t="n">
        <v>8523</v>
      </c>
      <c r="J18" s="46" t="n">
        <v>8829</v>
      </c>
      <c r="K18" s="46" t="n">
        <v>8662</v>
      </c>
      <c r="L18" s="46" t="n">
        <v>8547</v>
      </c>
      <c r="M18" s="46" t="n">
        <v>8436</v>
      </c>
      <c r="N18" s="46" t="n">
        <v>8003</v>
      </c>
      <c r="O18" s="43"/>
      <c r="P18" s="49"/>
      <c r="Q18" s="50" t="s">
        <v>37</v>
      </c>
      <c r="R18" s="49"/>
    </row>
    <row r="19" customFormat="false" ht="12.75" hidden="false" customHeight="true" outlineLevel="0" collapsed="false">
      <c r="E19" s="51"/>
      <c r="G19" s="26"/>
      <c r="H19" s="26"/>
      <c r="I19" s="26"/>
      <c r="J19" s="26"/>
      <c r="K19" s="51"/>
      <c r="L19" s="51"/>
      <c r="M19" s="51"/>
      <c r="N19" s="51"/>
      <c r="O19" s="51"/>
      <c r="P19" s="51"/>
      <c r="Q19" s="26"/>
      <c r="R19" s="26"/>
      <c r="S19" s="26"/>
    </row>
    <row r="20" s="29" customFormat="true" ht="18.75" hidden="false" customHeight="true" outlineLevel="0" collapsed="false">
      <c r="A20" s="52" t="s">
        <v>38</v>
      </c>
      <c r="B20" s="53" t="s">
        <v>39</v>
      </c>
      <c r="C20" s="29" t="s">
        <v>40</v>
      </c>
      <c r="J20" s="52" t="s">
        <v>41</v>
      </c>
      <c r="K20" s="52" t="s">
        <v>42</v>
      </c>
    </row>
    <row r="21" s="29" customFormat="true" ht="18.75" hidden="false" customHeight="true" outlineLevel="0" collapsed="false">
      <c r="A21" s="52" t="s">
        <v>43</v>
      </c>
      <c r="B21" s="53" t="s">
        <v>44</v>
      </c>
      <c r="C21" s="29" t="s">
        <v>45</v>
      </c>
      <c r="J21" s="52" t="s">
        <v>46</v>
      </c>
      <c r="K21" s="52" t="s">
        <v>47</v>
      </c>
    </row>
    <row r="22" s="29" customFormat="true" ht="18.75" hidden="false" customHeight="true" outlineLevel="0" collapsed="false">
      <c r="A22" s="52" t="s">
        <v>48</v>
      </c>
      <c r="B22" s="52" t="s">
        <v>48</v>
      </c>
      <c r="C22" s="29" t="s">
        <v>49</v>
      </c>
      <c r="J22" s="52" t="s">
        <v>50</v>
      </c>
      <c r="K22" s="52" t="s">
        <v>51</v>
      </c>
    </row>
    <row r="23" s="29" customFormat="true" ht="18.75" hidden="false" customHeight="true" outlineLevel="0" collapsed="false">
      <c r="J23" s="52" t="s">
        <v>50</v>
      </c>
      <c r="K23" s="52" t="s">
        <v>52</v>
      </c>
    </row>
    <row r="24" s="29" customFormat="true" ht="18.75" hidden="false" customHeight="true" outlineLevel="0" collapsed="false"/>
    <row r="25" s="29" customFormat="true" ht="18.75" hidden="false" customHeight="true" outlineLevel="0" collapsed="false">
      <c r="A25" s="54" t="s">
        <v>53</v>
      </c>
      <c r="C25" s="55" t="s">
        <v>54</v>
      </c>
      <c r="E25" s="54" t="s">
        <v>55</v>
      </c>
      <c r="F25" s="55"/>
      <c r="G25" s="55"/>
      <c r="J25" s="53" t="s">
        <v>56</v>
      </c>
      <c r="K25" s="52" t="s">
        <v>57</v>
      </c>
    </row>
  </sheetData>
  <mergeCells count="3">
    <mergeCell ref="A4:D5"/>
    <mergeCell ref="Q4:R5"/>
    <mergeCell ref="S12:S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1-20T03:16:49Z</cp:lastPrinted>
  <dcterms:modified xsi:type="dcterms:W3CDTF">2009-11-24T07:58:04Z</dcterms:modified>
  <cp:revision>0</cp:revision>
  <dc:subject/>
  <dc:title/>
</cp:coreProperties>
</file>