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ตาราง</t>
  </si>
  <si>
    <r>
      <rPr>
        <b val="true"/>
        <sz val="16"/>
        <rFont val="Noto Sans Devanagari"/>
        <family val="2"/>
      </rPr>
      <t xml:space="preserve"> ดัชนีราคาผู้บริโภค จำแนกตามหมวดสินค้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 - 2551</t>
    </r>
  </si>
  <si>
    <t xml:space="preserve">TABLE</t>
  </si>
  <si>
    <t xml:space="preserve"> CONSUMER PRICE INDEX BY COMMODITY GROUP: 2003 - 2008</t>
  </si>
  <si>
    <t xml:space="preserve">[2545 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</t>
  </si>
  <si>
    <t xml:space="preserve">2547/2546</t>
  </si>
  <si>
    <t xml:space="preserve">2548/2547</t>
  </si>
  <si>
    <t xml:space="preserve">2549/2548</t>
  </si>
  <si>
    <t xml:space="preserve">2550/2549</t>
  </si>
  <si>
    <t xml:space="preserve">2551/2550</t>
  </si>
  <si>
    <t xml:space="preserve">ปีฐาน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(2008/2007)</t>
  </si>
  <si>
    <t xml:space="preserve">รวมทุกรายการ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     ข้าว  แป้งและผลิตภัณฑ์จากแป้ง</t>
  </si>
  <si>
    <t xml:space="preserve">Rice flour and cereal products</t>
  </si>
  <si>
    <t xml:space="preserve">     เนื้อสัตว์ เป็ดไก่ และสัตว์น้ำ</t>
  </si>
  <si>
    <t xml:space="preserve">Meat, poultry and fish</t>
  </si>
  <si>
    <t xml:space="preserve">     ไข่และผลิตภัณฑ์นม</t>
  </si>
  <si>
    <t xml:space="preserve">Eggs and dairy products</t>
  </si>
  <si>
    <t xml:space="preserve">     ผักและผลไม้</t>
  </si>
  <si>
    <t xml:space="preserve">Vegetables and fruits</t>
  </si>
  <si>
    <t xml:space="preserve">     เครื่องประกอบอาหาร</t>
  </si>
  <si>
    <t xml:space="preserve">Seasonings and condiments</t>
  </si>
  <si>
    <t xml:space="preserve">     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     อาหารบริโภ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     หมวดเครื่องนุ่งห่มและรองเท้า</t>
  </si>
  <si>
    <t xml:space="preserve">Apparel and footware</t>
  </si>
  <si>
    <t xml:space="preserve">     หมวดเคหสถาน</t>
  </si>
  <si>
    <t xml:space="preserve">Housing and furnishing</t>
  </si>
  <si>
    <t xml:space="preserve">     หมวดการตรวจรักษาและบริการส่วนบุคคล</t>
  </si>
  <si>
    <t xml:space="preserve">Medical and personal care</t>
  </si>
  <si>
    <t xml:space="preserve">     หมวดพาหนะ การขนส่ง และการสื่อสาร</t>
  </si>
  <si>
    <t xml:space="preserve">Transportation and communication</t>
  </si>
  <si>
    <t xml:space="preserve">     หมวดการบันเทิงการอ่านและการศึกษา</t>
  </si>
  <si>
    <t xml:space="preserve">Recreation and education</t>
  </si>
  <si>
    <t xml:space="preserve">     หมวดยาสูบและเครื่องดื่มมีแอลกอฮอล์</t>
  </si>
  <si>
    <t xml:space="preserve">Tobacco and alcoholic beverages</t>
  </si>
  <si>
    <t xml:space="preserve">ดัชนีราคาผู้บริโภคพื้นฐาน</t>
  </si>
  <si>
    <r>
      <rPr>
        <b val="true"/>
        <sz val="13"/>
        <rFont val="Angsana New"/>
        <family val="1"/>
      </rPr>
      <t xml:space="preserve">Core consumer price index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อาหารสด</t>
    </r>
  </si>
  <si>
    <t xml:space="preserve">Raw food</t>
  </si>
  <si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พลังงาน</t>
    </r>
  </si>
  <si>
    <t xml:space="preserve">Energy</t>
  </si>
  <si>
    <t xml:space="preserve">1/  </t>
  </si>
  <si>
    <t xml:space="preserve">ดัชนีราคาผู้บริโภคพื้นฐาน คือ ดัชนีผู้บริโภคชุดทั่วไปที่หักรายการสินค้ากลุ่มอาหารสดและสินค้ากลุ่มพลังงาน</t>
  </si>
  <si>
    <t xml:space="preserve">Exclude raw food and energy : the core consumer price index excludes raw food and energy items from the consumer price index baske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</si>
  <si>
    <t xml:space="preserve">สำนักดัชนีเศรษฐกิจการค้า  กระทรวงพาณิชย์</t>
  </si>
  <si>
    <t xml:space="preserve">Sourec : </t>
  </si>
  <si>
    <t xml:space="preserve">Bureau of Trade and Economic Indices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____)"/>
    <numFmt numFmtId="167" formatCode="#,##0.0"/>
    <numFmt numFmtId="168" formatCode="#,##0.0_________)"/>
    <numFmt numFmtId="169" formatCode="\-________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22.14"/>
    <col collapsed="false" customWidth="true" hidden="false" outlineLevel="0" max="6" min="6" style="1" width="10.42"/>
    <col collapsed="false" customWidth="true" hidden="false" outlineLevel="0" max="7" min="7" style="1" width="9.71"/>
    <col collapsed="false" customWidth="true" hidden="false" outlineLevel="0" max="8" min="8" style="2" width="9.71"/>
    <col collapsed="false" customWidth="true" hidden="false" outlineLevel="0" max="9" min="9" style="1" width="9.71"/>
    <col collapsed="false" customWidth="true" hidden="false" outlineLevel="0" max="12" min="10" style="2" width="9.71"/>
    <col collapsed="false" customWidth="true" hidden="false" outlineLevel="0" max="17" min="13" style="2" width="11.71"/>
    <col collapsed="false" customWidth="true" hidden="false" outlineLevel="0" max="18" min="18" style="2" width="0.99"/>
    <col collapsed="false" customWidth="true" hidden="false" outlineLevel="0" max="19" min="19" style="2" width="1.71"/>
    <col collapsed="false" customWidth="true" hidden="false" outlineLevel="0" max="20" min="20" style="2" width="1.56"/>
    <col collapsed="false" customWidth="true" hidden="false" outlineLevel="0" max="21" min="21" style="2" width="26.99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3" customFormat="true" ht="24.95" hidden="false" customHeight="true" outlineLevel="0" collapsed="false">
      <c r="B1" s="4" t="s">
        <v>0</v>
      </c>
      <c r="D1" s="5" t="n">
        <v>17.1</v>
      </c>
      <c r="E1" s="6" t="s">
        <v>1</v>
      </c>
      <c r="H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3" customFormat="true" ht="24.95" hidden="false" customHeight="true" outlineLevel="0" collapsed="false">
      <c r="B2" s="3" t="s">
        <v>2</v>
      </c>
      <c r="D2" s="5" t="n">
        <v>17.1</v>
      </c>
      <c r="E2" s="3" t="s">
        <v>3</v>
      </c>
      <c r="H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4</v>
      </c>
    </row>
    <row r="3" customFormat="false" ht="5.1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"/>
    </row>
    <row r="4" s="16" customFormat="true" ht="23.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/>
      <c r="I4" s="13"/>
      <c r="J4" s="13"/>
      <c r="K4" s="13"/>
      <c r="L4" s="14"/>
      <c r="M4" s="13" t="s">
        <v>8</v>
      </c>
      <c r="N4" s="13"/>
      <c r="O4" s="13"/>
      <c r="P4" s="13"/>
      <c r="Q4" s="14"/>
      <c r="R4" s="15" t="s">
        <v>9</v>
      </c>
      <c r="S4" s="15"/>
      <c r="T4" s="15"/>
      <c r="U4" s="15"/>
    </row>
    <row r="5" s="16" customFormat="true" ht="23.1" hidden="false" customHeight="true" outlineLevel="0" collapsed="false">
      <c r="A5" s="11"/>
      <c r="B5" s="11"/>
      <c r="C5" s="11"/>
      <c r="D5" s="11"/>
      <c r="E5" s="11"/>
      <c r="F5" s="12" t="s">
        <v>10</v>
      </c>
      <c r="G5" s="12" t="n">
        <v>2546</v>
      </c>
      <c r="H5" s="12" t="n">
        <v>2547</v>
      </c>
      <c r="I5" s="12" t="n">
        <v>2548</v>
      </c>
      <c r="J5" s="12" t="n">
        <v>2549</v>
      </c>
      <c r="K5" s="12" t="n">
        <v>2550</v>
      </c>
      <c r="L5" s="12" t="n">
        <v>2551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5"/>
      <c r="S5" s="15"/>
      <c r="T5" s="15"/>
      <c r="U5" s="15"/>
    </row>
    <row r="6" s="16" customFormat="true" ht="23.1" hidden="false" customHeight="true" outlineLevel="0" collapsed="false">
      <c r="A6" s="11"/>
      <c r="B6" s="11"/>
      <c r="C6" s="11"/>
      <c r="D6" s="11"/>
      <c r="E6" s="11"/>
      <c r="F6" s="18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0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5"/>
      <c r="S6" s="15"/>
      <c r="T6" s="15"/>
      <c r="U6" s="15"/>
    </row>
    <row r="7" s="28" customFormat="true" ht="23.1" hidden="false" customHeight="true" outlineLevel="0" collapsed="false">
      <c r="A7" s="20" t="s">
        <v>27</v>
      </c>
      <c r="B7" s="20"/>
      <c r="C7" s="20"/>
      <c r="D7" s="20"/>
      <c r="E7" s="21"/>
      <c r="F7" s="22" t="n">
        <v>100</v>
      </c>
      <c r="G7" s="23" t="n">
        <v>101.5</v>
      </c>
      <c r="H7" s="24" t="n">
        <v>105.9</v>
      </c>
      <c r="I7" s="24" t="n">
        <v>111.2</v>
      </c>
      <c r="J7" s="24" t="n">
        <v>119.3</v>
      </c>
      <c r="K7" s="24" t="n">
        <v>126.4</v>
      </c>
      <c r="L7" s="24" t="n">
        <v>135.1</v>
      </c>
      <c r="M7" s="25" t="n">
        <f aca="false">((H7-G7)/G7)*100</f>
        <v>4.33497536945813</v>
      </c>
      <c r="N7" s="25" t="n">
        <f aca="false">((I7-H7)/H7)*100</f>
        <v>5.00472143531633</v>
      </c>
      <c r="O7" s="25" t="n">
        <f aca="false">((J7-I7)/I7)*100</f>
        <v>7.2841726618705</v>
      </c>
      <c r="P7" s="25" t="n">
        <f aca="false">((K7-J7)/J7)*100</f>
        <v>5.95138306789607</v>
      </c>
      <c r="Q7" s="25" t="n">
        <f aca="false">((L7-K7)/K7)*100</f>
        <v>6.88291139240505</v>
      </c>
      <c r="R7" s="26"/>
      <c r="S7" s="27" t="s">
        <v>28</v>
      </c>
      <c r="T7" s="20"/>
      <c r="U7" s="20"/>
    </row>
    <row r="8" s="29" customFormat="true" ht="21" hidden="false" customHeight="true" outlineLevel="0" collapsed="false">
      <c r="B8" s="30" t="s">
        <v>29</v>
      </c>
      <c r="C8" s="31"/>
      <c r="D8" s="31"/>
      <c r="E8" s="31"/>
      <c r="F8" s="32" t="n">
        <v>45.02</v>
      </c>
      <c r="G8" s="33" t="n">
        <v>102.5</v>
      </c>
      <c r="H8" s="33" t="n">
        <v>109.4</v>
      </c>
      <c r="I8" s="33" t="n">
        <v>117.2</v>
      </c>
      <c r="J8" s="33" t="n">
        <v>128.5</v>
      </c>
      <c r="K8" s="33" t="n">
        <v>141.7</v>
      </c>
      <c r="L8" s="33" t="n">
        <v>158</v>
      </c>
      <c r="M8" s="34" t="n">
        <f aca="false">((H8-G8)/G8)*100</f>
        <v>6.73170731707318</v>
      </c>
      <c r="N8" s="34" t="n">
        <f aca="false">((I8-H8)/H8)*100</f>
        <v>7.12979890310786</v>
      </c>
      <c r="O8" s="34" t="n">
        <f aca="false">((J8-I8)/I8)*100</f>
        <v>9.64163822525597</v>
      </c>
      <c r="P8" s="34" t="n">
        <f aca="false">((K8-J8)/J8)*100</f>
        <v>10.272373540856</v>
      </c>
      <c r="Q8" s="34" t="n">
        <f aca="false">((L8-K8)/K8)*100</f>
        <v>11.5031757233592</v>
      </c>
      <c r="R8" s="35"/>
      <c r="S8" s="35"/>
      <c r="T8" s="35" t="s">
        <v>30</v>
      </c>
      <c r="U8" s="35"/>
    </row>
    <row r="9" s="16" customFormat="true" ht="21" hidden="false" customHeight="true" outlineLevel="0" collapsed="false">
      <c r="B9" s="36"/>
      <c r="C9" s="37" t="s">
        <v>31</v>
      </c>
      <c r="D9" s="38"/>
      <c r="E9" s="38"/>
      <c r="F9" s="39" t="n">
        <v>8.32</v>
      </c>
      <c r="G9" s="40" t="n">
        <v>110.6</v>
      </c>
      <c r="H9" s="40" t="n">
        <v>106</v>
      </c>
      <c r="I9" s="40" t="n">
        <v>108.5</v>
      </c>
      <c r="J9" s="40" t="n">
        <v>131.2</v>
      </c>
      <c r="K9" s="40" t="n">
        <v>174.5</v>
      </c>
      <c r="L9" s="40" t="n">
        <v>175.8</v>
      </c>
      <c r="M9" s="41" t="n">
        <f aca="false">((H9-G9)/G9)*100</f>
        <v>-4.15913200723327</v>
      </c>
      <c r="N9" s="41" t="n">
        <f aca="false">((I9-H9)/H9)*100</f>
        <v>2.35849056603774</v>
      </c>
      <c r="O9" s="41" t="n">
        <f aca="false">((J9-I9)/I9)*100</f>
        <v>20.9216589861751</v>
      </c>
      <c r="P9" s="41" t="n">
        <f aca="false">((K9-J9)/J9)*100</f>
        <v>33.0030487804878</v>
      </c>
      <c r="Q9" s="41" t="n">
        <f aca="false">((L9-K9)/K9)*100</f>
        <v>0.744985673352442</v>
      </c>
      <c r="R9" s="42"/>
      <c r="S9" s="42"/>
      <c r="T9" s="42"/>
      <c r="U9" s="42" t="s">
        <v>32</v>
      </c>
    </row>
    <row r="10" s="16" customFormat="true" ht="21" hidden="false" customHeight="true" outlineLevel="0" collapsed="false">
      <c r="B10" s="36"/>
      <c r="C10" s="37" t="s">
        <v>33</v>
      </c>
      <c r="D10" s="38"/>
      <c r="E10" s="38"/>
      <c r="F10" s="39" t="n">
        <v>13.45</v>
      </c>
      <c r="G10" s="40" t="n">
        <v>99.4</v>
      </c>
      <c r="H10" s="40" t="n">
        <v>105.9</v>
      </c>
      <c r="I10" s="40" t="n">
        <v>112.8</v>
      </c>
      <c r="J10" s="40" t="n">
        <v>115.9</v>
      </c>
      <c r="K10" s="40" t="n">
        <v>117</v>
      </c>
      <c r="L10" s="40" t="n">
        <v>130.7</v>
      </c>
      <c r="M10" s="41" t="n">
        <f aca="false">((H10-G10)/G10)*100</f>
        <v>6.53923541247485</v>
      </c>
      <c r="N10" s="41" t="n">
        <f aca="false">((I10-H10)/H10)*100</f>
        <v>6.5155807365439</v>
      </c>
      <c r="O10" s="41" t="n">
        <f aca="false">((J10-I10)/I10)*100</f>
        <v>2.74822695035462</v>
      </c>
      <c r="P10" s="41" t="n">
        <f aca="false">((K10-J10)/J10)*100</f>
        <v>0.949094046591885</v>
      </c>
      <c r="Q10" s="41" t="n">
        <f aca="false">((L10-K10)/K10)*100</f>
        <v>11.7094017094017</v>
      </c>
      <c r="R10" s="42"/>
      <c r="S10" s="42"/>
      <c r="T10" s="42"/>
      <c r="U10" s="42" t="s">
        <v>34</v>
      </c>
    </row>
    <row r="11" s="16" customFormat="true" ht="21" hidden="false" customHeight="true" outlineLevel="0" collapsed="false">
      <c r="B11" s="36"/>
      <c r="C11" s="37" t="s">
        <v>35</v>
      </c>
      <c r="D11" s="38"/>
      <c r="E11" s="38"/>
      <c r="F11" s="39" t="n">
        <v>3.52</v>
      </c>
      <c r="G11" s="40" t="n">
        <v>96.3</v>
      </c>
      <c r="H11" s="40" t="n">
        <v>110.9</v>
      </c>
      <c r="I11" s="40" t="n">
        <v>115.7</v>
      </c>
      <c r="J11" s="40" t="n">
        <v>112.7</v>
      </c>
      <c r="K11" s="40" t="n">
        <v>115.5</v>
      </c>
      <c r="L11" s="40" t="n">
        <v>123.6</v>
      </c>
      <c r="M11" s="41" t="n">
        <f aca="false">((H11-G11)/G11)*100</f>
        <v>15.1609553478712</v>
      </c>
      <c r="N11" s="41" t="n">
        <f aca="false">((I11-H11)/H11)*100</f>
        <v>4.32822362488728</v>
      </c>
      <c r="O11" s="41" t="n">
        <f aca="false">((J11-I11)/I11)*100</f>
        <v>-2.59291270527226</v>
      </c>
      <c r="P11" s="41" t="n">
        <f aca="false">((K11-J11)/J11)*100</f>
        <v>2.48447204968944</v>
      </c>
      <c r="Q11" s="41" t="n">
        <f aca="false">((L11-K11)/K11)*100</f>
        <v>7.01298701298701</v>
      </c>
      <c r="R11" s="42"/>
      <c r="S11" s="42"/>
      <c r="T11" s="42"/>
      <c r="U11" s="42" t="s">
        <v>36</v>
      </c>
    </row>
    <row r="12" s="16" customFormat="true" ht="21" hidden="false" customHeight="true" outlineLevel="0" collapsed="false">
      <c r="B12" s="36"/>
      <c r="C12" s="37" t="s">
        <v>37</v>
      </c>
      <c r="D12" s="38"/>
      <c r="E12" s="38"/>
      <c r="F12" s="39" t="n">
        <v>7.32</v>
      </c>
      <c r="G12" s="40" t="n">
        <v>110.5</v>
      </c>
      <c r="H12" s="40" t="n">
        <v>126.5</v>
      </c>
      <c r="I12" s="40" t="n">
        <v>151.4</v>
      </c>
      <c r="J12" s="40" t="n">
        <v>178.8</v>
      </c>
      <c r="K12" s="40" t="n">
        <v>201.1</v>
      </c>
      <c r="L12" s="40" t="n">
        <v>257.6</v>
      </c>
      <c r="M12" s="41" t="n">
        <f aca="false">((H12-G12)/G12)*100</f>
        <v>14.4796380090498</v>
      </c>
      <c r="N12" s="41" t="n">
        <f aca="false">((I12-H12)/H12)*100</f>
        <v>19.6837944664032</v>
      </c>
      <c r="O12" s="41" t="n">
        <f aca="false">((J12-I12)/I12)*100</f>
        <v>18.0977542932629</v>
      </c>
      <c r="P12" s="41" t="n">
        <f aca="false">((K12-J12)/J12)*100</f>
        <v>12.4720357941834</v>
      </c>
      <c r="Q12" s="41" t="n">
        <f aca="false">((L12-K12)/K12)*100</f>
        <v>28.0954748881154</v>
      </c>
      <c r="R12" s="42"/>
      <c r="S12" s="42"/>
      <c r="T12" s="42"/>
      <c r="U12" s="42" t="s">
        <v>38</v>
      </c>
    </row>
    <row r="13" s="16" customFormat="true" ht="21" hidden="false" customHeight="true" outlineLevel="0" collapsed="false">
      <c r="B13" s="36"/>
      <c r="C13" s="37" t="s">
        <v>39</v>
      </c>
      <c r="D13" s="38"/>
      <c r="E13" s="38"/>
      <c r="F13" s="39" t="n">
        <v>3.04</v>
      </c>
      <c r="G13" s="40" t="n">
        <v>105.3</v>
      </c>
      <c r="H13" s="40" t="n">
        <v>111.3</v>
      </c>
      <c r="I13" s="40" t="n">
        <v>111.8</v>
      </c>
      <c r="J13" s="40" t="n">
        <v>117.8</v>
      </c>
      <c r="K13" s="40" t="n">
        <v>118.3</v>
      </c>
      <c r="L13" s="40" t="n">
        <v>134.6</v>
      </c>
      <c r="M13" s="41" t="n">
        <f aca="false">((H13-G13)/G13)*100</f>
        <v>5.6980056980057</v>
      </c>
      <c r="N13" s="41" t="n">
        <f aca="false">((I13-H13)/H13)*100</f>
        <v>0.449236298292902</v>
      </c>
      <c r="O13" s="41" t="n">
        <f aca="false">((J13-I13)/I13)*100</f>
        <v>5.36672629695886</v>
      </c>
      <c r="P13" s="41" t="n">
        <f aca="false">((K13-J13)/J13)*100</f>
        <v>0.424448217317487</v>
      </c>
      <c r="Q13" s="41" t="n">
        <f aca="false">((L13-K13)/K13)*100</f>
        <v>13.7785291631445</v>
      </c>
      <c r="R13" s="42"/>
      <c r="S13" s="42"/>
      <c r="T13" s="42"/>
      <c r="U13" s="42" t="s">
        <v>40</v>
      </c>
    </row>
    <row r="14" s="16" customFormat="true" ht="21" hidden="false" customHeight="true" outlineLevel="0" collapsed="false">
      <c r="B14" s="36"/>
      <c r="C14" s="37" t="s">
        <v>41</v>
      </c>
      <c r="D14" s="38"/>
      <c r="E14" s="38"/>
      <c r="F14" s="39" t="n">
        <v>1.27</v>
      </c>
      <c r="G14" s="40" t="n">
        <v>101.9</v>
      </c>
      <c r="H14" s="40" t="n">
        <v>103.9</v>
      </c>
      <c r="I14" s="40" t="n">
        <v>105.2</v>
      </c>
      <c r="J14" s="40" t="n">
        <v>110.2</v>
      </c>
      <c r="K14" s="40" t="n">
        <v>112.8</v>
      </c>
      <c r="L14" s="40" t="n">
        <v>116.2</v>
      </c>
      <c r="M14" s="41" t="n">
        <f aca="false">((H14-G14)/G14)*100</f>
        <v>1.96270853778214</v>
      </c>
      <c r="N14" s="41" t="n">
        <f aca="false">((I14-H14)/H14)*100</f>
        <v>1.2512030798845</v>
      </c>
      <c r="O14" s="41" t="n">
        <f aca="false">((J14-I14)/I14)*100</f>
        <v>4.75285171102662</v>
      </c>
      <c r="P14" s="41" t="n">
        <f aca="false">((K14-J14)/J14)*100</f>
        <v>2.35934664246823</v>
      </c>
      <c r="Q14" s="41" t="n">
        <f aca="false">((L14-K14)/K14)*100</f>
        <v>3.01418439716313</v>
      </c>
      <c r="R14" s="42"/>
      <c r="S14" s="42"/>
      <c r="T14" s="42"/>
      <c r="U14" s="42" t="s">
        <v>42</v>
      </c>
    </row>
    <row r="15" s="16" customFormat="true" ht="21" hidden="false" customHeight="true" outlineLevel="0" collapsed="false">
      <c r="B15" s="36"/>
      <c r="C15" s="37" t="s">
        <v>43</v>
      </c>
      <c r="D15" s="38"/>
      <c r="E15" s="38"/>
      <c r="F15" s="39" t="n">
        <v>4.21</v>
      </c>
      <c r="G15" s="40" t="n">
        <v>100</v>
      </c>
      <c r="H15" s="40" t="n">
        <v>104.2</v>
      </c>
      <c r="I15" s="40" t="n">
        <v>105</v>
      </c>
      <c r="J15" s="40" t="n">
        <v>109</v>
      </c>
      <c r="K15" s="40" t="n">
        <v>117.4</v>
      </c>
      <c r="L15" s="40" t="n">
        <v>125</v>
      </c>
      <c r="M15" s="41" t="n">
        <f aca="false">((H15-G15)/G15)*100</f>
        <v>4.2</v>
      </c>
      <c r="N15" s="41" t="n">
        <f aca="false">((I15-H15)/H15)*100</f>
        <v>0.76775431861804</v>
      </c>
      <c r="O15" s="41" t="n">
        <f aca="false">((J15-I15)/I15)*100</f>
        <v>3.80952380952381</v>
      </c>
      <c r="P15" s="41" t="n">
        <f aca="false">((K15-J15)/J15)*100</f>
        <v>7.70642201834863</v>
      </c>
      <c r="Q15" s="41" t="n">
        <f aca="false">((L15-K15)/K15)*100</f>
        <v>6.47359454855195</v>
      </c>
      <c r="R15" s="42"/>
      <c r="S15" s="42"/>
      <c r="T15" s="42"/>
      <c r="U15" s="42" t="s">
        <v>44</v>
      </c>
    </row>
    <row r="16" s="16" customFormat="true" ht="21" hidden="false" customHeight="true" outlineLevel="0" collapsed="false">
      <c r="A16" s="36"/>
      <c r="B16" s="36"/>
      <c r="C16" s="37" t="s">
        <v>45</v>
      </c>
      <c r="D16" s="38"/>
      <c r="E16" s="38"/>
      <c r="F16" s="39" t="n">
        <v>3.88</v>
      </c>
      <c r="G16" s="40" t="n">
        <v>100</v>
      </c>
      <c r="H16" s="43" t="n">
        <v>107.6</v>
      </c>
      <c r="I16" s="40" t="n">
        <v>113.3</v>
      </c>
      <c r="J16" s="40" t="n">
        <v>125.4</v>
      </c>
      <c r="K16" s="40" t="n">
        <v>126.1</v>
      </c>
      <c r="L16" s="40" t="n">
        <v>128.7</v>
      </c>
      <c r="M16" s="41" t="n">
        <f aca="false">((H16-G16)/G16)*100</f>
        <v>7.59999999999999</v>
      </c>
      <c r="N16" s="41" t="n">
        <f aca="false">((I16-H16)/H16)*100</f>
        <v>5.29739776951673</v>
      </c>
      <c r="O16" s="41" t="n">
        <f aca="false">((J16-I16)/I16)*100</f>
        <v>10.6796116504854</v>
      </c>
      <c r="P16" s="41" t="n">
        <f aca="false">((K16-J16)/J16)*100</f>
        <v>0.558213716108444</v>
      </c>
      <c r="Q16" s="41" t="n">
        <f aca="false">((L16-K16)/K16)*100</f>
        <v>2.06185567010309</v>
      </c>
      <c r="R16" s="42"/>
      <c r="S16" s="42"/>
      <c r="T16" s="35"/>
      <c r="U16" s="42" t="s">
        <v>46</v>
      </c>
    </row>
    <row r="17" s="29" customFormat="true" ht="21" hidden="false" customHeight="true" outlineLevel="0" collapsed="false">
      <c r="A17" s="44" t="s">
        <v>47</v>
      </c>
      <c r="B17" s="30" t="s">
        <v>48</v>
      </c>
      <c r="C17" s="31"/>
      <c r="D17" s="31"/>
      <c r="F17" s="32" t="n">
        <v>54.98</v>
      </c>
      <c r="G17" s="33" t="n">
        <v>101.1</v>
      </c>
      <c r="H17" s="33" t="n">
        <v>104.1</v>
      </c>
      <c r="I17" s="33" t="n">
        <v>107.6</v>
      </c>
      <c r="J17" s="33" t="n">
        <v>113.2</v>
      </c>
      <c r="K17" s="33" t="n">
        <v>115.2</v>
      </c>
      <c r="L17" s="33" t="n">
        <v>117.8</v>
      </c>
      <c r="M17" s="34" t="n">
        <f aca="false">((H17-G17)/G17)*100</f>
        <v>2.9673590504451</v>
      </c>
      <c r="N17" s="34" t="n">
        <f aca="false">((I17-H17)/H17)*100</f>
        <v>3.36215177713737</v>
      </c>
      <c r="O17" s="34" t="n">
        <f aca="false">((J17-I17)/I17)*100</f>
        <v>5.20446096654276</v>
      </c>
      <c r="P17" s="34" t="n">
        <f aca="false">((K17-J17)/J17)*100</f>
        <v>1.76678445229682</v>
      </c>
      <c r="Q17" s="34" t="n">
        <f aca="false">((L17-K17)/K17)*100</f>
        <v>2.25694444444444</v>
      </c>
      <c r="R17" s="35"/>
      <c r="S17" s="35"/>
      <c r="T17" s="35" t="s">
        <v>49</v>
      </c>
      <c r="U17" s="35"/>
    </row>
    <row r="18" s="16" customFormat="true" ht="21" hidden="false" customHeight="true" outlineLevel="0" collapsed="false">
      <c r="B18" s="36"/>
      <c r="C18" s="37" t="s">
        <v>50</v>
      </c>
      <c r="D18" s="38"/>
      <c r="E18" s="38"/>
      <c r="F18" s="39" t="n">
        <v>4.12</v>
      </c>
      <c r="G18" s="40" t="n">
        <v>99.9</v>
      </c>
      <c r="H18" s="40" t="n">
        <v>100.3</v>
      </c>
      <c r="I18" s="40" t="n">
        <v>100.7</v>
      </c>
      <c r="J18" s="40" t="n">
        <v>101.3</v>
      </c>
      <c r="K18" s="40" t="n">
        <v>101.3</v>
      </c>
      <c r="L18" s="40" t="n">
        <v>101.4</v>
      </c>
      <c r="M18" s="41" t="n">
        <f aca="false">((H18-G18)/G18)*100</f>
        <v>0.400400400400392</v>
      </c>
      <c r="N18" s="41" t="n">
        <f aca="false">((I18-H18)/H18)*100</f>
        <v>0.398803589232309</v>
      </c>
      <c r="O18" s="41" t="n">
        <f aca="false">((J18-I18)/I18)*100</f>
        <v>0.59582919563058</v>
      </c>
      <c r="P18" s="45" t="n">
        <f aca="false">((K18-J18)/J18)*100</f>
        <v>0</v>
      </c>
      <c r="Q18" s="41" t="n">
        <f aca="false">((L18-K18)/K18)*100</f>
        <v>0.0987166831194556</v>
      </c>
      <c r="R18" s="42"/>
      <c r="S18" s="42"/>
      <c r="T18" s="42"/>
      <c r="U18" s="42" t="s">
        <v>51</v>
      </c>
    </row>
    <row r="19" s="16" customFormat="true" ht="21" hidden="false" customHeight="true" outlineLevel="0" collapsed="false">
      <c r="B19" s="36"/>
      <c r="C19" s="37" t="s">
        <v>52</v>
      </c>
      <c r="D19" s="38"/>
      <c r="E19" s="38"/>
      <c r="F19" s="39" t="n">
        <v>24.02</v>
      </c>
      <c r="G19" s="40" t="n">
        <v>102</v>
      </c>
      <c r="H19" s="40" t="n">
        <v>106.3</v>
      </c>
      <c r="I19" s="40" t="n">
        <v>108</v>
      </c>
      <c r="J19" s="40" t="n">
        <v>111</v>
      </c>
      <c r="K19" s="40" t="n">
        <v>111.4</v>
      </c>
      <c r="L19" s="40" t="n">
        <v>108.4</v>
      </c>
      <c r="M19" s="41" t="n">
        <f aca="false">((H19-G19)/G19)*100</f>
        <v>4.2156862745098</v>
      </c>
      <c r="N19" s="41" t="n">
        <f aca="false">((I19-H19)/H19)*100</f>
        <v>1.59924741298213</v>
      </c>
      <c r="O19" s="41" t="n">
        <f aca="false">((J19-I19)/I19)*100</f>
        <v>2.77777777777778</v>
      </c>
      <c r="P19" s="41" t="n">
        <f aca="false">((K19-J19)/J19)*100</f>
        <v>0.360360360360366</v>
      </c>
      <c r="Q19" s="41" t="n">
        <f aca="false">((L19-K19)/K19)*100</f>
        <v>-2.69299820466786</v>
      </c>
      <c r="R19" s="42"/>
      <c r="S19" s="42"/>
      <c r="T19" s="42"/>
      <c r="U19" s="42" t="s">
        <v>53</v>
      </c>
    </row>
    <row r="20" s="16" customFormat="true" ht="21" hidden="false" customHeight="true" outlineLevel="0" collapsed="false">
      <c r="B20" s="36"/>
      <c r="C20" s="37" t="s">
        <v>54</v>
      </c>
      <c r="D20" s="42"/>
      <c r="E20" s="42"/>
      <c r="F20" s="39" t="n">
        <v>6.99</v>
      </c>
      <c r="G20" s="40" t="n">
        <v>100.5</v>
      </c>
      <c r="H20" s="40" t="n">
        <v>100.6</v>
      </c>
      <c r="I20" s="40" t="n">
        <v>101.1</v>
      </c>
      <c r="J20" s="40" t="n">
        <v>103.7</v>
      </c>
      <c r="K20" s="40" t="n">
        <v>104.5</v>
      </c>
      <c r="L20" s="40" t="n">
        <v>105.2</v>
      </c>
      <c r="M20" s="41" t="n">
        <f aca="false">((H20-G20)/G20)*100</f>
        <v>0.0995024875621834</v>
      </c>
      <c r="N20" s="41" t="n">
        <f aca="false">((I20-H20)/H20)*100</f>
        <v>0.497017892644135</v>
      </c>
      <c r="O20" s="41" t="n">
        <f aca="false">((J20-I20)/I20)*100</f>
        <v>2.57171117705243</v>
      </c>
      <c r="P20" s="41" t="n">
        <f aca="false">((K20-J20)/J20)*100</f>
        <v>0.771456123432977</v>
      </c>
      <c r="Q20" s="41" t="n">
        <f aca="false">((L20-K20)/K20)*100</f>
        <v>0.669856459330146</v>
      </c>
      <c r="R20" s="42"/>
      <c r="S20" s="42"/>
      <c r="T20" s="42"/>
      <c r="U20" s="42" t="s">
        <v>55</v>
      </c>
    </row>
    <row r="21" s="16" customFormat="true" ht="21" hidden="false" customHeight="true" outlineLevel="0" collapsed="false">
      <c r="B21" s="36"/>
      <c r="C21" s="37" t="s">
        <v>56</v>
      </c>
      <c r="D21" s="38"/>
      <c r="E21" s="38"/>
      <c r="F21" s="39" t="n">
        <v>15.09</v>
      </c>
      <c r="G21" s="40" t="n">
        <v>101.2</v>
      </c>
      <c r="H21" s="40" t="n">
        <v>105.6</v>
      </c>
      <c r="I21" s="40" t="n">
        <v>115.3</v>
      </c>
      <c r="J21" s="40" t="n">
        <v>126.8</v>
      </c>
      <c r="K21" s="40" t="n">
        <v>131.9</v>
      </c>
      <c r="L21" s="40" t="n">
        <v>144.5</v>
      </c>
      <c r="M21" s="41" t="n">
        <f aca="false">((H21-G21)/G21)*100</f>
        <v>4.34782608695651</v>
      </c>
      <c r="N21" s="41" t="n">
        <f aca="false">((I21-H21)/H21)*100</f>
        <v>9.18560606060606</v>
      </c>
      <c r="O21" s="41" t="n">
        <f aca="false">((J21-I21)/I21)*100</f>
        <v>9.97398091934085</v>
      </c>
      <c r="P21" s="41" t="n">
        <f aca="false">((K21-J21)/J21)*100</f>
        <v>4.02208201892745</v>
      </c>
      <c r="Q21" s="41" t="n">
        <f aca="false">((L21-K21)/K21)*100</f>
        <v>9.55269143290371</v>
      </c>
      <c r="R21" s="42"/>
      <c r="S21" s="42"/>
      <c r="T21" s="42"/>
      <c r="U21" s="42" t="s">
        <v>57</v>
      </c>
    </row>
    <row r="22" s="16" customFormat="true" ht="21" hidden="false" customHeight="true" outlineLevel="0" collapsed="false">
      <c r="B22" s="36"/>
      <c r="C22" s="37" t="s">
        <v>58</v>
      </c>
      <c r="D22" s="38"/>
      <c r="E22" s="38"/>
      <c r="F22" s="39" t="n">
        <v>3.23</v>
      </c>
      <c r="G22" s="40" t="n">
        <v>100</v>
      </c>
      <c r="H22" s="40" t="n">
        <v>101.2</v>
      </c>
      <c r="I22" s="40" t="n">
        <v>101.2</v>
      </c>
      <c r="J22" s="40" t="n">
        <v>108.9</v>
      </c>
      <c r="K22" s="40" t="n">
        <v>112.9</v>
      </c>
      <c r="L22" s="40" t="n">
        <v>113.4</v>
      </c>
      <c r="M22" s="41" t="n">
        <f aca="false">((H22-G22)/G22)*100</f>
        <v>1.2</v>
      </c>
      <c r="N22" s="41" t="n">
        <f aca="false">((I22-H22)/H22)*100</f>
        <v>0</v>
      </c>
      <c r="O22" s="41" t="n">
        <f aca="false">((J22-I22)/I22)*100</f>
        <v>7.60869565217392</v>
      </c>
      <c r="P22" s="41" t="n">
        <f aca="false">((K22-J22)/J22)*100</f>
        <v>3.67309458218549</v>
      </c>
      <c r="Q22" s="41" t="n">
        <f aca="false">((L22-K22)/K22)*100</f>
        <v>0.442869796279894</v>
      </c>
      <c r="R22" s="42"/>
      <c r="S22" s="42"/>
      <c r="T22" s="42"/>
      <c r="U22" s="42" t="s">
        <v>59</v>
      </c>
    </row>
    <row r="23" s="16" customFormat="true" ht="21" hidden="false" customHeight="true" outlineLevel="0" collapsed="false">
      <c r="B23" s="36"/>
      <c r="C23" s="37" t="s">
        <v>60</v>
      </c>
      <c r="D23" s="42"/>
      <c r="E23" s="42"/>
      <c r="F23" s="39" t="n">
        <v>1.53</v>
      </c>
      <c r="G23" s="40" t="n">
        <v>100</v>
      </c>
      <c r="H23" s="40" t="n">
        <v>98.7</v>
      </c>
      <c r="I23" s="40" t="n">
        <v>100.1</v>
      </c>
      <c r="J23" s="40" t="n">
        <v>108.9</v>
      </c>
      <c r="K23" s="40" t="n">
        <v>111.5</v>
      </c>
      <c r="L23" s="40" t="n">
        <v>115.3</v>
      </c>
      <c r="M23" s="41" t="n">
        <f aca="false">((H23-G23)/G23)*100</f>
        <v>-1.3</v>
      </c>
      <c r="N23" s="41" t="n">
        <f aca="false">((I23-H23)/H23)*100</f>
        <v>1.41843971631205</v>
      </c>
      <c r="O23" s="41" t="n">
        <f aca="false">((J23-I23)/I23)*100</f>
        <v>8.7912087912088</v>
      </c>
      <c r="P23" s="41" t="n">
        <f aca="false">((K23-J23)/J23)*100</f>
        <v>2.38751147842056</v>
      </c>
      <c r="Q23" s="41" t="n">
        <f aca="false">((L23-K23)/K23)*100</f>
        <v>3.40807174887892</v>
      </c>
      <c r="R23" s="42"/>
      <c r="S23" s="42"/>
      <c r="T23" s="42"/>
      <c r="U23" s="42" t="s">
        <v>61</v>
      </c>
    </row>
    <row r="24" s="29" customFormat="true" ht="23.1" hidden="false" customHeight="true" outlineLevel="0" collapsed="false">
      <c r="B24" s="46" t="s">
        <v>62</v>
      </c>
      <c r="C24" s="35"/>
      <c r="D24" s="35"/>
      <c r="E24" s="35"/>
      <c r="F24" s="32" t="n">
        <v>58.63</v>
      </c>
      <c r="G24" s="33" t="n">
        <v>104.3</v>
      </c>
      <c r="H24" s="33" t="n">
        <v>114.2</v>
      </c>
      <c r="I24" s="33" t="n">
        <v>124.8</v>
      </c>
      <c r="J24" s="33" t="n">
        <v>139.1</v>
      </c>
      <c r="K24" s="33" t="n">
        <v>153.5</v>
      </c>
      <c r="L24" s="33" t="n">
        <v>172.3</v>
      </c>
      <c r="M24" s="34" t="n">
        <f aca="false">((H24-G24)/G24)*100</f>
        <v>9.49185043144775</v>
      </c>
      <c r="N24" s="34" t="n">
        <f aca="false">((I24-H24)/H24)*100</f>
        <v>9.28196147110332</v>
      </c>
      <c r="O24" s="34" t="n">
        <f aca="false">((J24-I24)/I24)*100</f>
        <v>11.4583333333333</v>
      </c>
      <c r="P24" s="34" t="n">
        <f aca="false">((K24-J24)/J24)*100</f>
        <v>10.352264557872</v>
      </c>
      <c r="Q24" s="47" t="n">
        <f aca="false">((L24-K24)/K24)*100</f>
        <v>12.2475570032573</v>
      </c>
      <c r="R24" s="48"/>
      <c r="S24" s="35" t="s">
        <v>63</v>
      </c>
      <c r="T24" s="35"/>
      <c r="U24" s="35"/>
    </row>
    <row r="25" s="29" customFormat="true" ht="21" hidden="false" customHeight="true" outlineLevel="0" collapsed="false">
      <c r="B25" s="49" t="s">
        <v>64</v>
      </c>
      <c r="C25" s="35"/>
      <c r="D25" s="35"/>
      <c r="E25" s="35"/>
      <c r="F25" s="32" t="n">
        <v>41.37</v>
      </c>
      <c r="G25" s="33" t="n">
        <v>103.1</v>
      </c>
      <c r="H25" s="33" t="n">
        <v>110.7</v>
      </c>
      <c r="I25" s="33" t="n">
        <v>120.5</v>
      </c>
      <c r="J25" s="33" t="n">
        <v>133.4</v>
      </c>
      <c r="K25" s="33" t="n">
        <v>150.3</v>
      </c>
      <c r="L25" s="33" t="n">
        <v>169.9</v>
      </c>
      <c r="M25" s="34" t="n">
        <f aca="false">((H25-G25)/G25)*100</f>
        <v>7.37148399612028</v>
      </c>
      <c r="N25" s="34" t="n">
        <f aca="false">((I25-H25)/H25)*100</f>
        <v>8.85275519421861</v>
      </c>
      <c r="O25" s="34" t="n">
        <f aca="false">((J25-I25)/I25)*100</f>
        <v>10.7053941908714</v>
      </c>
      <c r="P25" s="34" t="n">
        <f aca="false">((K25-J25)/J25)*100</f>
        <v>12.6686656671664</v>
      </c>
      <c r="Q25" s="47" t="n">
        <f aca="false">((L25-K25)/K25)*100</f>
        <v>13.0405854956753</v>
      </c>
      <c r="R25" s="48"/>
      <c r="S25" s="35"/>
      <c r="T25" s="35" t="s">
        <v>65</v>
      </c>
      <c r="U25" s="35"/>
    </row>
    <row r="26" s="16" customFormat="true" ht="21" hidden="false" customHeight="true" outlineLevel="0" collapsed="false">
      <c r="B26" s="36"/>
      <c r="C26" s="42" t="s">
        <v>66</v>
      </c>
      <c r="D26" s="42"/>
      <c r="E26" s="42"/>
      <c r="F26" s="39" t="n">
        <v>32.61</v>
      </c>
      <c r="G26" s="40" t="n">
        <v>107.5</v>
      </c>
      <c r="H26" s="40" t="n">
        <v>123.9</v>
      </c>
      <c r="I26" s="40" t="n">
        <v>137.7</v>
      </c>
      <c r="J26" s="40" t="n">
        <v>156.5</v>
      </c>
      <c r="K26" s="40" t="n">
        <v>161.3</v>
      </c>
      <c r="L26" s="40" t="n">
        <v>176.2</v>
      </c>
      <c r="M26" s="41" t="n">
        <f aca="false">((H26-G26)/G26)*100</f>
        <v>15.2558139534884</v>
      </c>
      <c r="N26" s="41" t="n">
        <f aca="false">((I26-H26)/H26)*100</f>
        <v>11.138014527845</v>
      </c>
      <c r="O26" s="41" t="n">
        <f aca="false">((J26-I26)/I26)*100</f>
        <v>13.6528685548293</v>
      </c>
      <c r="P26" s="41" t="n">
        <f aca="false">((K26-J26)/J26)*100</f>
        <v>3.0670926517572</v>
      </c>
      <c r="Q26" s="50" t="n">
        <f aca="false">((L26-K26)/K26)*100</f>
        <v>9.23744575325479</v>
      </c>
      <c r="R26" s="51"/>
      <c r="S26" s="42"/>
      <c r="T26" s="42"/>
      <c r="U26" s="42" t="s">
        <v>67</v>
      </c>
    </row>
    <row r="27" s="16" customFormat="true" ht="21" hidden="false" customHeight="true" outlineLevel="0" collapsed="false">
      <c r="B27" s="36"/>
      <c r="C27" s="42" t="s">
        <v>68</v>
      </c>
      <c r="D27" s="42"/>
      <c r="E27" s="42"/>
      <c r="F27" s="39" t="n">
        <v>8.77</v>
      </c>
      <c r="G27" s="40" t="n">
        <v>100.3</v>
      </c>
      <c r="H27" s="40" t="n">
        <v>102.2</v>
      </c>
      <c r="I27" s="40" t="n">
        <v>103.7</v>
      </c>
      <c r="J27" s="40" t="n">
        <v>107.7</v>
      </c>
      <c r="K27" s="40" t="n">
        <v>109.6</v>
      </c>
      <c r="L27" s="40" t="n">
        <v>111.5</v>
      </c>
      <c r="M27" s="41" t="n">
        <f aca="false">((H27-G27)/G27)*100</f>
        <v>1.89431704885345</v>
      </c>
      <c r="N27" s="41" t="n">
        <f aca="false">((I27-H27)/H27)*100</f>
        <v>1.46771037181996</v>
      </c>
      <c r="O27" s="41" t="n">
        <f aca="false">((J27-I27)/I27)*100</f>
        <v>3.8572806171649</v>
      </c>
      <c r="P27" s="41" t="n">
        <f aca="false">((K27-J27)/J27)*100</f>
        <v>1.76415970287836</v>
      </c>
      <c r="Q27" s="50" t="n">
        <f aca="false">((L27-K27)/K27)*100</f>
        <v>1.73357664233577</v>
      </c>
      <c r="R27" s="51"/>
      <c r="S27" s="42"/>
      <c r="T27" s="42"/>
      <c r="U27" s="42" t="s">
        <v>69</v>
      </c>
    </row>
    <row r="28" customFormat="false" ht="5.25" hidden="false" customHeight="true" outlineLevel="0" collapsed="false">
      <c r="A28" s="52"/>
      <c r="B28" s="52"/>
      <c r="C28" s="52"/>
      <c r="D28" s="52"/>
      <c r="E28" s="52"/>
      <c r="F28" s="53"/>
      <c r="G28" s="53"/>
      <c r="H28" s="54"/>
      <c r="I28" s="53"/>
      <c r="J28" s="54"/>
      <c r="K28" s="54"/>
      <c r="L28" s="54"/>
      <c r="M28" s="54"/>
      <c r="N28" s="54"/>
      <c r="O28" s="55"/>
      <c r="P28" s="55"/>
      <c r="Q28" s="55"/>
      <c r="R28" s="55"/>
      <c r="S28" s="56"/>
      <c r="T28" s="56"/>
      <c r="U28" s="56"/>
    </row>
    <row r="29" customFormat="false" ht="6.7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60" customFormat="true" ht="21.95" hidden="false" customHeight="true" outlineLevel="0" collapsed="false">
      <c r="A30" s="16"/>
      <c r="B30" s="16"/>
      <c r="C30" s="59" t="s">
        <v>70</v>
      </c>
      <c r="D30" s="60" t="s">
        <v>71</v>
      </c>
      <c r="H30" s="61"/>
      <c r="K30" s="59" t="s">
        <v>70</v>
      </c>
      <c r="L30" s="61" t="s">
        <v>72</v>
      </c>
      <c r="M30" s="61"/>
      <c r="N30" s="61"/>
      <c r="O30" s="61"/>
      <c r="P30" s="61"/>
      <c r="Q30" s="61"/>
      <c r="R30" s="61"/>
      <c r="S30" s="61"/>
      <c r="T30" s="61"/>
      <c r="U30" s="61"/>
    </row>
    <row r="31" s="60" customFormat="true" ht="21.95" hidden="false" customHeight="true" outlineLevel="0" collapsed="false">
      <c r="C31" s="62" t="s">
        <v>73</v>
      </c>
      <c r="D31" s="63" t="s">
        <v>74</v>
      </c>
      <c r="F31" s="63"/>
      <c r="G31" s="63"/>
      <c r="H31" s="63"/>
      <c r="I31" s="63"/>
      <c r="K31" s="59" t="s">
        <v>75</v>
      </c>
      <c r="L31" s="64" t="s">
        <v>76</v>
      </c>
      <c r="M31" s="63"/>
      <c r="N31" s="61"/>
      <c r="O31" s="61"/>
      <c r="P31" s="61"/>
      <c r="Q31" s="61"/>
      <c r="R31" s="61"/>
      <c r="S31" s="61"/>
      <c r="T31" s="61"/>
      <c r="U31" s="61"/>
    </row>
    <row r="32" s="60" customFormat="true" ht="18.75" hidden="false" customHeight="false" outlineLevel="0" collapsed="false">
      <c r="H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s="60" customFormat="true" ht="18.75" hidden="false" customHeight="false" outlineLevel="0" collapsed="false">
      <c r="H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</row>
  </sheetData>
  <mergeCells count="4">
    <mergeCell ref="A4:E6"/>
    <mergeCell ref="G4:K4"/>
    <mergeCell ref="M4:P4"/>
    <mergeCell ref="R4:U6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17T08:10:40Z</cp:lastPrinted>
  <dcterms:modified xsi:type="dcterms:W3CDTF">2009-07-17T08:12:51Z</dcterms:modified>
  <cp:revision>0</cp:revision>
  <dc:subject/>
  <dc:title/>
</cp:coreProperties>
</file>