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- 2551</t>
    </r>
  </si>
  <si>
    <t xml:space="preserve">TABLE</t>
  </si>
  <si>
    <t xml:space="preserve">NUMBER OF POPULATION FROM REGISTRATION RECORD BY SEX, DISTRICT AND AREA : 2006  - 2008</t>
  </si>
  <si>
    <t xml:space="preserve"> อำเภอ</t>
  </si>
  <si>
    <t xml:space="preserve">2549 (2006)</t>
  </si>
  <si>
    <t xml:space="preserve">2550 (2007)</t>
  </si>
  <si>
    <t xml:space="preserve">2551 (2008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ในเขตเทศบาล</t>
  </si>
  <si>
    <t xml:space="preserve">             Municipal  area</t>
  </si>
  <si>
    <t xml:space="preserve">      นอกเขตเทศบาล</t>
  </si>
  <si>
    <t xml:space="preserve">             Non-municipal area</t>
  </si>
  <si>
    <t xml:space="preserve"> อำเภอเมืองสกลนคร</t>
  </si>
  <si>
    <t xml:space="preserve">  Muang Sakon Nakhon </t>
  </si>
  <si>
    <t xml:space="preserve">     เทศบาลเมืองสกลนคร</t>
  </si>
  <si>
    <t xml:space="preserve">     Sakon Nakhon Town Municipality</t>
  </si>
  <si>
    <t xml:space="preserve">     เทศบาลตำบลดงมะไฟ</t>
  </si>
  <si>
    <t xml:space="preserve">     Dong Mafai Subdistrict Municipality</t>
  </si>
  <si>
    <t xml:space="preserve">     เทศบาลตำบลท่าแร่</t>
  </si>
  <si>
    <t xml:space="preserve">     Tha rae Subdistrict Municipality</t>
  </si>
  <si>
    <t xml:space="preserve">     นอกเขตเทศบาล</t>
  </si>
  <si>
    <t xml:space="preserve">     Non-municipal area</t>
  </si>
  <si>
    <t xml:space="preserve"> อำเภอกุสุมาลย์</t>
  </si>
  <si>
    <t xml:space="preserve">  Kusuman </t>
  </si>
  <si>
    <t xml:space="preserve">    เทศบาลตำบลกุสุมาลย์</t>
  </si>
  <si>
    <t xml:space="preserve">     Kusuman Subdistrict Municipality</t>
  </si>
  <si>
    <t xml:space="preserve">    นอกเขตเทศบาล</t>
  </si>
  <si>
    <t xml:space="preserve"> อำเภอกุดบาก</t>
  </si>
  <si>
    <t xml:space="preserve">  Kut Bak</t>
  </si>
  <si>
    <t xml:space="preserve">    เทศบาลตำบลกุดบาก</t>
  </si>
  <si>
    <t xml:space="preserve">     Kut Bak Subdistrict Municipality</t>
  </si>
  <si>
    <t xml:space="preserve"> อำเภอคำตากล้า</t>
  </si>
  <si>
    <t xml:space="preserve">  Kham Ta Klat</t>
  </si>
  <si>
    <t xml:space="preserve">    เทศบาลตำบลคำตากล้า</t>
  </si>
  <si>
    <t xml:space="preserve">     Kham Ta Kla Subdistrict Municipality</t>
  </si>
  <si>
    <t xml:space="preserve"> อำเภอโคกศรีสุพรรณ</t>
  </si>
  <si>
    <t xml:space="preserve">  Khok Si Suphan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 : 2006  - 2008 (Contd.)</t>
  </si>
  <si>
    <t xml:space="preserve">2549 ( 2006)</t>
  </si>
  <si>
    <t xml:space="preserve">2550 ( 2007)</t>
  </si>
  <si>
    <t xml:space="preserve">2551 ( 2008)</t>
  </si>
  <si>
    <t xml:space="preserve"> อำเภอเจริญศิลป์</t>
  </si>
  <si>
    <t xml:space="preserve">  Charoen Sin</t>
  </si>
  <si>
    <t xml:space="preserve">    เทศบาลตำบลเจริญศิลป์</t>
  </si>
  <si>
    <t xml:space="preserve">     Song Dao Subdistrict Municipality</t>
  </si>
  <si>
    <t xml:space="preserve"> อำเภอเต่างอย</t>
  </si>
  <si>
    <t xml:space="preserve">  Tao Ngoi</t>
  </si>
  <si>
    <t xml:space="preserve"> อำเภอนิคมน้ำอูน</t>
  </si>
  <si>
    <t xml:space="preserve">  Nikhom Nam Un District</t>
  </si>
  <si>
    <t xml:space="preserve"> อำเภอบ้านม่วง</t>
  </si>
  <si>
    <t xml:space="preserve">  Ban Muang</t>
  </si>
  <si>
    <t xml:space="preserve">    เทศบาลตำบลบ้านม่วง</t>
  </si>
  <si>
    <t xml:space="preserve">     Ban Muang Subdistrict Municipality</t>
  </si>
  <si>
    <t xml:space="preserve"> อำเภอพรรณานิคม</t>
  </si>
  <si>
    <t xml:space="preserve">  Phanna Nikhom</t>
  </si>
  <si>
    <t xml:space="preserve">    เทศบาลตำบลพรรณานิคม</t>
  </si>
  <si>
    <t xml:space="preserve">     Phanna Nikhom Subdistrict Municipality</t>
  </si>
  <si>
    <t xml:space="preserve"> อำเภอพังโคน</t>
  </si>
  <si>
    <t xml:space="preserve">  Phang Khon</t>
  </si>
  <si>
    <t xml:space="preserve">    เทศบาลตำบลพังโคน</t>
  </si>
  <si>
    <t xml:space="preserve">     Phang Khon Subdistrict Municipality</t>
  </si>
  <si>
    <t xml:space="preserve"> อำเภอโพนนาแก้ว</t>
  </si>
  <si>
    <t xml:space="preserve">  Phon Na Kaeo</t>
  </si>
  <si>
    <t xml:space="preserve"> อำเภอภูพาน</t>
  </si>
  <si>
    <t xml:space="preserve">  Phu Phan</t>
  </si>
  <si>
    <t xml:space="preserve"> อำเภอวานรนิวาส</t>
  </si>
  <si>
    <t xml:space="preserve">  Wanon Niwat</t>
  </si>
  <si>
    <t xml:space="preserve">    เทศบาลตำบลวานรนิวาส</t>
  </si>
  <si>
    <t xml:space="preserve">     Wanon Niwat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2549 ( 2006 )</t>
  </si>
  <si>
    <t xml:space="preserve">2550 ( 2007 )</t>
  </si>
  <si>
    <t xml:space="preserve">2551 ( 2008 )</t>
  </si>
  <si>
    <t xml:space="preserve"> อำเภอวาริชภูมิ</t>
  </si>
  <si>
    <t xml:space="preserve">  Waritchaphum</t>
  </si>
  <si>
    <t xml:space="preserve">    เทศบาลตำบลวาริชภูมิ</t>
  </si>
  <si>
    <t xml:space="preserve">     Waritchaphum Subdistrict Municipality</t>
  </si>
  <si>
    <t xml:space="preserve"> อำเภอสว่างแดนดิน</t>
  </si>
  <si>
    <t xml:space="preserve">  Sawang Daen Din</t>
  </si>
  <si>
    <t xml:space="preserve">    เทศบาลตำบลดอนเขือง</t>
  </si>
  <si>
    <t xml:space="preserve">     Don Khueang Subdistrict Municipality</t>
  </si>
  <si>
    <t xml:space="preserve">    เทศบาลตำบลสว่างแดนดิน</t>
  </si>
  <si>
    <t xml:space="preserve">     Sawang Daen Din Subdistrict Municipality</t>
  </si>
  <si>
    <t xml:space="preserve"> อำเภอส่องดาว</t>
  </si>
  <si>
    <t xml:space="preserve">  Song Dao</t>
  </si>
  <si>
    <t xml:space="preserve">    เทศบาลตำบลส่องดาว</t>
  </si>
  <si>
    <t xml:space="preserve"> อำเภออากาศอำนวย</t>
  </si>
  <si>
    <t xml:space="preserve">  Akat Amnuai</t>
  </si>
  <si>
    <t xml:space="preserve">    เทศบาลตำบลอากาศอำนวย</t>
  </si>
  <si>
    <t xml:space="preserve">     Akat Amnuai Subdistrict Municipality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สกลนคร</t>
    </r>
  </si>
  <si>
    <t xml:space="preserve">Source:   Sakon Nakhon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#,###,##0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9200</xdr:colOff>
      <xdr:row>23</xdr:row>
      <xdr:rowOff>248040</xdr:rowOff>
    </xdr:from>
    <xdr:to>
      <xdr:col>15</xdr:col>
      <xdr:colOff>552240</xdr:colOff>
      <xdr:row>25</xdr:row>
      <xdr:rowOff>171360</xdr:rowOff>
    </xdr:to>
    <xdr:sp>
      <xdr:nvSpPr>
        <xdr:cNvPr id="0" name="Text 5"/>
        <xdr:cNvSpPr/>
      </xdr:nvSpPr>
      <xdr:spPr>
        <a:xfrm>
          <a:off x="13079160" y="6277320"/>
          <a:ext cx="1220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66" activeCellId="0" sqref="B6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99"/>
    <col collapsed="false" customWidth="true" hidden="false" outlineLevel="0" max="13" min="5" style="1" width="8.71"/>
    <col collapsed="false" customWidth="true" hidden="false" outlineLevel="0" max="14" min="14" style="1" width="1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K3" s="7"/>
      <c r="N3" s="7"/>
      <c r="O3" s="7"/>
    </row>
    <row r="4" s="11" customFormat="tru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2" t="s">
        <v>9</v>
      </c>
      <c r="I5" s="13" t="s">
        <v>10</v>
      </c>
      <c r="J5" s="14" t="s">
        <v>11</v>
      </c>
      <c r="K5" s="12" t="s">
        <v>9</v>
      </c>
      <c r="L5" s="13" t="s">
        <v>10</v>
      </c>
      <c r="M5" s="14" t="s">
        <v>11</v>
      </c>
      <c r="N5" s="10"/>
      <c r="O5" s="10"/>
    </row>
    <row r="6" s="11" customFormat="true" ht="18" hidden="false" customHeight="true" outlineLevel="0" collapsed="false">
      <c r="A6" s="8"/>
      <c r="B6" s="8"/>
      <c r="C6" s="8"/>
      <c r="D6" s="8"/>
      <c r="E6" s="15" t="s">
        <v>12</v>
      </c>
      <c r="F6" s="15" t="s">
        <v>13</v>
      </c>
      <c r="G6" s="16" t="s">
        <v>14</v>
      </c>
      <c r="H6" s="15" t="s">
        <v>12</v>
      </c>
      <c r="I6" s="15" t="s">
        <v>13</v>
      </c>
      <c r="J6" s="16" t="s">
        <v>14</v>
      </c>
      <c r="K6" s="15" t="s">
        <v>12</v>
      </c>
      <c r="L6" s="15" t="s">
        <v>13</v>
      </c>
      <c r="M6" s="16" t="s">
        <v>14</v>
      </c>
      <c r="N6" s="10"/>
      <c r="O6" s="10"/>
    </row>
    <row r="7" s="5" customFormat="true" ht="22.5" hidden="false" customHeight="true" outlineLevel="0" collapsed="false">
      <c r="A7" s="17" t="s">
        <v>15</v>
      </c>
      <c r="B7" s="17"/>
      <c r="C7" s="17"/>
      <c r="D7" s="17"/>
      <c r="E7" s="18" t="n">
        <f aca="false">SUM(E8:E9)</f>
        <v>1109046</v>
      </c>
      <c r="F7" s="18" t="n">
        <f aca="false">SUM(F8:F9)</f>
        <v>553811</v>
      </c>
      <c r="G7" s="18" t="n">
        <f aca="false">SUM(G8:G9)</f>
        <v>555235</v>
      </c>
      <c r="H7" s="18" t="n">
        <f aca="false">SUM(H8:H9)</f>
        <v>1113064</v>
      </c>
      <c r="I7" s="18" t="n">
        <f aca="false">SUM(I8:I9)</f>
        <v>556088</v>
      </c>
      <c r="J7" s="18" t="n">
        <f aca="false">SUM(J8:J9)</f>
        <v>556976</v>
      </c>
      <c r="K7" s="18" t="n">
        <f aca="false">SUM(K8:K9)</f>
        <v>1116034</v>
      </c>
      <c r="L7" s="18" t="n">
        <f aca="false">SUM(L8:L9)</f>
        <v>558007</v>
      </c>
      <c r="M7" s="18" t="n">
        <f aca="false">SUM(M8:M9)</f>
        <v>558027</v>
      </c>
      <c r="N7" s="19" t="s">
        <v>12</v>
      </c>
      <c r="O7" s="19"/>
    </row>
    <row r="8" s="25" customFormat="true" ht="21" hidden="false" customHeight="true" outlineLevel="0" collapsed="false">
      <c r="A8" s="20"/>
      <c r="B8" s="21" t="s">
        <v>16</v>
      </c>
      <c r="C8" s="20"/>
      <c r="D8" s="22"/>
      <c r="E8" s="23" t="n">
        <f aca="false">SUM(F8:G8)</f>
        <v>139799</v>
      </c>
      <c r="F8" s="24" t="n">
        <f aca="false">SUM(F11,F12,F13,F16,F19,F22,F34,F39,F42,F45,F50,F60,F63,F64,F67,F70)</f>
        <v>68871</v>
      </c>
      <c r="G8" s="24" t="n">
        <f aca="false">SUM(G11,G12,G13,G16,G19,G22,G34,G39,G42,G45,G50,G60,G63,G64,G67,G70)</f>
        <v>70928</v>
      </c>
      <c r="H8" s="23" t="n">
        <f aca="false">SUM(I8:J8)</f>
        <v>140117</v>
      </c>
      <c r="I8" s="24" t="n">
        <f aca="false">SUM(I11,I12,I13,I16,I19,I22,I34,I39,I42,I45,I50,I60,I63,I64,I67,I70)</f>
        <v>68989</v>
      </c>
      <c r="J8" s="24" t="n">
        <f aca="false">SUM(J11,J12,J13,J16,J19,J22,J34,J39,J42,J45,J50,J60,J63,J64,J67,J70)</f>
        <v>71128</v>
      </c>
      <c r="K8" s="23" t="n">
        <f aca="false">SUM(L8:M8)</f>
        <v>140437</v>
      </c>
      <c r="L8" s="24" t="n">
        <f aca="false">SUM(L11,L12,L13,L16,L19,L22,L34,L39,L42,L45,L50,L60,L63,L64,L67,L70)</f>
        <v>69119</v>
      </c>
      <c r="M8" s="24" t="n">
        <f aca="false">SUM(M11,M12,M13,M16,M19,M22,M34,M39,M42,M45,M50,M60,M63,M64,M67,M70)</f>
        <v>71318</v>
      </c>
      <c r="O8" s="26" t="s">
        <v>17</v>
      </c>
    </row>
    <row r="9" s="25" customFormat="true" ht="21" hidden="false" customHeight="true" outlineLevel="0" collapsed="false">
      <c r="A9" s="20"/>
      <c r="B9" s="21" t="s">
        <v>18</v>
      </c>
      <c r="C9" s="20"/>
      <c r="D9" s="22"/>
      <c r="E9" s="23" t="n">
        <f aca="false">SUM(F9:G9)</f>
        <v>969247</v>
      </c>
      <c r="F9" s="24" t="n">
        <f aca="false">SUM(F14,F17,F20,F23,F24,F35,F36,F37,F40,F43,F46,F47,F48,F51,F61,F65,F68,F71)</f>
        <v>484940</v>
      </c>
      <c r="G9" s="24" t="n">
        <f aca="false">SUM(G14,G17,G20,G23,G24,G35,G36,G37,G40,G43,G46,G47,G48,G51,G61,G65,G68,G71)</f>
        <v>484307</v>
      </c>
      <c r="H9" s="23" t="n">
        <f aca="false">SUM(I9:J9)</f>
        <v>972947</v>
      </c>
      <c r="I9" s="24" t="n">
        <f aca="false">SUM(I14,I17,I20,I23,I24,I35,I36,I37,I40,I43,I46,I47,I48,I51,I61,I65,I68,I71)</f>
        <v>487099</v>
      </c>
      <c r="J9" s="24" t="n">
        <f aca="false">SUM(J14,J17,J20,J23,J24,J35,J36,J37,J40,J43,J46,J47,J48,J51,J61,J65,J68,J71)</f>
        <v>485848</v>
      </c>
      <c r="K9" s="23" t="n">
        <f aca="false">SUM(L9:M9)</f>
        <v>975597</v>
      </c>
      <c r="L9" s="24" t="n">
        <f aca="false">SUM(L14,L17,L20,L23,L24,L35,L36,L37,L40,L43,L46,L47,L48,L51,L61,L65,L68,L71)</f>
        <v>488888</v>
      </c>
      <c r="M9" s="24" t="n">
        <f aca="false">SUM(M14,M17,M20,M23,M24,M35,M36,M37,M40,M43,M46,M47,M48,M51,M61,M65,M68,M71)</f>
        <v>486709</v>
      </c>
      <c r="O9" s="26" t="s">
        <v>19</v>
      </c>
    </row>
    <row r="10" s="31" customFormat="true" ht="21" hidden="false" customHeight="true" outlineLevel="0" collapsed="false">
      <c r="A10" s="27"/>
      <c r="B10" s="28" t="s">
        <v>20</v>
      </c>
      <c r="C10" s="27"/>
      <c r="D10" s="29"/>
      <c r="E10" s="18" t="n">
        <f aca="false">SUM(F10:G10)</f>
        <v>190267</v>
      </c>
      <c r="F10" s="18" t="n">
        <f aca="false">SUM(F11:F14)</f>
        <v>94264</v>
      </c>
      <c r="G10" s="30" t="n">
        <f aca="false">SUM(G11:G14)</f>
        <v>96003</v>
      </c>
      <c r="H10" s="18" t="n">
        <f aca="false">SUM(I10:J10)</f>
        <v>191447</v>
      </c>
      <c r="I10" s="18" t="n">
        <f aca="false">SUM(I11:I14)</f>
        <v>94889</v>
      </c>
      <c r="J10" s="30" t="n">
        <f aca="false">SUM(J11:J14)</f>
        <v>96558</v>
      </c>
      <c r="K10" s="18" t="n">
        <f aca="false">SUM(L10:M10)</f>
        <v>192325</v>
      </c>
      <c r="L10" s="18" t="n">
        <f aca="false">SUM(L11:L14)</f>
        <v>95233</v>
      </c>
      <c r="M10" s="30" t="n">
        <f aca="false">SUM(M11:M14)</f>
        <v>97092</v>
      </c>
      <c r="O10" s="32" t="s">
        <v>21</v>
      </c>
    </row>
    <row r="11" s="25" customFormat="true" ht="21" hidden="false" customHeight="true" outlineLevel="0" collapsed="false">
      <c r="A11" s="20"/>
      <c r="B11" s="33" t="s">
        <v>22</v>
      </c>
      <c r="C11" s="20"/>
      <c r="D11" s="22"/>
      <c r="E11" s="23" t="n">
        <f aca="false">SUM(F11:G11)</f>
        <v>53993</v>
      </c>
      <c r="F11" s="24" t="n">
        <v>26984</v>
      </c>
      <c r="G11" s="34" t="n">
        <v>27009</v>
      </c>
      <c r="H11" s="23" t="n">
        <f aca="false">SUM(I11:J11)</f>
        <v>54496</v>
      </c>
      <c r="I11" s="35" t="n">
        <v>27249</v>
      </c>
      <c r="J11" s="35" t="n">
        <v>27247</v>
      </c>
      <c r="K11" s="23" t="n">
        <f aca="false">SUM(L11:M11)</f>
        <v>54513</v>
      </c>
      <c r="L11" s="36" t="n">
        <v>27203</v>
      </c>
      <c r="M11" s="36" t="n">
        <v>27310</v>
      </c>
      <c r="O11" s="26" t="s">
        <v>23</v>
      </c>
    </row>
    <row r="12" s="25" customFormat="true" ht="21" hidden="false" customHeight="true" outlineLevel="0" collapsed="false">
      <c r="A12" s="20"/>
      <c r="B12" s="33" t="s">
        <v>24</v>
      </c>
      <c r="C12" s="20"/>
      <c r="D12" s="22"/>
      <c r="E12" s="23" t="n">
        <f aca="false">SUM(F12:G12)</f>
        <v>6172</v>
      </c>
      <c r="F12" s="24" t="n">
        <v>2935</v>
      </c>
      <c r="G12" s="34" t="n">
        <v>3237</v>
      </c>
      <c r="H12" s="23" t="n">
        <f aca="false">SUM(I12:J12)</f>
        <v>6173</v>
      </c>
      <c r="I12" s="35" t="n">
        <v>2944</v>
      </c>
      <c r="J12" s="35" t="n">
        <v>3229</v>
      </c>
      <c r="K12" s="23" t="n">
        <f aca="false">SUM(L12:M12)</f>
        <v>6193</v>
      </c>
      <c r="L12" s="36" t="n">
        <v>2941</v>
      </c>
      <c r="M12" s="36" t="n">
        <v>3252</v>
      </c>
      <c r="O12" s="26" t="s">
        <v>25</v>
      </c>
    </row>
    <row r="13" s="25" customFormat="true" ht="21" hidden="false" customHeight="true" outlineLevel="0" collapsed="false">
      <c r="A13" s="20"/>
      <c r="B13" s="33" t="s">
        <v>26</v>
      </c>
      <c r="C13" s="20"/>
      <c r="D13" s="22"/>
      <c r="E13" s="23" t="n">
        <f aca="false">SUM(F13:G13)</f>
        <v>7801</v>
      </c>
      <c r="F13" s="24" t="n">
        <v>3809</v>
      </c>
      <c r="G13" s="34" t="n">
        <v>3992</v>
      </c>
      <c r="H13" s="23" t="n">
        <f aca="false">SUM(I13:J13)</f>
        <v>7782</v>
      </c>
      <c r="I13" s="35" t="n">
        <v>3796</v>
      </c>
      <c r="J13" s="35" t="n">
        <v>3986</v>
      </c>
      <c r="K13" s="23" t="n">
        <f aca="false">SUM(L13:M13)</f>
        <v>7666</v>
      </c>
      <c r="L13" s="36" t="n">
        <v>3737</v>
      </c>
      <c r="M13" s="36" t="n">
        <v>3929</v>
      </c>
      <c r="O13" s="37" t="s">
        <v>27</v>
      </c>
    </row>
    <row r="14" s="25" customFormat="true" ht="21" hidden="false" customHeight="true" outlineLevel="0" collapsed="false">
      <c r="A14" s="20"/>
      <c r="B14" s="33" t="s">
        <v>28</v>
      </c>
      <c r="C14" s="20"/>
      <c r="D14" s="22"/>
      <c r="E14" s="23" t="n">
        <f aca="false">SUM(F14:G14)</f>
        <v>122301</v>
      </c>
      <c r="F14" s="24" t="n">
        <v>60536</v>
      </c>
      <c r="G14" s="34" t="n">
        <v>61765</v>
      </c>
      <c r="H14" s="23" t="n">
        <f aca="false">SUM(I14:J14)</f>
        <v>122996</v>
      </c>
      <c r="I14" s="35" t="n">
        <v>60900</v>
      </c>
      <c r="J14" s="35" t="n">
        <v>62096</v>
      </c>
      <c r="K14" s="23" t="n">
        <f aca="false">SUM(L14:M14)</f>
        <v>123953</v>
      </c>
      <c r="L14" s="36" t="n">
        <v>61352</v>
      </c>
      <c r="M14" s="36" t="n">
        <v>62601</v>
      </c>
      <c r="O14" s="37" t="s">
        <v>29</v>
      </c>
    </row>
    <row r="15" s="31" customFormat="true" ht="21" hidden="false" customHeight="true" outlineLevel="0" collapsed="false">
      <c r="A15" s="27"/>
      <c r="B15" s="28" t="s">
        <v>30</v>
      </c>
      <c r="C15" s="27"/>
      <c r="D15" s="29"/>
      <c r="E15" s="18" t="n">
        <f aca="false">SUM(F15:G15)</f>
        <v>45210</v>
      </c>
      <c r="F15" s="30" t="n">
        <f aca="false">SUM(F16:F17)</f>
        <v>22375</v>
      </c>
      <c r="G15" s="30" t="n">
        <f aca="false">SUM(G16:G17)</f>
        <v>22835</v>
      </c>
      <c r="H15" s="18" t="n">
        <f aca="false">SUM(I15:J15)</f>
        <v>45422</v>
      </c>
      <c r="I15" s="30" t="n">
        <f aca="false">SUM(I16:I17)</f>
        <v>22521</v>
      </c>
      <c r="J15" s="30" t="n">
        <f aca="false">SUM(J16:J17)</f>
        <v>22901</v>
      </c>
      <c r="K15" s="18" t="n">
        <f aca="false">SUM(L15:M15)</f>
        <v>45441</v>
      </c>
      <c r="L15" s="30" t="n">
        <f aca="false">SUM(L16:L17)</f>
        <v>22579</v>
      </c>
      <c r="M15" s="30" t="n">
        <f aca="false">SUM(M16:M17)</f>
        <v>22862</v>
      </c>
      <c r="O15" s="38" t="s">
        <v>31</v>
      </c>
    </row>
    <row r="16" s="25" customFormat="true" ht="21" hidden="false" customHeight="true" outlineLevel="0" collapsed="false">
      <c r="A16" s="20"/>
      <c r="B16" s="39" t="s">
        <v>32</v>
      </c>
      <c r="C16" s="20"/>
      <c r="D16" s="22"/>
      <c r="E16" s="23" t="n">
        <f aca="false">SUM(F16:G16)</f>
        <v>4399</v>
      </c>
      <c r="F16" s="24" t="n">
        <v>2102</v>
      </c>
      <c r="G16" s="34" t="n">
        <v>2297</v>
      </c>
      <c r="H16" s="23" t="n">
        <f aca="false">SUM(I16:J16)</f>
        <v>4387</v>
      </c>
      <c r="I16" s="35" t="n">
        <v>2100</v>
      </c>
      <c r="J16" s="35" t="n">
        <v>2287</v>
      </c>
      <c r="K16" s="23" t="n">
        <f aca="false">SUM(L16:M16)</f>
        <v>4343</v>
      </c>
      <c r="L16" s="36" t="n">
        <v>2093</v>
      </c>
      <c r="M16" s="36" t="n">
        <v>2250</v>
      </c>
      <c r="O16" s="37" t="s">
        <v>33</v>
      </c>
    </row>
    <row r="17" s="25" customFormat="true" ht="21" hidden="false" customHeight="true" outlineLevel="0" collapsed="false">
      <c r="A17" s="20"/>
      <c r="B17" s="39" t="s">
        <v>34</v>
      </c>
      <c r="C17" s="20"/>
      <c r="D17" s="22"/>
      <c r="E17" s="23" t="n">
        <f aca="false">SUM(F17:G17)</f>
        <v>40811</v>
      </c>
      <c r="F17" s="24" t="n">
        <v>20273</v>
      </c>
      <c r="G17" s="34" t="n">
        <v>20538</v>
      </c>
      <c r="H17" s="23" t="n">
        <f aca="false">SUM(I17:J17)</f>
        <v>41035</v>
      </c>
      <c r="I17" s="35" t="n">
        <v>20421</v>
      </c>
      <c r="J17" s="35" t="n">
        <v>20614</v>
      </c>
      <c r="K17" s="23" t="n">
        <f aca="false">SUM(L17:M17)</f>
        <v>41098</v>
      </c>
      <c r="L17" s="36" t="n">
        <v>20486</v>
      </c>
      <c r="M17" s="36" t="n">
        <v>20612</v>
      </c>
      <c r="O17" s="37" t="s">
        <v>29</v>
      </c>
    </row>
    <row r="18" s="31" customFormat="true" ht="21" hidden="false" customHeight="true" outlineLevel="0" collapsed="false">
      <c r="A18" s="27"/>
      <c r="B18" s="28" t="s">
        <v>35</v>
      </c>
      <c r="C18" s="27"/>
      <c r="D18" s="29"/>
      <c r="E18" s="18" t="n">
        <f aca="false">SUM(F18:G18)</f>
        <v>31948</v>
      </c>
      <c r="F18" s="30" t="n">
        <f aca="false">SUM(F19:F20)</f>
        <v>16072</v>
      </c>
      <c r="G18" s="30" t="n">
        <f aca="false">SUM(G19:G20)</f>
        <v>15876</v>
      </c>
      <c r="H18" s="18" t="n">
        <f aca="false">SUM(I18:J18)</f>
        <v>32051</v>
      </c>
      <c r="I18" s="30" t="n">
        <f aca="false">SUM(I19:I20)</f>
        <v>16125</v>
      </c>
      <c r="J18" s="30" t="n">
        <f aca="false">SUM(J19:J20)</f>
        <v>15926</v>
      </c>
      <c r="K18" s="18" t="n">
        <f aca="false">SUM(L18:M18)</f>
        <v>32166</v>
      </c>
      <c r="L18" s="30" t="n">
        <f aca="false">SUM(L19:L20)</f>
        <v>16215</v>
      </c>
      <c r="M18" s="30" t="n">
        <f aca="false">SUM(M19:M20)</f>
        <v>15951</v>
      </c>
      <c r="O18" s="38" t="s">
        <v>36</v>
      </c>
    </row>
    <row r="19" s="25" customFormat="true" ht="21" hidden="false" customHeight="true" outlineLevel="0" collapsed="false">
      <c r="A19" s="20"/>
      <c r="B19" s="39" t="s">
        <v>37</v>
      </c>
      <c r="C19" s="20"/>
      <c r="D19" s="22"/>
      <c r="E19" s="23" t="n">
        <f aca="false">SUM(F19:G19)</f>
        <v>5009</v>
      </c>
      <c r="F19" s="24" t="n">
        <v>2501</v>
      </c>
      <c r="G19" s="34" t="n">
        <v>2508</v>
      </c>
      <c r="H19" s="23" t="n">
        <f aca="false">SUM(I19:J19)</f>
        <v>4991</v>
      </c>
      <c r="I19" s="35" t="n">
        <v>2506</v>
      </c>
      <c r="J19" s="35" t="n">
        <v>2485</v>
      </c>
      <c r="K19" s="23" t="n">
        <f aca="false">SUM(L19:M19)</f>
        <v>5044</v>
      </c>
      <c r="L19" s="36" t="n">
        <v>2530</v>
      </c>
      <c r="M19" s="36" t="n">
        <v>2514</v>
      </c>
      <c r="O19" s="37" t="s">
        <v>38</v>
      </c>
    </row>
    <row r="20" s="25" customFormat="true" ht="21" hidden="false" customHeight="true" outlineLevel="0" collapsed="false">
      <c r="A20" s="20"/>
      <c r="B20" s="39" t="s">
        <v>34</v>
      </c>
      <c r="C20" s="20"/>
      <c r="D20" s="22"/>
      <c r="E20" s="23" t="n">
        <f aca="false">SUM(F20:G20)</f>
        <v>26939</v>
      </c>
      <c r="F20" s="24" t="n">
        <v>13571</v>
      </c>
      <c r="G20" s="34" t="n">
        <v>13368</v>
      </c>
      <c r="H20" s="23" t="n">
        <f aca="false">SUM(I20:J20)</f>
        <v>27060</v>
      </c>
      <c r="I20" s="35" t="n">
        <v>13619</v>
      </c>
      <c r="J20" s="35" t="n">
        <v>13441</v>
      </c>
      <c r="K20" s="23" t="n">
        <f aca="false">SUM(L20:M20)</f>
        <v>27122</v>
      </c>
      <c r="L20" s="36" t="n">
        <v>13685</v>
      </c>
      <c r="M20" s="36" t="n">
        <v>13437</v>
      </c>
      <c r="O20" s="37" t="s">
        <v>29</v>
      </c>
    </row>
    <row r="21" s="31" customFormat="true" ht="21" hidden="false" customHeight="true" outlineLevel="0" collapsed="false">
      <c r="A21" s="27"/>
      <c r="B21" s="28" t="s">
        <v>39</v>
      </c>
      <c r="C21" s="27"/>
      <c r="D21" s="29"/>
      <c r="E21" s="18" t="n">
        <f aca="false">SUM(F21:G21)</f>
        <v>38177</v>
      </c>
      <c r="F21" s="30" t="n">
        <f aca="false">SUM(F22:F23)</f>
        <v>19313</v>
      </c>
      <c r="G21" s="30" t="n">
        <f aca="false">SUM(G22:G23)</f>
        <v>18864</v>
      </c>
      <c r="H21" s="18" t="n">
        <f aca="false">SUM(I21:J21)</f>
        <v>38382</v>
      </c>
      <c r="I21" s="30" t="n">
        <f aca="false">SUM(I22:I23)</f>
        <v>19413</v>
      </c>
      <c r="J21" s="30" t="n">
        <f aca="false">SUM(J22:J23)</f>
        <v>18969</v>
      </c>
      <c r="K21" s="18" t="n">
        <f aca="false">SUM(L21:M21)</f>
        <v>38386</v>
      </c>
      <c r="L21" s="30" t="n">
        <f aca="false">SUM(L22:L23)</f>
        <v>19415</v>
      </c>
      <c r="M21" s="30" t="n">
        <f aca="false">SUM(M22:M23)</f>
        <v>18971</v>
      </c>
      <c r="O21" s="38" t="s">
        <v>40</v>
      </c>
    </row>
    <row r="22" s="25" customFormat="true" ht="21" hidden="false" customHeight="true" outlineLevel="0" collapsed="false">
      <c r="A22" s="20"/>
      <c r="B22" s="39" t="s">
        <v>41</v>
      </c>
      <c r="C22" s="20"/>
      <c r="D22" s="22"/>
      <c r="E22" s="23" t="n">
        <f aca="false">SUM(F22:G22)</f>
        <v>6738</v>
      </c>
      <c r="F22" s="24" t="n">
        <v>3357</v>
      </c>
      <c r="G22" s="34" t="n">
        <v>3381</v>
      </c>
      <c r="H22" s="23" t="n">
        <f aca="false">SUM(I22:J22)</f>
        <v>6813</v>
      </c>
      <c r="I22" s="35" t="n">
        <v>3409</v>
      </c>
      <c r="J22" s="35" t="n">
        <v>3404</v>
      </c>
      <c r="K22" s="23" t="n">
        <f aca="false">SUM(L22:M22)</f>
        <v>6875</v>
      </c>
      <c r="L22" s="36" t="n">
        <v>3436</v>
      </c>
      <c r="M22" s="36" t="n">
        <v>3439</v>
      </c>
      <c r="O22" s="37" t="s">
        <v>42</v>
      </c>
    </row>
    <row r="23" s="25" customFormat="true" ht="21" hidden="false" customHeight="true" outlineLevel="0" collapsed="false">
      <c r="A23" s="20"/>
      <c r="B23" s="39" t="s">
        <v>34</v>
      </c>
      <c r="C23" s="20"/>
      <c r="D23" s="22"/>
      <c r="E23" s="23" t="n">
        <f aca="false">SUM(F23:G23)</f>
        <v>31439</v>
      </c>
      <c r="F23" s="24" t="n">
        <v>15956</v>
      </c>
      <c r="G23" s="34" t="n">
        <v>15483</v>
      </c>
      <c r="H23" s="23" t="n">
        <f aca="false">SUM(I23:J23)</f>
        <v>31569</v>
      </c>
      <c r="I23" s="35" t="n">
        <v>16004</v>
      </c>
      <c r="J23" s="35" t="n">
        <v>15565</v>
      </c>
      <c r="K23" s="23" t="n">
        <f aca="false">SUM(L23:M23)</f>
        <v>31511</v>
      </c>
      <c r="L23" s="36" t="n">
        <v>15979</v>
      </c>
      <c r="M23" s="36" t="n">
        <v>15532</v>
      </c>
      <c r="O23" s="37" t="s">
        <v>29</v>
      </c>
    </row>
    <row r="24" s="31" customFormat="true" ht="21" hidden="false" customHeight="true" outlineLevel="0" collapsed="false">
      <c r="A24" s="27"/>
      <c r="B24" s="40" t="s">
        <v>43</v>
      </c>
      <c r="C24" s="27"/>
      <c r="D24" s="29"/>
      <c r="E24" s="18" t="n">
        <f aca="false">SUM(F24:G24)</f>
        <v>33831</v>
      </c>
      <c r="F24" s="30" t="n">
        <v>16758</v>
      </c>
      <c r="G24" s="41" t="n">
        <v>17073</v>
      </c>
      <c r="H24" s="18" t="n">
        <f aca="false">SUM(I24:J24)</f>
        <v>33847</v>
      </c>
      <c r="I24" s="35" t="n">
        <v>16797</v>
      </c>
      <c r="J24" s="35" t="n">
        <v>17050</v>
      </c>
      <c r="K24" s="18" t="n">
        <f aca="false">SUM(L24:M24)</f>
        <v>33864</v>
      </c>
      <c r="L24" s="36" t="n">
        <v>16827</v>
      </c>
      <c r="M24" s="36" t="n">
        <v>17037</v>
      </c>
      <c r="N24" s="42"/>
      <c r="O24" s="38" t="s">
        <v>44</v>
      </c>
      <c r="P24" s="42"/>
    </row>
    <row r="25" s="25" customFormat="true" ht="8.25" hidden="false" customHeight="true" outlineLevel="0" collapsed="false">
      <c r="A25" s="20"/>
      <c r="B25" s="40"/>
      <c r="C25" s="20"/>
      <c r="D25" s="22"/>
      <c r="E25" s="43"/>
      <c r="F25" s="43"/>
      <c r="G25" s="44"/>
      <c r="H25" s="45"/>
      <c r="I25" s="45"/>
      <c r="J25" s="45"/>
      <c r="K25" s="45"/>
      <c r="L25" s="45"/>
      <c r="M25" s="45"/>
      <c r="N25" s="46"/>
      <c r="O25" s="38"/>
      <c r="P25" s="47"/>
    </row>
    <row r="26" s="25" customFormat="true" ht="24" hidden="false" customHeight="true" outlineLevel="0" collapsed="false">
      <c r="A26" s="20"/>
      <c r="B26" s="40"/>
      <c r="C26" s="20"/>
      <c r="D26" s="20"/>
      <c r="E26" s="48"/>
      <c r="F26" s="48"/>
      <c r="G26" s="48"/>
      <c r="H26" s="48"/>
      <c r="I26" s="48"/>
      <c r="J26" s="48"/>
      <c r="K26" s="48"/>
      <c r="L26" s="48"/>
      <c r="M26" s="48"/>
      <c r="N26" s="47"/>
      <c r="O26" s="38"/>
      <c r="P26" s="47"/>
    </row>
    <row r="27" s="2" customFormat="true" ht="23.25" hidden="false" customHeight="true" outlineLevel="0" collapsed="false">
      <c r="B27" s="3" t="s">
        <v>0</v>
      </c>
      <c r="C27" s="4" t="n">
        <v>1.1</v>
      </c>
      <c r="D27" s="3" t="s">
        <v>45</v>
      </c>
      <c r="E27" s="49"/>
      <c r="F27" s="49"/>
      <c r="G27" s="49"/>
      <c r="H27" s="49"/>
      <c r="I27" s="49"/>
      <c r="J27" s="49"/>
      <c r="K27" s="49"/>
      <c r="L27" s="49"/>
      <c r="M27" s="49"/>
    </row>
    <row r="28" s="5" customFormat="true" ht="17.25" hidden="false" customHeight="true" outlineLevel="0" collapsed="false">
      <c r="B28" s="5" t="s">
        <v>2</v>
      </c>
      <c r="C28" s="6" t="n">
        <v>1.1</v>
      </c>
      <c r="D28" s="5" t="s">
        <v>46</v>
      </c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3.5" hidden="false" customHeight="true" outlineLevel="0" collapsed="false">
      <c r="A29" s="7"/>
      <c r="B29" s="7"/>
      <c r="C29" s="7"/>
      <c r="D29" s="7"/>
      <c r="E29" s="51"/>
      <c r="F29" s="51"/>
      <c r="G29" s="51"/>
      <c r="H29" s="51"/>
      <c r="I29" s="51"/>
      <c r="J29" s="51"/>
      <c r="K29" s="51"/>
      <c r="L29" s="51"/>
      <c r="M29" s="51"/>
      <c r="N29" s="7"/>
      <c r="O29" s="7"/>
    </row>
    <row r="30" s="11" customFormat="true" ht="26.25" hidden="false" customHeight="true" outlineLevel="0" collapsed="false">
      <c r="A30" s="8" t="s">
        <v>4</v>
      </c>
      <c r="B30" s="8"/>
      <c r="C30" s="8"/>
      <c r="D30" s="8"/>
      <c r="E30" s="52" t="s">
        <v>47</v>
      </c>
      <c r="F30" s="53"/>
      <c r="G30" s="54"/>
      <c r="H30" s="9" t="s">
        <v>48</v>
      </c>
      <c r="I30" s="9"/>
      <c r="J30" s="9"/>
      <c r="K30" s="9" t="s">
        <v>49</v>
      </c>
      <c r="L30" s="9"/>
      <c r="M30" s="9"/>
      <c r="N30" s="10" t="s">
        <v>8</v>
      </c>
      <c r="O30" s="10"/>
    </row>
    <row r="31" s="11" customFormat="true" ht="18" hidden="false" customHeight="true" outlineLevel="0" collapsed="false">
      <c r="A31" s="8"/>
      <c r="B31" s="8"/>
      <c r="C31" s="8"/>
      <c r="D31" s="8"/>
      <c r="E31" s="55" t="s">
        <v>9</v>
      </c>
      <c r="F31" s="56" t="s">
        <v>10</v>
      </c>
      <c r="G31" s="57" t="s">
        <v>11</v>
      </c>
      <c r="H31" s="55" t="s">
        <v>9</v>
      </c>
      <c r="I31" s="56" t="s">
        <v>10</v>
      </c>
      <c r="J31" s="57" t="s">
        <v>11</v>
      </c>
      <c r="K31" s="55" t="s">
        <v>9</v>
      </c>
      <c r="L31" s="56" t="s">
        <v>10</v>
      </c>
      <c r="M31" s="57" t="s">
        <v>11</v>
      </c>
      <c r="N31" s="10"/>
      <c r="O31" s="10"/>
    </row>
    <row r="32" s="11" customFormat="true" ht="18" hidden="false" customHeight="true" outlineLevel="0" collapsed="false">
      <c r="A32" s="8"/>
      <c r="B32" s="8"/>
      <c r="C32" s="8"/>
      <c r="D32" s="8"/>
      <c r="E32" s="58" t="s">
        <v>12</v>
      </c>
      <c r="F32" s="58" t="s">
        <v>13</v>
      </c>
      <c r="G32" s="59" t="s">
        <v>14</v>
      </c>
      <c r="H32" s="58" t="s">
        <v>12</v>
      </c>
      <c r="I32" s="58" t="s">
        <v>13</v>
      </c>
      <c r="J32" s="59" t="s">
        <v>14</v>
      </c>
      <c r="K32" s="58" t="s">
        <v>12</v>
      </c>
      <c r="L32" s="58" t="s">
        <v>13</v>
      </c>
      <c r="M32" s="59" t="s">
        <v>14</v>
      </c>
      <c r="N32" s="10"/>
      <c r="O32" s="10"/>
    </row>
    <row r="33" s="31" customFormat="true" ht="21" hidden="false" customHeight="true" outlineLevel="0" collapsed="false">
      <c r="A33" s="60"/>
      <c r="B33" s="40" t="s">
        <v>50</v>
      </c>
      <c r="C33" s="27"/>
      <c r="D33" s="29"/>
      <c r="E33" s="18" t="n">
        <f aca="false">SUM(F33:G33)</f>
        <v>42580</v>
      </c>
      <c r="F33" s="18" t="n">
        <f aca="false">SUM(F34:F35)</f>
        <v>21425</v>
      </c>
      <c r="G33" s="18" t="n">
        <f aca="false">SUM(G34:G35)</f>
        <v>21155</v>
      </c>
      <c r="H33" s="18" t="n">
        <f aca="false">SUM(I33:J33)</f>
        <v>42850</v>
      </c>
      <c r="I33" s="18" t="n">
        <f aca="false">SUM(I34:I35)</f>
        <v>21596</v>
      </c>
      <c r="J33" s="18" t="n">
        <f aca="false">SUM(J34:J35)</f>
        <v>21254</v>
      </c>
      <c r="K33" s="18" t="n">
        <f aca="false">SUM(L33:M33)</f>
        <v>42883</v>
      </c>
      <c r="L33" s="18" t="n">
        <f aca="false">SUM(L34:L35)</f>
        <v>21633</v>
      </c>
      <c r="M33" s="18" t="n">
        <f aca="false">SUM(M34:M35)</f>
        <v>21250</v>
      </c>
      <c r="N33" s="61"/>
      <c r="O33" s="38" t="s">
        <v>51</v>
      </c>
    </row>
    <row r="34" s="25" customFormat="true" ht="21" hidden="false" customHeight="true" outlineLevel="0" collapsed="false">
      <c r="A34" s="62"/>
      <c r="B34" s="63" t="s">
        <v>52</v>
      </c>
      <c r="C34" s="20"/>
      <c r="D34" s="22"/>
      <c r="E34" s="23" t="n">
        <f aca="false">SUM(F34:G34)</f>
        <v>6579</v>
      </c>
      <c r="F34" s="23" t="n">
        <v>3225</v>
      </c>
      <c r="G34" s="24" t="n">
        <v>3354</v>
      </c>
      <c r="H34" s="23" t="n">
        <f aca="false">SUM(I34:J34)</f>
        <v>6623</v>
      </c>
      <c r="I34" s="35" t="n">
        <v>3241</v>
      </c>
      <c r="J34" s="35" t="n">
        <v>3382</v>
      </c>
      <c r="K34" s="23" t="n">
        <f aca="false">SUM(L34:M34)</f>
        <v>6640</v>
      </c>
      <c r="L34" s="36" t="n">
        <v>3255</v>
      </c>
      <c r="M34" s="36" t="n">
        <v>3385</v>
      </c>
      <c r="O34" s="37" t="s">
        <v>53</v>
      </c>
    </row>
    <row r="35" s="25" customFormat="true" ht="21" hidden="false" customHeight="true" outlineLevel="0" collapsed="false">
      <c r="A35" s="62"/>
      <c r="B35" s="63" t="s">
        <v>34</v>
      </c>
      <c r="C35" s="20"/>
      <c r="D35" s="22"/>
      <c r="E35" s="23" t="n">
        <f aca="false">SUM(F35:G35)</f>
        <v>36001</v>
      </c>
      <c r="F35" s="23" t="n">
        <v>18200</v>
      </c>
      <c r="G35" s="24" t="n">
        <v>17801</v>
      </c>
      <c r="H35" s="23" t="n">
        <f aca="false">SUM(I35:J35)</f>
        <v>36227</v>
      </c>
      <c r="I35" s="35" t="n">
        <v>18355</v>
      </c>
      <c r="J35" s="35" t="n">
        <v>17872</v>
      </c>
      <c r="K35" s="23" t="n">
        <f aca="false">SUM(L35:M35)</f>
        <v>36243</v>
      </c>
      <c r="L35" s="36" t="n">
        <v>18378</v>
      </c>
      <c r="M35" s="36" t="n">
        <v>17865</v>
      </c>
      <c r="O35" s="37" t="s">
        <v>29</v>
      </c>
    </row>
    <row r="36" s="31" customFormat="true" ht="21" hidden="false" customHeight="true" outlineLevel="0" collapsed="false">
      <c r="A36" s="60"/>
      <c r="B36" s="40" t="s">
        <v>54</v>
      </c>
      <c r="C36" s="27"/>
      <c r="D36" s="29"/>
      <c r="E36" s="18" t="n">
        <f aca="false">SUM(F36:G36)</f>
        <v>23132</v>
      </c>
      <c r="F36" s="18" t="n">
        <v>11613</v>
      </c>
      <c r="G36" s="30" t="n">
        <v>11519</v>
      </c>
      <c r="H36" s="18" t="n">
        <f aca="false">SUM(I36:J36)</f>
        <v>23236</v>
      </c>
      <c r="I36" s="64" t="n">
        <v>11712</v>
      </c>
      <c r="J36" s="64" t="n">
        <v>11524</v>
      </c>
      <c r="K36" s="18" t="n">
        <f aca="false">SUM(L36:M36)</f>
        <v>23395</v>
      </c>
      <c r="L36" s="36" t="n">
        <v>11817</v>
      </c>
      <c r="M36" s="36" t="n">
        <v>11578</v>
      </c>
      <c r="O36" s="38" t="s">
        <v>55</v>
      </c>
    </row>
    <row r="37" s="31" customFormat="true" ht="21" hidden="false" customHeight="true" outlineLevel="0" collapsed="false">
      <c r="A37" s="60"/>
      <c r="B37" s="40" t="s">
        <v>56</v>
      </c>
      <c r="C37" s="27"/>
      <c r="D37" s="29"/>
      <c r="E37" s="18" t="n">
        <f aca="false">SUM(F37:G37)</f>
        <v>13783</v>
      </c>
      <c r="F37" s="18" t="n">
        <v>6943</v>
      </c>
      <c r="G37" s="30" t="n">
        <v>6840</v>
      </c>
      <c r="H37" s="18" t="n">
        <f aca="false">SUM(I37:J37)</f>
        <v>13894</v>
      </c>
      <c r="I37" s="64" t="n">
        <v>7008</v>
      </c>
      <c r="J37" s="64" t="n">
        <v>6886</v>
      </c>
      <c r="K37" s="18" t="n">
        <f aca="false">SUM(L37:M37)</f>
        <v>14013</v>
      </c>
      <c r="L37" s="36" t="n">
        <v>7068</v>
      </c>
      <c r="M37" s="36" t="n">
        <v>6945</v>
      </c>
      <c r="O37" s="38" t="s">
        <v>57</v>
      </c>
    </row>
    <row r="38" s="31" customFormat="true" ht="21" hidden="false" customHeight="true" outlineLevel="0" collapsed="false">
      <c r="A38" s="60"/>
      <c r="B38" s="40" t="s">
        <v>58</v>
      </c>
      <c r="C38" s="27"/>
      <c r="D38" s="29"/>
      <c r="E38" s="18" t="n">
        <f aca="false">SUM(F38:G38)</f>
        <v>67442</v>
      </c>
      <c r="F38" s="18" t="n">
        <f aca="false">SUM(F39:F40)</f>
        <v>34164</v>
      </c>
      <c r="G38" s="30" t="n">
        <f aca="false">SUM(G39:G40)</f>
        <v>33278</v>
      </c>
      <c r="H38" s="18" t="n">
        <f aca="false">SUM(I38:J38)</f>
        <v>67798</v>
      </c>
      <c r="I38" s="18" t="n">
        <f aca="false">SUM(I39:I40)</f>
        <v>34379</v>
      </c>
      <c r="J38" s="30" t="n">
        <f aca="false">SUM(J39:J40)</f>
        <v>33419</v>
      </c>
      <c r="K38" s="18" t="n">
        <f aca="false">K39+K40</f>
        <v>68231</v>
      </c>
      <c r="L38" s="18" t="n">
        <f aca="false">L39+L40</f>
        <v>34630</v>
      </c>
      <c r="M38" s="30" t="n">
        <f aca="false">M39+M40</f>
        <v>33601</v>
      </c>
      <c r="O38" s="38" t="s">
        <v>59</v>
      </c>
    </row>
    <row r="39" s="25" customFormat="true" ht="21" hidden="false" customHeight="true" outlineLevel="0" collapsed="false">
      <c r="A39" s="62"/>
      <c r="B39" s="63" t="s">
        <v>60</v>
      </c>
      <c r="C39" s="20"/>
      <c r="D39" s="22"/>
      <c r="E39" s="23" t="n">
        <f aca="false">SUM(F39:G39)</f>
        <v>3439</v>
      </c>
      <c r="F39" s="23" t="n">
        <v>1683</v>
      </c>
      <c r="G39" s="24" t="n">
        <v>1756</v>
      </c>
      <c r="H39" s="23" t="n">
        <f aca="false">SUM(I39:J39)</f>
        <v>3448</v>
      </c>
      <c r="I39" s="35" t="n">
        <v>1681</v>
      </c>
      <c r="J39" s="35" t="n">
        <v>1767</v>
      </c>
      <c r="K39" s="23" t="n">
        <f aca="false">SUM(L39:M39)</f>
        <v>3762</v>
      </c>
      <c r="L39" s="36" t="n">
        <v>1840</v>
      </c>
      <c r="M39" s="36" t="n">
        <v>1922</v>
      </c>
      <c r="O39" s="37" t="s">
        <v>61</v>
      </c>
    </row>
    <row r="40" s="25" customFormat="true" ht="21" hidden="false" customHeight="true" outlineLevel="0" collapsed="false">
      <c r="A40" s="62"/>
      <c r="B40" s="63" t="s">
        <v>34</v>
      </c>
      <c r="C40" s="20"/>
      <c r="D40" s="22"/>
      <c r="E40" s="23" t="n">
        <f aca="false">SUM(F40:G40)</f>
        <v>64003</v>
      </c>
      <c r="F40" s="23" t="n">
        <v>32481</v>
      </c>
      <c r="G40" s="24" t="n">
        <v>31522</v>
      </c>
      <c r="H40" s="23" t="n">
        <f aca="false">SUM(I40:J40)</f>
        <v>64350</v>
      </c>
      <c r="I40" s="35" t="n">
        <v>32698</v>
      </c>
      <c r="J40" s="35" t="n">
        <v>31652</v>
      </c>
      <c r="K40" s="23" t="n">
        <f aca="false">SUM(L40:M40)</f>
        <v>64469</v>
      </c>
      <c r="L40" s="36" t="n">
        <v>32790</v>
      </c>
      <c r="M40" s="36" t="n">
        <v>31679</v>
      </c>
      <c r="O40" s="37" t="s">
        <v>29</v>
      </c>
    </row>
    <row r="41" s="31" customFormat="true" ht="21" hidden="false" customHeight="true" outlineLevel="0" collapsed="false">
      <c r="A41" s="60"/>
      <c r="B41" s="40" t="s">
        <v>62</v>
      </c>
      <c r="C41" s="27"/>
      <c r="D41" s="29"/>
      <c r="E41" s="18" t="n">
        <f aca="false">SUM(F41:G41)</f>
        <v>79384</v>
      </c>
      <c r="F41" s="18" t="n">
        <f aca="false">SUM(F42:F43)</f>
        <v>39302</v>
      </c>
      <c r="G41" s="30" t="n">
        <f aca="false">SUM(G42:G43)</f>
        <v>40082</v>
      </c>
      <c r="H41" s="18" t="n">
        <f aca="false">SUM(I41:J41)</f>
        <v>79291</v>
      </c>
      <c r="I41" s="18" t="n">
        <f aca="false">SUM(I42:I43)</f>
        <v>39280</v>
      </c>
      <c r="J41" s="30" t="n">
        <f aca="false">SUM(J42:J43)</f>
        <v>40011</v>
      </c>
      <c r="K41" s="18" t="n">
        <f aca="false">SUM(L41:M41)</f>
        <v>79428</v>
      </c>
      <c r="L41" s="18" t="n">
        <f aca="false">SUM(L42:L43)</f>
        <v>39471</v>
      </c>
      <c r="M41" s="30" t="n">
        <f aca="false">SUM(M42:M43)</f>
        <v>39957</v>
      </c>
      <c r="O41" s="38" t="s">
        <v>63</v>
      </c>
    </row>
    <row r="42" s="25" customFormat="true" ht="21" hidden="false" customHeight="true" outlineLevel="0" collapsed="false">
      <c r="A42" s="62"/>
      <c r="B42" s="63" t="s">
        <v>64</v>
      </c>
      <c r="C42" s="20"/>
      <c r="D42" s="22"/>
      <c r="E42" s="23" t="n">
        <f aca="false">SUM(F42:G42)</f>
        <v>2729</v>
      </c>
      <c r="F42" s="23" t="n">
        <v>1276</v>
      </c>
      <c r="G42" s="24" t="n">
        <v>1453</v>
      </c>
      <c r="H42" s="23" t="n">
        <f aca="false">SUM(I42:J42)</f>
        <v>2713</v>
      </c>
      <c r="I42" s="35" t="n">
        <v>1267</v>
      </c>
      <c r="J42" s="35" t="n">
        <v>1446</v>
      </c>
      <c r="K42" s="23" t="n">
        <f aca="false">L42+M42</f>
        <v>2660</v>
      </c>
      <c r="L42" s="36" t="n">
        <v>1245</v>
      </c>
      <c r="M42" s="36" t="n">
        <v>1415</v>
      </c>
      <c r="O42" s="37" t="s">
        <v>65</v>
      </c>
    </row>
    <row r="43" s="25" customFormat="true" ht="21" hidden="false" customHeight="true" outlineLevel="0" collapsed="false">
      <c r="A43" s="62"/>
      <c r="B43" s="63" t="s">
        <v>34</v>
      </c>
      <c r="C43" s="20"/>
      <c r="D43" s="22"/>
      <c r="E43" s="23" t="n">
        <f aca="false">SUM(F43:G43)</f>
        <v>76655</v>
      </c>
      <c r="F43" s="23" t="n">
        <v>38026</v>
      </c>
      <c r="G43" s="24" t="n">
        <v>38629</v>
      </c>
      <c r="H43" s="23" t="n">
        <f aca="false">SUM(I43:J43)</f>
        <v>76578</v>
      </c>
      <c r="I43" s="35" t="n">
        <v>38013</v>
      </c>
      <c r="J43" s="35" t="n">
        <v>38565</v>
      </c>
      <c r="K43" s="23" t="n">
        <f aca="false">L43+M43</f>
        <v>76768</v>
      </c>
      <c r="L43" s="36" t="n">
        <v>38226</v>
      </c>
      <c r="M43" s="36" t="n">
        <v>38542</v>
      </c>
      <c r="O43" s="37" t="s">
        <v>29</v>
      </c>
    </row>
    <row r="44" s="31" customFormat="true" ht="21" hidden="false" customHeight="true" outlineLevel="0" collapsed="false">
      <c r="A44" s="60"/>
      <c r="B44" s="40" t="s">
        <v>66</v>
      </c>
      <c r="C44" s="27"/>
      <c r="D44" s="29"/>
      <c r="E44" s="18" t="n">
        <f aca="false">SUM(F44:G44)</f>
        <v>52202</v>
      </c>
      <c r="F44" s="18" t="n">
        <f aca="false">SUM(F45:F46)</f>
        <v>25841</v>
      </c>
      <c r="G44" s="30" t="n">
        <f aca="false">SUM(G45:G46)</f>
        <v>26361</v>
      </c>
      <c r="H44" s="18" t="n">
        <f aca="false">SUM(I44:J44)</f>
        <v>52074</v>
      </c>
      <c r="I44" s="18" t="n">
        <f aca="false">SUM(I45:I46)</f>
        <v>25783</v>
      </c>
      <c r="J44" s="30" t="n">
        <f aca="false">SUM(J45:J46)</f>
        <v>26291</v>
      </c>
      <c r="K44" s="18" t="n">
        <f aca="false">SUM(L44:M44)</f>
        <v>52170</v>
      </c>
      <c r="L44" s="18" t="n">
        <f aca="false">SUM(L45:L46)</f>
        <v>25850</v>
      </c>
      <c r="M44" s="30" t="n">
        <f aca="false">SUM(M45:M46)</f>
        <v>26320</v>
      </c>
      <c r="O44" s="38" t="s">
        <v>67</v>
      </c>
    </row>
    <row r="45" s="25" customFormat="true" ht="21" hidden="false" customHeight="true" outlineLevel="0" collapsed="false">
      <c r="A45" s="62"/>
      <c r="B45" s="63" t="s">
        <v>68</v>
      </c>
      <c r="C45" s="20"/>
      <c r="D45" s="22"/>
      <c r="E45" s="23" t="n">
        <f aca="false">SUM(F45:G45)</f>
        <v>6851</v>
      </c>
      <c r="F45" s="23" t="n">
        <v>3390</v>
      </c>
      <c r="G45" s="24" t="n">
        <v>3461</v>
      </c>
      <c r="H45" s="23" t="n">
        <f aca="false">SUM(I45:J45)</f>
        <v>6780</v>
      </c>
      <c r="I45" s="35" t="n">
        <v>3346</v>
      </c>
      <c r="J45" s="35" t="n">
        <v>3434</v>
      </c>
      <c r="K45" s="23" t="n">
        <f aca="false">L45+M45</f>
        <v>6807</v>
      </c>
      <c r="L45" s="36" t="n">
        <v>3360</v>
      </c>
      <c r="M45" s="36" t="n">
        <v>3447</v>
      </c>
      <c r="O45" s="37" t="s">
        <v>69</v>
      </c>
    </row>
    <row r="46" s="25" customFormat="true" ht="21" hidden="false" customHeight="true" outlineLevel="0" collapsed="false">
      <c r="A46" s="62"/>
      <c r="B46" s="63" t="s">
        <v>34</v>
      </c>
      <c r="C46" s="20"/>
      <c r="D46" s="22"/>
      <c r="E46" s="23" t="n">
        <f aca="false">SUM(F46:G46)</f>
        <v>45351</v>
      </c>
      <c r="F46" s="23" t="n">
        <v>22451</v>
      </c>
      <c r="G46" s="24" t="n">
        <v>22900</v>
      </c>
      <c r="H46" s="23" t="n">
        <f aca="false">SUM(I46:J46)</f>
        <v>45294</v>
      </c>
      <c r="I46" s="35" t="n">
        <v>22437</v>
      </c>
      <c r="J46" s="35" t="n">
        <v>22857</v>
      </c>
      <c r="K46" s="23" t="n">
        <f aca="false">L46+M46</f>
        <v>45363</v>
      </c>
      <c r="L46" s="36" t="n">
        <v>22490</v>
      </c>
      <c r="M46" s="36" t="n">
        <v>22873</v>
      </c>
      <c r="O46" s="37" t="s">
        <v>29</v>
      </c>
    </row>
    <row r="47" s="31" customFormat="true" ht="21" hidden="false" customHeight="true" outlineLevel="0" collapsed="false">
      <c r="A47" s="60"/>
      <c r="B47" s="40" t="s">
        <v>70</v>
      </c>
      <c r="C47" s="27"/>
      <c r="D47" s="29"/>
      <c r="E47" s="18" t="n">
        <v>35690</v>
      </c>
      <c r="F47" s="18" t="n">
        <v>17809</v>
      </c>
      <c r="G47" s="30" t="n">
        <v>17881</v>
      </c>
      <c r="H47" s="18" t="n">
        <f aca="false">SUM(I47:J47)</f>
        <v>35787</v>
      </c>
      <c r="I47" s="64" t="n">
        <v>17862</v>
      </c>
      <c r="J47" s="64" t="n">
        <v>17925</v>
      </c>
      <c r="K47" s="18" t="n">
        <f aca="false">SUM(L47:M47)</f>
        <v>35800</v>
      </c>
      <c r="L47" s="36" t="n">
        <v>17888</v>
      </c>
      <c r="M47" s="36" t="n">
        <v>17912</v>
      </c>
      <c r="O47" s="38" t="s">
        <v>71</v>
      </c>
    </row>
    <row r="48" s="31" customFormat="true" ht="21" hidden="false" customHeight="true" outlineLevel="0" collapsed="false">
      <c r="A48" s="60"/>
      <c r="B48" s="40" t="s">
        <v>72</v>
      </c>
      <c r="C48" s="27"/>
      <c r="D48" s="29"/>
      <c r="E48" s="18" t="n">
        <v>36126</v>
      </c>
      <c r="F48" s="18" t="n">
        <v>18427</v>
      </c>
      <c r="G48" s="30" t="n">
        <v>17699</v>
      </c>
      <c r="H48" s="18" t="n">
        <f aca="false">SUM(I48:J48)</f>
        <v>36161</v>
      </c>
      <c r="I48" s="35" t="n">
        <v>18432</v>
      </c>
      <c r="J48" s="35" t="n">
        <v>17729</v>
      </c>
      <c r="K48" s="18" t="n">
        <f aca="false">SUM(L48:M48)</f>
        <v>36264</v>
      </c>
      <c r="L48" s="36" t="n">
        <v>18481</v>
      </c>
      <c r="M48" s="36" t="n">
        <v>17783</v>
      </c>
      <c r="O48" s="38" t="s">
        <v>73</v>
      </c>
    </row>
    <row r="49" s="31" customFormat="true" ht="21" hidden="false" customHeight="true" outlineLevel="0" collapsed="false">
      <c r="A49" s="60"/>
      <c r="B49" s="40" t="s">
        <v>74</v>
      </c>
      <c r="C49" s="27"/>
      <c r="D49" s="29"/>
      <c r="E49" s="18" t="n">
        <f aca="false">SUM(F49:G49)</f>
        <v>120176</v>
      </c>
      <c r="F49" s="18" t="n">
        <f aca="false">SUM(F50:F51)</f>
        <v>59974</v>
      </c>
      <c r="G49" s="30" t="n">
        <f aca="false">SUM(G50:G51)</f>
        <v>60202</v>
      </c>
      <c r="H49" s="18" t="n">
        <f aca="false">SUM(I49:J49)</f>
        <v>120790</v>
      </c>
      <c r="I49" s="18" t="n">
        <f aca="false">SUM(I50:I51)</f>
        <v>60334</v>
      </c>
      <c r="J49" s="30" t="n">
        <f aca="false">SUM(J50:J51)</f>
        <v>60456</v>
      </c>
      <c r="K49" s="18" t="n">
        <f aca="false">K50+K51</f>
        <v>121097</v>
      </c>
      <c r="L49" s="18" t="n">
        <f aca="false">L50+L51</f>
        <v>60545</v>
      </c>
      <c r="M49" s="30" t="n">
        <f aca="false">M50+M51</f>
        <v>60552</v>
      </c>
      <c r="O49" s="38" t="s">
        <v>75</v>
      </c>
    </row>
    <row r="50" s="25" customFormat="true" ht="21" hidden="false" customHeight="true" outlineLevel="0" collapsed="false">
      <c r="A50" s="62"/>
      <c r="B50" s="63" t="s">
        <v>76</v>
      </c>
      <c r="C50" s="20"/>
      <c r="D50" s="22"/>
      <c r="E50" s="23" t="n">
        <f aca="false">SUM(F50:G50)</f>
        <v>6118</v>
      </c>
      <c r="F50" s="23" t="n">
        <v>2948</v>
      </c>
      <c r="G50" s="24" t="n">
        <v>3170</v>
      </c>
      <c r="H50" s="23" t="n">
        <f aca="false">SUM(I50:J50)</f>
        <v>6099</v>
      </c>
      <c r="I50" s="35" t="n">
        <v>2943</v>
      </c>
      <c r="J50" s="35" t="n">
        <v>3156</v>
      </c>
      <c r="K50" s="23" t="n">
        <f aca="false">L50+M50</f>
        <v>6070</v>
      </c>
      <c r="L50" s="36" t="n">
        <v>2920</v>
      </c>
      <c r="M50" s="36" t="n">
        <v>3150</v>
      </c>
      <c r="O50" s="37" t="s">
        <v>77</v>
      </c>
    </row>
    <row r="51" s="25" customFormat="true" ht="21" hidden="false" customHeight="true" outlineLevel="0" collapsed="false">
      <c r="A51" s="20"/>
      <c r="B51" s="63" t="s">
        <v>34</v>
      </c>
      <c r="C51" s="20"/>
      <c r="D51" s="22"/>
      <c r="E51" s="23" t="n">
        <f aca="false">SUM(F51:G51)</f>
        <v>114058</v>
      </c>
      <c r="F51" s="23" t="n">
        <v>57026</v>
      </c>
      <c r="G51" s="24" t="n">
        <v>57032</v>
      </c>
      <c r="H51" s="23" t="n">
        <f aca="false">SUM(I51:J51)</f>
        <v>114691</v>
      </c>
      <c r="I51" s="35" t="n">
        <v>57391</v>
      </c>
      <c r="J51" s="35" t="n">
        <v>57300</v>
      </c>
      <c r="K51" s="23" t="n">
        <f aca="false">L51+M51</f>
        <v>115027</v>
      </c>
      <c r="L51" s="36" t="n">
        <v>57625</v>
      </c>
      <c r="M51" s="36" t="n">
        <v>57402</v>
      </c>
      <c r="N51" s="47"/>
      <c r="O51" s="37" t="s">
        <v>29</v>
      </c>
      <c r="P51" s="47"/>
      <c r="Q51" s="47"/>
    </row>
    <row r="52" s="25" customFormat="true" ht="10.5" hidden="false" customHeight="true" outlineLevel="0" collapsed="false">
      <c r="A52" s="20"/>
      <c r="B52" s="40"/>
      <c r="C52" s="20"/>
      <c r="D52" s="20"/>
      <c r="E52" s="43"/>
      <c r="F52" s="43"/>
      <c r="G52" s="43"/>
      <c r="H52" s="43"/>
      <c r="I52" s="43"/>
      <c r="J52" s="43"/>
      <c r="K52" s="43"/>
      <c r="L52" s="43"/>
      <c r="M52" s="43"/>
      <c r="N52" s="47"/>
      <c r="O52" s="38"/>
      <c r="P52" s="47"/>
      <c r="Q52" s="47"/>
    </row>
    <row r="53" s="2" customFormat="true" ht="23.25" hidden="false" customHeight="true" outlineLevel="0" collapsed="false">
      <c r="B53" s="3" t="s">
        <v>0</v>
      </c>
      <c r="C53" s="4" t="n">
        <v>1.1</v>
      </c>
      <c r="D53" s="3" t="s">
        <v>78</v>
      </c>
      <c r="E53" s="49"/>
      <c r="F53" s="49"/>
      <c r="G53" s="49"/>
      <c r="H53" s="49"/>
      <c r="I53" s="49"/>
      <c r="J53" s="49"/>
      <c r="K53" s="49"/>
      <c r="L53" s="49"/>
      <c r="M53" s="49"/>
    </row>
    <row r="54" s="5" customFormat="true" ht="17.25" hidden="false" customHeight="true" outlineLevel="0" collapsed="false">
      <c r="B54" s="5" t="s">
        <v>2</v>
      </c>
      <c r="C54" s="6" t="n">
        <v>1.1</v>
      </c>
      <c r="D54" s="5" t="s">
        <v>46</v>
      </c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K55" s="7"/>
      <c r="N55" s="7"/>
      <c r="O55" s="7"/>
    </row>
    <row r="56" s="11" customFormat="true" ht="26.25" hidden="false" customHeight="true" outlineLevel="0" collapsed="false">
      <c r="A56" s="8" t="s">
        <v>4</v>
      </c>
      <c r="B56" s="8"/>
      <c r="C56" s="8"/>
      <c r="D56" s="8"/>
      <c r="E56" s="9" t="s">
        <v>79</v>
      </c>
      <c r="F56" s="9"/>
      <c r="G56" s="9"/>
      <c r="H56" s="9" t="s">
        <v>80</v>
      </c>
      <c r="I56" s="9"/>
      <c r="J56" s="9"/>
      <c r="K56" s="9" t="s">
        <v>81</v>
      </c>
      <c r="L56" s="9"/>
      <c r="M56" s="9"/>
      <c r="N56" s="10" t="s">
        <v>8</v>
      </c>
      <c r="O56" s="10"/>
    </row>
    <row r="57" s="11" customFormat="true" ht="18" hidden="false" customHeight="true" outlineLevel="0" collapsed="false">
      <c r="A57" s="8"/>
      <c r="B57" s="8"/>
      <c r="C57" s="8"/>
      <c r="D57" s="8"/>
      <c r="E57" s="12" t="s">
        <v>9</v>
      </c>
      <c r="F57" s="13" t="s">
        <v>10</v>
      </c>
      <c r="G57" s="14" t="s">
        <v>11</v>
      </c>
      <c r="H57" s="12" t="s">
        <v>9</v>
      </c>
      <c r="I57" s="13" t="s">
        <v>10</v>
      </c>
      <c r="J57" s="14" t="s">
        <v>11</v>
      </c>
      <c r="K57" s="12" t="s">
        <v>9</v>
      </c>
      <c r="L57" s="13" t="s">
        <v>10</v>
      </c>
      <c r="M57" s="14" t="s">
        <v>11</v>
      </c>
      <c r="N57" s="10"/>
      <c r="O57" s="10"/>
    </row>
    <row r="58" s="11" customFormat="true" ht="18" hidden="false" customHeight="true" outlineLevel="0" collapsed="false">
      <c r="A58" s="8"/>
      <c r="B58" s="8"/>
      <c r="C58" s="8"/>
      <c r="D58" s="8"/>
      <c r="E58" s="15" t="s">
        <v>12</v>
      </c>
      <c r="F58" s="15" t="s">
        <v>13</v>
      </c>
      <c r="G58" s="16" t="s">
        <v>14</v>
      </c>
      <c r="H58" s="15" t="s">
        <v>12</v>
      </c>
      <c r="I58" s="15" t="s">
        <v>13</v>
      </c>
      <c r="J58" s="16" t="s">
        <v>14</v>
      </c>
      <c r="K58" s="15" t="s">
        <v>12</v>
      </c>
      <c r="L58" s="15" t="s">
        <v>13</v>
      </c>
      <c r="M58" s="16" t="s">
        <v>14</v>
      </c>
      <c r="N58" s="10"/>
      <c r="O58" s="10"/>
    </row>
    <row r="59" s="31" customFormat="true" ht="21" hidden="false" customHeight="true" outlineLevel="0" collapsed="false">
      <c r="A59" s="60"/>
      <c r="B59" s="40" t="s">
        <v>82</v>
      </c>
      <c r="C59" s="27"/>
      <c r="D59" s="29"/>
      <c r="E59" s="18" t="n">
        <f aca="false">SUM(F59:G59)</f>
        <v>51209</v>
      </c>
      <c r="F59" s="65" t="n">
        <f aca="false">SUM(F60:F61)</f>
        <v>25374</v>
      </c>
      <c r="G59" s="65" t="n">
        <f aca="false">SUM(G60:G61)</f>
        <v>25835</v>
      </c>
      <c r="H59" s="18" t="n">
        <f aca="false">SUM(I59:J59)</f>
        <v>51361</v>
      </c>
      <c r="I59" s="65" t="n">
        <f aca="false">SUM(I60:I61)</f>
        <v>25455</v>
      </c>
      <c r="J59" s="65" t="n">
        <f aca="false">SUM(J60:J61)</f>
        <v>25906</v>
      </c>
      <c r="K59" s="18" t="n">
        <f aca="false">SUM(L59:M59)</f>
        <v>51283</v>
      </c>
      <c r="L59" s="65" t="n">
        <f aca="false">SUM(L60:L61)</f>
        <v>25418</v>
      </c>
      <c r="M59" s="65" t="n">
        <f aca="false">SUM(M60:M61)</f>
        <v>25865</v>
      </c>
      <c r="O59" s="38" t="s">
        <v>83</v>
      </c>
    </row>
    <row r="60" s="25" customFormat="true" ht="21" hidden="false" customHeight="true" outlineLevel="0" collapsed="false">
      <c r="A60" s="62"/>
      <c r="B60" s="63" t="s">
        <v>84</v>
      </c>
      <c r="C60" s="20"/>
      <c r="D60" s="22"/>
      <c r="E60" s="23" t="n">
        <f aca="false">SUM(F60:G60)</f>
        <v>2254</v>
      </c>
      <c r="F60" s="24" t="n">
        <v>1092</v>
      </c>
      <c r="G60" s="34" t="n">
        <v>1162</v>
      </c>
      <c r="H60" s="23" t="n">
        <f aca="false">SUM(I60:J60)</f>
        <v>2277</v>
      </c>
      <c r="I60" s="35" t="n">
        <v>1087</v>
      </c>
      <c r="J60" s="35" t="n">
        <v>1190</v>
      </c>
      <c r="K60" s="23" t="n">
        <f aca="false">L60+M60</f>
        <v>2368</v>
      </c>
      <c r="L60" s="36" t="n">
        <v>1142</v>
      </c>
      <c r="M60" s="36" t="n">
        <v>1226</v>
      </c>
      <c r="O60" s="37" t="s">
        <v>85</v>
      </c>
    </row>
    <row r="61" s="25" customFormat="true" ht="21" hidden="false" customHeight="true" outlineLevel="0" collapsed="false">
      <c r="A61" s="62"/>
      <c r="B61" s="63" t="s">
        <v>34</v>
      </c>
      <c r="C61" s="20"/>
      <c r="D61" s="22"/>
      <c r="E61" s="23" t="n">
        <f aca="false">SUM(F61:G61)</f>
        <v>48955</v>
      </c>
      <c r="F61" s="24" t="n">
        <v>24282</v>
      </c>
      <c r="G61" s="34" t="n">
        <v>24673</v>
      </c>
      <c r="H61" s="23" t="n">
        <f aca="false">SUM(I61:J61)</f>
        <v>49084</v>
      </c>
      <c r="I61" s="35" t="n">
        <v>24368</v>
      </c>
      <c r="J61" s="35" t="n">
        <v>24716</v>
      </c>
      <c r="K61" s="23" t="n">
        <f aca="false">L61+M61</f>
        <v>48915</v>
      </c>
      <c r="L61" s="36" t="n">
        <v>24276</v>
      </c>
      <c r="M61" s="36" t="n">
        <v>24639</v>
      </c>
      <c r="O61" s="37" t="s">
        <v>29</v>
      </c>
    </row>
    <row r="62" s="31" customFormat="true" ht="21" hidden="false" customHeight="true" outlineLevel="0" collapsed="false">
      <c r="A62" s="60"/>
      <c r="B62" s="40" t="s">
        <v>86</v>
      </c>
      <c r="C62" s="27"/>
      <c r="D62" s="29"/>
      <c r="E62" s="18" t="n">
        <f aca="false">SUM(F62:G62)</f>
        <v>147442</v>
      </c>
      <c r="F62" s="30" t="n">
        <f aca="false">SUM(F63:F65)</f>
        <v>73640</v>
      </c>
      <c r="G62" s="30" t="n">
        <f aca="false">SUM(G63:G65)</f>
        <v>73802</v>
      </c>
      <c r="H62" s="18" t="n">
        <f aca="false">SUM(I62:J62)</f>
        <v>147733</v>
      </c>
      <c r="I62" s="30" t="n">
        <f aca="false">SUM(I63:I65)</f>
        <v>73751</v>
      </c>
      <c r="J62" s="30" t="n">
        <f aca="false">SUM(J63:J65)</f>
        <v>73982</v>
      </c>
      <c r="K62" s="18" t="n">
        <f aca="false">SUM(L62:M62)</f>
        <v>147789</v>
      </c>
      <c r="L62" s="30" t="n">
        <f aca="false">SUM(L63:L65)</f>
        <v>73836</v>
      </c>
      <c r="M62" s="30" t="n">
        <f aca="false">SUM(M63:M65)</f>
        <v>73953</v>
      </c>
      <c r="O62" s="38" t="s">
        <v>87</v>
      </c>
    </row>
    <row r="63" s="25" customFormat="true" ht="21" hidden="false" customHeight="true" outlineLevel="0" collapsed="false">
      <c r="A63" s="62"/>
      <c r="B63" s="63" t="s">
        <v>88</v>
      </c>
      <c r="C63" s="20"/>
      <c r="D63" s="22"/>
      <c r="E63" s="23" t="n">
        <f aca="false">SUM(F63:G63)</f>
        <v>4466</v>
      </c>
      <c r="F63" s="24" t="n">
        <v>2212</v>
      </c>
      <c r="G63" s="34" t="n">
        <v>2254</v>
      </c>
      <c r="H63" s="23" t="n">
        <f aca="false">SUM(I63:J63)</f>
        <v>4448</v>
      </c>
      <c r="I63" s="35" t="n">
        <v>2199</v>
      </c>
      <c r="J63" s="35" t="n">
        <v>2249</v>
      </c>
      <c r="K63" s="23" t="n">
        <f aca="false">L63+M63</f>
        <v>4413</v>
      </c>
      <c r="L63" s="36" t="n">
        <v>2190</v>
      </c>
      <c r="M63" s="36" t="n">
        <v>2223</v>
      </c>
      <c r="O63" s="37" t="s">
        <v>89</v>
      </c>
    </row>
    <row r="64" s="25" customFormat="true" ht="21" hidden="false" customHeight="true" outlineLevel="0" collapsed="false">
      <c r="A64" s="62"/>
      <c r="B64" s="63" t="s">
        <v>90</v>
      </c>
      <c r="C64" s="20"/>
      <c r="D64" s="22"/>
      <c r="E64" s="23" t="n">
        <f aca="false">SUM(F64:G64)</f>
        <v>9191</v>
      </c>
      <c r="F64" s="24" t="n">
        <v>4407</v>
      </c>
      <c r="G64" s="34" t="n">
        <v>4784</v>
      </c>
      <c r="H64" s="23" t="n">
        <f aca="false">SUM(I64:J64)</f>
        <v>9119</v>
      </c>
      <c r="I64" s="35" t="n">
        <v>4361</v>
      </c>
      <c r="J64" s="35" t="n">
        <v>4758</v>
      </c>
      <c r="K64" s="23" t="n">
        <f aca="false">L64+M64</f>
        <v>9053</v>
      </c>
      <c r="L64" s="36" t="n">
        <v>4332</v>
      </c>
      <c r="M64" s="36" t="n">
        <v>4721</v>
      </c>
      <c r="O64" s="37" t="s">
        <v>91</v>
      </c>
    </row>
    <row r="65" s="25" customFormat="true" ht="21" hidden="false" customHeight="true" outlineLevel="0" collapsed="false">
      <c r="A65" s="62"/>
      <c r="B65" s="63" t="s">
        <v>34</v>
      </c>
      <c r="C65" s="20"/>
      <c r="D65" s="22"/>
      <c r="E65" s="23" t="n">
        <f aca="false">SUM(F65:G65)</f>
        <v>133785</v>
      </c>
      <c r="F65" s="24" t="n">
        <v>67021</v>
      </c>
      <c r="G65" s="34" t="n">
        <v>66764</v>
      </c>
      <c r="H65" s="23" t="n">
        <f aca="false">SUM(I65:J65)</f>
        <v>134166</v>
      </c>
      <c r="I65" s="35" t="n">
        <v>67191</v>
      </c>
      <c r="J65" s="35" t="n">
        <v>66975</v>
      </c>
      <c r="K65" s="23" t="n">
        <f aca="false">L65+M65</f>
        <v>134323</v>
      </c>
      <c r="L65" s="36" t="n">
        <v>67314</v>
      </c>
      <c r="M65" s="36" t="n">
        <v>67009</v>
      </c>
      <c r="O65" s="37" t="s">
        <v>29</v>
      </c>
    </row>
    <row r="66" s="31" customFormat="true" ht="21" hidden="false" customHeight="true" outlineLevel="0" collapsed="false">
      <c r="A66" s="60"/>
      <c r="B66" s="40" t="s">
        <v>92</v>
      </c>
      <c r="C66" s="27"/>
      <c r="D66" s="29"/>
      <c r="E66" s="18" t="n">
        <f aca="false">SUM(F66:G66)</f>
        <v>32697</v>
      </c>
      <c r="F66" s="30" t="n">
        <f aca="false">SUM(F67:F68)</f>
        <v>16554</v>
      </c>
      <c r="G66" s="30" t="n">
        <f aca="false">SUM(G67:G68)</f>
        <v>16143</v>
      </c>
      <c r="H66" s="18" t="n">
        <f aca="false">SUM(I66:J66)</f>
        <v>32898</v>
      </c>
      <c r="I66" s="30" t="n">
        <f aca="false">SUM(I67:I68)</f>
        <v>16618</v>
      </c>
      <c r="J66" s="30" t="n">
        <f aca="false">SUM(J67:J68)</f>
        <v>16280</v>
      </c>
      <c r="K66" s="18" t="n">
        <f aca="false">SUM(L66:M66)</f>
        <v>33207</v>
      </c>
      <c r="L66" s="30" t="n">
        <f aca="false">SUM(L67:L68)</f>
        <v>16827</v>
      </c>
      <c r="M66" s="30" t="n">
        <f aca="false">SUM(M67:M68)</f>
        <v>16380</v>
      </c>
      <c r="O66" s="38" t="s">
        <v>93</v>
      </c>
    </row>
    <row r="67" s="25" customFormat="true" ht="21" hidden="false" customHeight="true" outlineLevel="0" collapsed="false">
      <c r="A67" s="62"/>
      <c r="B67" s="63" t="s">
        <v>94</v>
      </c>
      <c r="C67" s="20"/>
      <c r="D67" s="22"/>
      <c r="E67" s="23" t="n">
        <f aca="false">SUM(F67:G67)</f>
        <v>4891</v>
      </c>
      <c r="F67" s="24" t="n">
        <v>2463</v>
      </c>
      <c r="G67" s="34" t="n">
        <v>2428</v>
      </c>
      <c r="H67" s="23" t="n">
        <f aca="false">SUM(I67:J67)</f>
        <v>4907</v>
      </c>
      <c r="I67" s="35" t="n">
        <v>2444</v>
      </c>
      <c r="J67" s="35" t="n">
        <v>2463</v>
      </c>
      <c r="K67" s="23" t="n">
        <f aca="false">L67+M67</f>
        <v>4871</v>
      </c>
      <c r="L67" s="36" t="n">
        <v>2431</v>
      </c>
      <c r="M67" s="36" t="n">
        <v>2440</v>
      </c>
      <c r="O67" s="37" t="s">
        <v>53</v>
      </c>
    </row>
    <row r="68" s="25" customFormat="true" ht="21" hidden="false" customHeight="true" outlineLevel="0" collapsed="false">
      <c r="A68" s="62"/>
      <c r="B68" s="63" t="s">
        <v>34</v>
      </c>
      <c r="C68" s="20"/>
      <c r="D68" s="22"/>
      <c r="E68" s="23" t="n">
        <f aca="false">SUM(F68:G68)</f>
        <v>27806</v>
      </c>
      <c r="F68" s="24" t="n">
        <v>14091</v>
      </c>
      <c r="G68" s="34" t="n">
        <v>13715</v>
      </c>
      <c r="H68" s="23" t="n">
        <f aca="false">SUM(I68:J68)</f>
        <v>27991</v>
      </c>
      <c r="I68" s="35" t="n">
        <v>14174</v>
      </c>
      <c r="J68" s="35" t="n">
        <v>13817</v>
      </c>
      <c r="K68" s="23" t="n">
        <f aca="false">L68+M68</f>
        <v>28336</v>
      </c>
      <c r="L68" s="36" t="n">
        <v>14396</v>
      </c>
      <c r="M68" s="36" t="n">
        <v>13940</v>
      </c>
      <c r="O68" s="37" t="s">
        <v>29</v>
      </c>
    </row>
    <row r="69" s="31" customFormat="true" ht="21" hidden="false" customHeight="true" outlineLevel="0" collapsed="false">
      <c r="A69" s="60"/>
      <c r="B69" s="40" t="s">
        <v>95</v>
      </c>
      <c r="C69" s="27"/>
      <c r="D69" s="29"/>
      <c r="E69" s="18" t="n">
        <f aca="false">SUM(F69:G69)</f>
        <v>67750</v>
      </c>
      <c r="F69" s="30" t="n">
        <f aca="false">SUM(F70:F71)</f>
        <v>33963</v>
      </c>
      <c r="G69" s="30" t="n">
        <f aca="false">SUM(G70:G71)</f>
        <v>33787</v>
      </c>
      <c r="H69" s="18" t="n">
        <f aca="false">SUM(I69:J69)</f>
        <v>68042</v>
      </c>
      <c r="I69" s="30" t="n">
        <f aca="false">SUM(I70:I71)</f>
        <v>34133</v>
      </c>
      <c r="J69" s="30" t="n">
        <f aca="false">SUM(J70:J71)</f>
        <v>33909</v>
      </c>
      <c r="K69" s="18" t="n">
        <f aca="false">SUM(L69:M69)</f>
        <v>68292</v>
      </c>
      <c r="L69" s="30" t="n">
        <f aca="false">SUM(L70:L71)</f>
        <v>34274</v>
      </c>
      <c r="M69" s="30" t="n">
        <f aca="false">SUM(M70:M71)</f>
        <v>34018</v>
      </c>
      <c r="O69" s="38" t="s">
        <v>96</v>
      </c>
    </row>
    <row r="70" s="25" customFormat="true" ht="21" hidden="false" customHeight="true" outlineLevel="0" collapsed="false">
      <c r="A70" s="62"/>
      <c r="B70" s="63" t="s">
        <v>97</v>
      </c>
      <c r="C70" s="20"/>
      <c r="D70" s="22"/>
      <c r="E70" s="23" t="n">
        <f aca="false">SUM(F70:G70)</f>
        <v>9169</v>
      </c>
      <c r="F70" s="24" t="n">
        <v>4487</v>
      </c>
      <c r="G70" s="34" t="n">
        <v>4682</v>
      </c>
      <c r="H70" s="23" t="n">
        <f aca="false">SUM(I70:J70)</f>
        <v>9061</v>
      </c>
      <c r="I70" s="35" t="n">
        <v>4416</v>
      </c>
      <c r="J70" s="35" t="n">
        <v>4645</v>
      </c>
      <c r="K70" s="23" t="n">
        <f aca="false">L70+M70</f>
        <v>9159</v>
      </c>
      <c r="L70" s="36" t="n">
        <v>4464</v>
      </c>
      <c r="M70" s="36" t="n">
        <v>4695</v>
      </c>
      <c r="O70" s="37" t="s">
        <v>98</v>
      </c>
    </row>
    <row r="71" s="25" customFormat="true" ht="21" hidden="false" customHeight="true" outlineLevel="0" collapsed="false">
      <c r="A71" s="62"/>
      <c r="B71" s="63" t="s">
        <v>34</v>
      </c>
      <c r="C71" s="20"/>
      <c r="D71" s="22"/>
      <c r="E71" s="23" t="n">
        <f aca="false">SUM(F71:G71)</f>
        <v>58581</v>
      </c>
      <c r="F71" s="24" t="n">
        <v>29476</v>
      </c>
      <c r="G71" s="34" t="n">
        <v>29105</v>
      </c>
      <c r="H71" s="23" t="n">
        <f aca="false">SUM(I71:J71)</f>
        <v>58981</v>
      </c>
      <c r="I71" s="35" t="n">
        <v>29717</v>
      </c>
      <c r="J71" s="35" t="n">
        <v>29264</v>
      </c>
      <c r="K71" s="23" t="n">
        <f aca="false">L71+M71</f>
        <v>59133</v>
      </c>
      <c r="L71" s="36" t="n">
        <v>29810</v>
      </c>
      <c r="M71" s="36" t="n">
        <v>29323</v>
      </c>
      <c r="O71" s="37" t="s">
        <v>29</v>
      </c>
    </row>
    <row r="72" s="25" customFormat="true" ht="6" hidden="false" customHeight="true" outlineLevel="0" collapsed="false">
      <c r="A72" s="66"/>
      <c r="B72" s="66"/>
      <c r="C72" s="66"/>
      <c r="D72" s="66"/>
      <c r="E72" s="67"/>
      <c r="F72" s="68"/>
      <c r="G72" s="69"/>
      <c r="H72" s="67"/>
      <c r="I72" s="68"/>
      <c r="J72" s="69"/>
      <c r="K72" s="67"/>
      <c r="L72" s="68"/>
      <c r="M72" s="69"/>
      <c r="N72" s="66"/>
      <c r="O72" s="66"/>
    </row>
    <row r="73" s="25" customFormat="true" ht="12" hidden="false" customHeight="true" outlineLevel="0" collapsed="false"/>
    <row r="74" s="11" customFormat="true" ht="21" hidden="false" customHeight="true" outlineLevel="0" collapsed="false">
      <c r="B74" s="70" t="s">
        <v>99</v>
      </c>
      <c r="J74" s="11" t="s">
        <v>100</v>
      </c>
    </row>
    <row r="75" s="11" customFormat="true" ht="21" hidden="false" customHeight="true" outlineLevel="0" collapsed="false"/>
  </sheetData>
  <mergeCells count="16">
    <mergeCell ref="A4:D6"/>
    <mergeCell ref="E4:G4"/>
    <mergeCell ref="H4:J4"/>
    <mergeCell ref="K4:M4"/>
    <mergeCell ref="N4:O6"/>
    <mergeCell ref="A7:D7"/>
    <mergeCell ref="N7:O7"/>
    <mergeCell ref="A30:D32"/>
    <mergeCell ref="H30:J30"/>
    <mergeCell ref="K30:M30"/>
    <mergeCell ref="N30:O32"/>
    <mergeCell ref="A56:D58"/>
    <mergeCell ref="E56:G56"/>
    <mergeCell ref="H56:J56"/>
    <mergeCell ref="K56:M56"/>
    <mergeCell ref="N56:O58"/>
  </mergeCells>
  <printOptions headings="false" gridLines="false" gridLinesSet="true" horizontalCentered="false" verticalCentered="false"/>
  <pageMargins left="0.95" right="0.354166666666667" top="0.6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1:19:53Z</dcterms:created>
  <dc:creator>sakonnk150</dc:creator>
  <dc:description/>
  <dc:language>en-US</dc:language>
  <cp:lastModifiedBy>sakonnk150</cp:lastModifiedBy>
  <dcterms:modified xsi:type="dcterms:W3CDTF">2003-01-02T01:22:41Z</dcterms:modified>
  <cp:revision>0</cp:revision>
  <dc:subject/>
  <dc:title/>
</cp:coreProperties>
</file>