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1" sheetId="1" state="visible" r:id="rId2"/>
  </sheets>
  <definedNames>
    <definedName function="false" hidden="false" localSheetId="0" name="_xlnm.Print_Area" vbProcedure="false">'T-17.1'!$A$1:$U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51</t>
    </r>
  </si>
  <si>
    <t xml:space="preserve">TABLE</t>
  </si>
  <si>
    <t xml:space="preserve">CONSUMER PRICE INDEX BY COMMODITY GROUP: 2005 - 2008</t>
  </si>
  <si>
    <t xml:space="preserve">[2545(2002) = 100]</t>
  </si>
  <si>
    <t xml:space="preserve">หมวดสินค้า</t>
  </si>
  <si>
    <t xml:space="preserve">สัดส่วน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น้ำหนักปีฐาน</t>
  </si>
  <si>
    <t xml:space="preserve"> Consumer price index</t>
  </si>
  <si>
    <t xml:space="preserve">Percent change</t>
  </si>
  <si>
    <t xml:space="preserve">Weight</t>
  </si>
  <si>
    <t xml:space="preserve">2549/2548</t>
  </si>
  <si>
    <t xml:space="preserve">2550/2549</t>
  </si>
  <si>
    <t xml:space="preserve">2551/2550</t>
  </si>
  <si>
    <t xml:space="preserve">(2005)</t>
  </si>
  <si>
    <t xml:space="preserve">(2006)</t>
  </si>
  <si>
    <t xml:space="preserve">(2007)</t>
  </si>
  <si>
    <t xml:space="preserve">(2008)</t>
  </si>
  <si>
    <t xml:space="preserve">(2006/2005)</t>
  </si>
  <si>
    <t xml:space="preserve">(2007/2006)</t>
  </si>
  <si>
    <t xml:space="preserve">(2008/2007)</t>
  </si>
  <si>
    <t xml:space="preserve">ดัชนีราคาผู้บริโภคทั่วไป</t>
  </si>
  <si>
    <t xml:space="preserve">General consumer price index</t>
  </si>
  <si>
    <t xml:space="preserve"> หมวดอาหาร และเครื่องดื่ม</t>
  </si>
  <si>
    <t xml:space="preserve">Food and beverages</t>
  </si>
  <si>
    <t xml:space="preserve">ข้าว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3"/>
        <rFont val="Noto Sans Devanagari"/>
        <family val="2"/>
      </rPr>
      <t xml:space="preserve">อาหารบริโภค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ในบ้าน</t>
    </r>
  </si>
  <si>
    <t xml:space="preserve">Prepared food at home</t>
  </si>
  <si>
    <r>
      <rPr>
        <sz val="13"/>
        <rFont val="Noto Sans Devanagari"/>
        <family val="2"/>
      </rPr>
      <t xml:space="preserve">อาหารบริโภค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นอกบ้าน</t>
    </r>
  </si>
  <si>
    <t xml:space="preserve">Food away from home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51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CONSUMER PRICE INDEX BY COMMODITY GROUP: 2005 - 2008  (Contd.)</t>
  </si>
  <si>
    <t xml:space="preserve">  </t>
  </si>
  <si>
    <t xml:space="preserve"> หมวดอื่นๆ ไม่ใช่อาหารและเครื่องดื่ม</t>
  </si>
  <si>
    <t xml:space="preserve">Non-food and beverages</t>
  </si>
  <si>
    <t xml:space="preserve">หมวดเครื่องนุ่งหุ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 -</t>
  </si>
  <si>
    <t xml:space="preserve">Recreation and education</t>
  </si>
  <si>
    <t xml:space="preserve">หมวดยาสูบและเครื่องดื่มมีแอลกอฮอล์</t>
  </si>
  <si>
    <t xml:space="preserve">Tobacco and alcoholic beverages</t>
  </si>
  <si>
    <r>
      <rPr>
        <b val="true"/>
        <sz val="13"/>
        <rFont val="Noto Sans Devanagari"/>
        <family val="2"/>
      </rPr>
      <t xml:space="preserve">ดัชนีราคาผู้บริโภคพื้นฐาน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Core consumer price index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  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3"/>
        <rFont val="AngsanaUPC"/>
        <family val="1"/>
        <charset val="222"/>
      </rPr>
      <t xml:space="preserve">       1/   </t>
    </r>
    <r>
      <rPr>
        <sz val="13"/>
        <rFont val="Noto Sans Devanagari"/>
        <family val="2"/>
      </rPr>
      <t xml:space="preserve">ดัชนีราคาผู้บริโภคทั่วไปที่ไม่รวมรายการสินค้ากลุ่มอาหารสดและพลังงาน</t>
    </r>
  </si>
  <si>
    <t xml:space="preserve">        1/  The core consumer price index excludes raw food and energy items from the consumer price index basket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ec: Trade and Economic Indices Bureau, Office of The Permanent Secretary,  Ministy of  Commer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&quot;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2"/>
      <name val="Angsana New"/>
      <family val="1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 New"/>
      <family val="1"/>
    </font>
    <font>
      <b val="true"/>
      <sz val="13"/>
      <name val="AngsanaUPC"/>
      <family val="1"/>
      <charset val="222"/>
    </font>
    <font>
      <sz val="10"/>
      <name val="Angsana New"/>
      <family val="1"/>
    </font>
    <font>
      <sz val="13"/>
      <name val="Noto Sans Devanagari"/>
      <family val="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30" activeCellId="0" sqref="F3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56"/>
    <col collapsed="false" customWidth="true" hidden="false" outlineLevel="0" max="3" min="3" style="1" width="5.28"/>
    <col collapsed="false" customWidth="true" hidden="false" outlineLevel="0" max="4" min="4" style="1" width="4.85"/>
    <col collapsed="false" customWidth="true" hidden="false" outlineLevel="0" max="5" min="5" style="1" width="19.85"/>
    <col collapsed="false" customWidth="true" hidden="false" outlineLevel="0" max="6" min="6" style="2" width="10.28"/>
    <col collapsed="false" customWidth="true" hidden="false" outlineLevel="0" max="9" min="7" style="1" width="9.85"/>
    <col collapsed="false" customWidth="true" hidden="false" outlineLevel="0" max="10" min="10" style="3" width="9.85"/>
    <col collapsed="false" customWidth="true" hidden="false" outlineLevel="0" max="11" min="11" style="1" width="10.85"/>
    <col collapsed="false" customWidth="true" hidden="false" outlineLevel="0" max="13" min="12" style="1" width="10.14"/>
    <col collapsed="false" customWidth="true" hidden="false" outlineLevel="0" max="14" min="14" style="1" width="0.99"/>
    <col collapsed="false" customWidth="true" hidden="false" outlineLevel="0" max="15" min="15" style="1" width="1.71"/>
    <col collapsed="false" customWidth="true" hidden="false" outlineLevel="0" max="16" min="16" style="1" width="1.56"/>
    <col collapsed="false" customWidth="true" hidden="false" outlineLevel="0" max="17" min="17" style="1" width="26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4" customFormat="true" ht="22.5" hidden="false" customHeight="true" outlineLevel="0" collapsed="false">
      <c r="B1" s="5" t="s">
        <v>0</v>
      </c>
      <c r="D1" s="6" t="n">
        <v>17.1</v>
      </c>
      <c r="E1" s="7" t="s">
        <v>1</v>
      </c>
      <c r="F1" s="8"/>
      <c r="H1" s="7"/>
      <c r="I1" s="7"/>
      <c r="J1" s="9"/>
      <c r="K1" s="7"/>
      <c r="L1" s="7"/>
      <c r="M1" s="7"/>
      <c r="N1" s="7"/>
      <c r="O1" s="7"/>
    </row>
    <row r="2" s="10" customFormat="true" ht="21.75" hidden="false" customHeight="true" outlineLevel="0" collapsed="false">
      <c r="B2" s="10" t="s">
        <v>2</v>
      </c>
      <c r="D2" s="11" t="n">
        <v>17.1</v>
      </c>
      <c r="E2" s="10" t="s">
        <v>3</v>
      </c>
      <c r="F2" s="8"/>
      <c r="J2" s="12"/>
    </row>
    <row r="3" s="4" customFormat="true" ht="9" hidden="false" customHeight="true" outlineLevel="0" collapsed="false">
      <c r="A3" s="7"/>
      <c r="B3" s="6"/>
      <c r="C3" s="6"/>
      <c r="D3" s="6"/>
      <c r="E3" s="7"/>
      <c r="F3" s="13"/>
      <c r="H3" s="7"/>
      <c r="I3" s="7"/>
      <c r="J3" s="9"/>
      <c r="K3" s="7"/>
    </row>
    <row r="4" customFormat="false" ht="19.5" hidden="false" customHeight="true" outlineLevel="0" collapsed="false">
      <c r="B4" s="14"/>
      <c r="C4" s="14"/>
      <c r="D4" s="14"/>
      <c r="E4" s="14"/>
      <c r="F4" s="15"/>
      <c r="G4" s="14"/>
      <c r="H4" s="14"/>
      <c r="I4" s="14"/>
      <c r="J4" s="14"/>
      <c r="K4" s="14"/>
      <c r="L4" s="14"/>
      <c r="M4" s="14"/>
      <c r="N4" s="16"/>
      <c r="O4" s="16"/>
      <c r="P4" s="16"/>
      <c r="Q4" s="17" t="s">
        <v>4</v>
      </c>
    </row>
    <row r="5" s="24" customFormat="true" ht="22.5" hidden="false" customHeight="true" outlineLevel="0" collapsed="false">
      <c r="A5" s="18" t="s">
        <v>5</v>
      </c>
      <c r="B5" s="18"/>
      <c r="C5" s="18"/>
      <c r="D5" s="18"/>
      <c r="E5" s="18"/>
      <c r="F5" s="19" t="s">
        <v>6</v>
      </c>
      <c r="G5" s="20" t="s">
        <v>7</v>
      </c>
      <c r="H5" s="20"/>
      <c r="I5" s="20"/>
      <c r="J5" s="20"/>
      <c r="K5" s="20" t="s">
        <v>8</v>
      </c>
      <c r="L5" s="20"/>
      <c r="M5" s="20"/>
      <c r="N5" s="21"/>
      <c r="O5" s="22"/>
      <c r="P5" s="23" t="s">
        <v>9</v>
      </c>
      <c r="Q5" s="23"/>
    </row>
    <row r="6" s="24" customFormat="true" ht="25.5" hidden="false" customHeight="true" outlineLevel="0" collapsed="false">
      <c r="A6" s="18"/>
      <c r="B6" s="18"/>
      <c r="C6" s="18"/>
      <c r="D6" s="18"/>
      <c r="E6" s="18"/>
      <c r="F6" s="25" t="s">
        <v>10</v>
      </c>
      <c r="G6" s="26" t="s">
        <v>11</v>
      </c>
      <c r="H6" s="26"/>
      <c r="I6" s="26"/>
      <c r="J6" s="26"/>
      <c r="K6" s="26" t="s">
        <v>12</v>
      </c>
      <c r="L6" s="26"/>
      <c r="M6" s="26"/>
      <c r="N6" s="27"/>
      <c r="O6" s="28"/>
      <c r="P6" s="23"/>
      <c r="Q6" s="23"/>
    </row>
    <row r="7" s="24" customFormat="true" ht="25.5" hidden="false" customHeight="true" outlineLevel="0" collapsed="false">
      <c r="A7" s="18"/>
      <c r="B7" s="18"/>
      <c r="C7" s="18"/>
      <c r="D7" s="18"/>
      <c r="E7" s="18"/>
      <c r="F7" s="29" t="s">
        <v>13</v>
      </c>
      <c r="G7" s="30" t="n">
        <v>2548</v>
      </c>
      <c r="H7" s="31" t="n">
        <v>2549</v>
      </c>
      <c r="I7" s="31" t="n">
        <v>2550</v>
      </c>
      <c r="J7" s="31" t="n">
        <v>2551</v>
      </c>
      <c r="K7" s="32" t="s">
        <v>14</v>
      </c>
      <c r="L7" s="32" t="s">
        <v>15</v>
      </c>
      <c r="M7" s="32" t="s">
        <v>16</v>
      </c>
      <c r="N7" s="27"/>
      <c r="O7" s="28"/>
      <c r="P7" s="23"/>
      <c r="Q7" s="23"/>
    </row>
    <row r="8" s="24" customFormat="true" ht="27" hidden="false" customHeight="true" outlineLevel="0" collapsed="false">
      <c r="A8" s="18"/>
      <c r="B8" s="18"/>
      <c r="C8" s="18"/>
      <c r="D8" s="18"/>
      <c r="E8" s="18"/>
      <c r="F8" s="33"/>
      <c r="G8" s="34" t="s">
        <v>17</v>
      </c>
      <c r="H8" s="34" t="s">
        <v>18</v>
      </c>
      <c r="I8" s="34" t="s">
        <v>19</v>
      </c>
      <c r="J8" s="34" t="s">
        <v>20</v>
      </c>
      <c r="K8" s="35" t="s">
        <v>21</v>
      </c>
      <c r="L8" s="35" t="s">
        <v>22</v>
      </c>
      <c r="M8" s="35" t="s">
        <v>23</v>
      </c>
      <c r="N8" s="36"/>
      <c r="O8" s="37"/>
      <c r="P8" s="23"/>
      <c r="Q8" s="23"/>
    </row>
    <row r="9" customFormat="false" ht="32.25" hidden="false" customHeight="true" outlineLevel="0" collapsed="false">
      <c r="A9" s="38" t="s">
        <v>24</v>
      </c>
      <c r="B9" s="38"/>
      <c r="C9" s="38"/>
      <c r="D9" s="39"/>
      <c r="F9" s="40" t="n">
        <v>100</v>
      </c>
      <c r="G9" s="41" t="n">
        <v>113.4</v>
      </c>
      <c r="H9" s="42" t="n">
        <v>116.6</v>
      </c>
      <c r="I9" s="43" t="n">
        <v>119</v>
      </c>
      <c r="J9" s="43" t="n">
        <v>126.8</v>
      </c>
      <c r="K9" s="43" t="n">
        <f aca="false">((H9-G9)/H9)*100</f>
        <v>2.74442538593481</v>
      </c>
      <c r="L9" s="43" t="n">
        <f aca="false">((I9-H9)/I9)*100</f>
        <v>2.01680672268908</v>
      </c>
      <c r="M9" s="43" t="n">
        <f aca="false">((J9-I9)/J9)*100</f>
        <v>6.15141955835962</v>
      </c>
      <c r="N9" s="44" t="n">
        <v>4.4</v>
      </c>
      <c r="O9" s="45" t="s">
        <v>25</v>
      </c>
      <c r="P9" s="45"/>
      <c r="Q9" s="45"/>
      <c r="R9" s="24"/>
      <c r="S9" s="46" t="n">
        <v>126.8</v>
      </c>
    </row>
    <row r="10" customFormat="false" ht="29.1" hidden="false" customHeight="true" outlineLevel="0" collapsed="false">
      <c r="B10" s="47" t="s">
        <v>26</v>
      </c>
      <c r="C10" s="48"/>
      <c r="D10" s="48"/>
      <c r="E10" s="48"/>
      <c r="F10" s="40" t="n">
        <v>43.76</v>
      </c>
      <c r="G10" s="41" t="n">
        <v>122.6</v>
      </c>
      <c r="H10" s="42" t="n">
        <v>125.4</v>
      </c>
      <c r="I10" s="43" t="n">
        <v>129.1</v>
      </c>
      <c r="J10" s="43" t="n">
        <v>144.4</v>
      </c>
      <c r="K10" s="43" t="n">
        <f aca="false">((H10-G10)/H10)*100</f>
        <v>2.23285486443382</v>
      </c>
      <c r="L10" s="43" t="n">
        <f aca="false">((I10-H10)/I10)*100</f>
        <v>2.86599535243996</v>
      </c>
      <c r="M10" s="43" t="n">
        <f aca="false">((J10-I10)/J10)*100</f>
        <v>10.595567867036</v>
      </c>
      <c r="N10" s="49"/>
      <c r="O10" s="50"/>
      <c r="P10" s="51" t="s">
        <v>27</v>
      </c>
      <c r="Q10" s="51"/>
      <c r="R10" s="24"/>
      <c r="S10" s="52" t="n">
        <v>144.4</v>
      </c>
    </row>
    <row r="11" customFormat="false" ht="25.5" hidden="false" customHeight="true" outlineLevel="0" collapsed="false">
      <c r="B11" s="53"/>
      <c r="C11" s="54" t="s">
        <v>28</v>
      </c>
      <c r="D11" s="54"/>
      <c r="E11" s="54"/>
      <c r="F11" s="55" t="n">
        <v>8.94</v>
      </c>
      <c r="G11" s="56" t="n">
        <v>106.7</v>
      </c>
      <c r="H11" s="57" t="n">
        <v>105.5</v>
      </c>
      <c r="I11" s="55" t="n">
        <v>101.8</v>
      </c>
      <c r="J11" s="55" t="n">
        <v>108.2</v>
      </c>
      <c r="K11" s="43" t="n">
        <f aca="false">((H11-G11)/H11)*100</f>
        <v>-1.13744075829384</v>
      </c>
      <c r="L11" s="43" t="n">
        <f aca="false">((I11-H11)/I11)*100</f>
        <v>-3.63457760314342</v>
      </c>
      <c r="M11" s="43" t="n">
        <f aca="false">((J11-I11)/J11)*100</f>
        <v>5.91497227356747</v>
      </c>
      <c r="N11" s="49"/>
      <c r="O11" s="50"/>
      <c r="P11" s="53"/>
      <c r="Q11" s="53" t="s">
        <v>29</v>
      </c>
      <c r="R11" s="24"/>
      <c r="S11" s="58" t="n">
        <v>108.2</v>
      </c>
    </row>
    <row r="12" customFormat="false" ht="25.5" hidden="false" customHeight="true" outlineLevel="0" collapsed="false">
      <c r="B12" s="53"/>
      <c r="C12" s="54" t="s">
        <v>30</v>
      </c>
      <c r="D12" s="54"/>
      <c r="E12" s="54"/>
      <c r="F12" s="55" t="n">
        <v>15.43</v>
      </c>
      <c r="G12" s="55" t="n">
        <v>127</v>
      </c>
      <c r="H12" s="57" t="n">
        <v>130.3</v>
      </c>
      <c r="I12" s="59" t="n">
        <v>132.6</v>
      </c>
      <c r="J12" s="59" t="n">
        <v>148.2</v>
      </c>
      <c r="K12" s="43" t="n">
        <f aca="false">((H12-G12)/H12)*100</f>
        <v>2.53261703760553</v>
      </c>
      <c r="L12" s="43" t="n">
        <f aca="false">((I12-H12)/I12)*100</f>
        <v>1.73453996983407</v>
      </c>
      <c r="M12" s="43" t="n">
        <f aca="false">((J12-I12)/J12)*100</f>
        <v>10.5263157894737</v>
      </c>
      <c r="N12" s="49"/>
      <c r="O12" s="50"/>
      <c r="P12" s="53"/>
      <c r="Q12" s="53" t="s">
        <v>31</v>
      </c>
      <c r="R12" s="24"/>
      <c r="S12" s="58" t="n">
        <v>148.2</v>
      </c>
    </row>
    <row r="13" customFormat="false" ht="25.5" hidden="false" customHeight="true" outlineLevel="0" collapsed="false">
      <c r="B13" s="53"/>
      <c r="C13" s="54" t="s">
        <v>32</v>
      </c>
      <c r="D13" s="54"/>
      <c r="E13" s="54"/>
      <c r="F13" s="55" t="n">
        <v>2.58</v>
      </c>
      <c r="G13" s="56" t="n">
        <v>127.8</v>
      </c>
      <c r="H13" s="60" t="n">
        <v>120.7</v>
      </c>
      <c r="I13" s="59" t="n">
        <v>124.2</v>
      </c>
      <c r="J13" s="59" t="n">
        <v>139.7</v>
      </c>
      <c r="K13" s="43" t="n">
        <f aca="false">((H13-G13)/H13)*100</f>
        <v>-5.88235294117647</v>
      </c>
      <c r="L13" s="43" t="n">
        <f aca="false">((I13-H13)/I13)*100</f>
        <v>2.81803542673108</v>
      </c>
      <c r="M13" s="43" t="n">
        <f aca="false">((J13-I13)/J13)*100</f>
        <v>11.0952040085898</v>
      </c>
      <c r="N13" s="49"/>
      <c r="O13" s="50"/>
      <c r="P13" s="53"/>
      <c r="Q13" s="53" t="s">
        <v>33</v>
      </c>
      <c r="R13" s="24"/>
      <c r="S13" s="58" t="n">
        <v>139.7</v>
      </c>
    </row>
    <row r="14" customFormat="false" ht="25.5" hidden="false" customHeight="true" outlineLevel="0" collapsed="false">
      <c r="B14" s="53"/>
      <c r="C14" s="54" t="s">
        <v>34</v>
      </c>
      <c r="D14" s="54"/>
      <c r="E14" s="54"/>
      <c r="F14" s="55" t="n">
        <v>5.09</v>
      </c>
      <c r="G14" s="56" t="n">
        <v>175.5</v>
      </c>
      <c r="H14" s="57" t="n">
        <v>175.5</v>
      </c>
      <c r="I14" s="59" t="n">
        <v>170.9</v>
      </c>
      <c r="J14" s="59" t="n">
        <v>207.9</v>
      </c>
      <c r="K14" s="43" t="n">
        <f aca="false">((H14-G14)/H14)*100</f>
        <v>0</v>
      </c>
      <c r="L14" s="43" t="n">
        <f aca="false">((I14-H14)/I14)*100</f>
        <v>-2.6916325336454</v>
      </c>
      <c r="M14" s="43" t="n">
        <f aca="false">((J14-I14)/J14)*100</f>
        <v>17.7970177970178</v>
      </c>
      <c r="N14" s="49"/>
      <c r="O14" s="50"/>
      <c r="P14" s="53"/>
      <c r="Q14" s="53" t="s">
        <v>35</v>
      </c>
      <c r="R14" s="24"/>
      <c r="S14" s="58" t="n">
        <v>207.9</v>
      </c>
    </row>
    <row r="15" customFormat="false" ht="25.5" hidden="false" customHeight="true" outlineLevel="0" collapsed="false">
      <c r="B15" s="53"/>
      <c r="C15" s="54" t="s">
        <v>36</v>
      </c>
      <c r="D15" s="54"/>
      <c r="E15" s="54"/>
      <c r="F15" s="55" t="n">
        <v>2.23</v>
      </c>
      <c r="G15" s="55" t="n">
        <v>107</v>
      </c>
      <c r="H15" s="57" t="n">
        <v>110.4</v>
      </c>
      <c r="I15" s="59" t="n">
        <v>113.3</v>
      </c>
      <c r="J15" s="61" t="n">
        <v>129</v>
      </c>
      <c r="K15" s="43" t="n">
        <f aca="false">((H15-G15)/H15)*100</f>
        <v>3.07971014492754</v>
      </c>
      <c r="L15" s="43" t="n">
        <f aca="false">((I15-H15)/I15)*100</f>
        <v>2.55957634598411</v>
      </c>
      <c r="M15" s="43" t="n">
        <f aca="false">((J15-I15)/J15)*100</f>
        <v>12.1705426356589</v>
      </c>
      <c r="N15" s="49"/>
      <c r="O15" s="50"/>
      <c r="P15" s="53"/>
      <c r="Q15" s="53" t="s">
        <v>37</v>
      </c>
      <c r="R15" s="24"/>
      <c r="S15" s="58" t="n">
        <v>129</v>
      </c>
    </row>
    <row r="16" customFormat="false" ht="25.5" hidden="false" customHeight="true" outlineLevel="0" collapsed="false">
      <c r="B16" s="53"/>
      <c r="C16" s="54" t="s">
        <v>38</v>
      </c>
      <c r="D16" s="54"/>
      <c r="E16" s="54"/>
      <c r="F16" s="55" t="n">
        <v>0.78</v>
      </c>
      <c r="G16" s="56" t="n">
        <v>101.4</v>
      </c>
      <c r="H16" s="57" t="n">
        <v>102.9</v>
      </c>
      <c r="I16" s="59" t="n">
        <v>107.8</v>
      </c>
      <c r="J16" s="59" t="n">
        <v>109.6</v>
      </c>
      <c r="K16" s="43" t="n">
        <f aca="false">((H16-G16)/H16)*100</f>
        <v>1.45772594752187</v>
      </c>
      <c r="L16" s="43" t="n">
        <f aca="false">((I16-H16)/I16)*100</f>
        <v>4.54545454545454</v>
      </c>
      <c r="M16" s="43" t="n">
        <f aca="false">((J16-I16)/J16)*100</f>
        <v>1.64233576642336</v>
      </c>
      <c r="N16" s="49"/>
      <c r="O16" s="50"/>
      <c r="P16" s="53"/>
      <c r="Q16" s="53" t="s">
        <v>39</v>
      </c>
      <c r="R16" s="24"/>
      <c r="S16" s="58" t="n">
        <v>109.6</v>
      </c>
    </row>
    <row r="17" customFormat="false" ht="25.5" hidden="false" customHeight="true" outlineLevel="0" collapsed="false">
      <c r="B17" s="53"/>
      <c r="C17" s="54" t="s">
        <v>40</v>
      </c>
      <c r="D17" s="54"/>
      <c r="E17" s="54"/>
      <c r="F17" s="55" t="n">
        <v>5.13</v>
      </c>
      <c r="G17" s="56" t="n">
        <v>107.1</v>
      </c>
      <c r="H17" s="57" t="n">
        <v>122.8</v>
      </c>
      <c r="I17" s="59" t="n">
        <v>142.7</v>
      </c>
      <c r="J17" s="59" t="n">
        <v>162.6</v>
      </c>
      <c r="K17" s="43" t="n">
        <f aca="false">((H17-G17)/H17)*100</f>
        <v>12.785016286645</v>
      </c>
      <c r="L17" s="43" t="n">
        <f aca="false">((I17-H17)/I17)*100</f>
        <v>13.9453398738612</v>
      </c>
      <c r="M17" s="43" t="n">
        <f aca="false">((J17-I17)/J17)*100</f>
        <v>12.2386223862239</v>
      </c>
      <c r="N17" s="49"/>
      <c r="O17" s="50"/>
      <c r="P17" s="53"/>
      <c r="Q17" s="53" t="s">
        <v>41</v>
      </c>
      <c r="R17" s="24"/>
      <c r="S17" s="58" t="n">
        <v>162.6</v>
      </c>
    </row>
    <row r="18" customFormat="false" ht="25.5" hidden="false" customHeight="true" outlineLevel="0" collapsed="false">
      <c r="A18" s="50"/>
      <c r="B18" s="53"/>
      <c r="C18" s="54" t="s">
        <v>42</v>
      </c>
      <c r="D18" s="54"/>
      <c r="E18" s="54"/>
      <c r="F18" s="55" t="n">
        <v>3.57</v>
      </c>
      <c r="G18" s="55" t="n">
        <v>101.1</v>
      </c>
      <c r="H18" s="57" t="n">
        <v>103.6</v>
      </c>
      <c r="I18" s="59" t="n">
        <v>121.2</v>
      </c>
      <c r="J18" s="59" t="n">
        <v>121.8</v>
      </c>
      <c r="K18" s="43" t="n">
        <f aca="false">((H18-G18)/H18)*100</f>
        <v>2.41312741312741</v>
      </c>
      <c r="L18" s="43" t="n">
        <f aca="false">((I18-H18)/I18)*100</f>
        <v>14.5214521452145</v>
      </c>
      <c r="M18" s="43" t="n">
        <f aca="false">((J18-I18)/J18)*100</f>
        <v>0.492610837438419</v>
      </c>
      <c r="N18" s="49"/>
      <c r="O18" s="50"/>
      <c r="P18" s="51"/>
      <c r="Q18" s="53" t="s">
        <v>43</v>
      </c>
      <c r="R18" s="24"/>
      <c r="S18" s="58" t="n">
        <v>121.8</v>
      </c>
    </row>
    <row r="19" customFormat="false" ht="12" hidden="false" customHeight="true" outlineLevel="0" collapsed="false">
      <c r="A19" s="50"/>
      <c r="B19" s="53"/>
      <c r="C19" s="54"/>
      <c r="D19" s="54"/>
      <c r="E19" s="62"/>
      <c r="F19" s="63"/>
      <c r="G19" s="55"/>
      <c r="H19" s="56"/>
      <c r="I19" s="57"/>
      <c r="J19" s="55"/>
      <c r="K19" s="56"/>
      <c r="L19" s="56"/>
      <c r="M19" s="56"/>
      <c r="N19" s="49"/>
      <c r="O19" s="50"/>
      <c r="P19" s="51"/>
      <c r="Q19" s="53"/>
      <c r="R19" s="24"/>
    </row>
    <row r="20" customFormat="false" ht="29.1" hidden="false" customHeight="true" outlineLevel="0" collapsed="false">
      <c r="A20" s="50"/>
      <c r="B20" s="53"/>
      <c r="C20" s="54"/>
      <c r="D20" s="54"/>
      <c r="E20" s="54"/>
      <c r="F20" s="64"/>
      <c r="G20" s="65"/>
      <c r="H20" s="16"/>
      <c r="I20" s="16"/>
      <c r="J20" s="65"/>
      <c r="K20" s="16"/>
      <c r="L20" s="16"/>
      <c r="M20" s="16"/>
      <c r="N20" s="50"/>
      <c r="O20" s="50"/>
      <c r="P20" s="51"/>
      <c r="Q20" s="53"/>
      <c r="R20" s="24"/>
    </row>
    <row r="21" customFormat="false" ht="29.1" hidden="false" customHeight="true" outlineLevel="0" collapsed="false">
      <c r="A21" s="50"/>
      <c r="B21" s="53"/>
      <c r="C21" s="54"/>
      <c r="D21" s="54"/>
      <c r="E21" s="54"/>
      <c r="F21" s="64"/>
      <c r="G21" s="65"/>
      <c r="H21" s="16"/>
      <c r="I21" s="16"/>
      <c r="J21" s="65"/>
      <c r="K21" s="16"/>
      <c r="L21" s="16"/>
      <c r="M21" s="16"/>
      <c r="N21" s="50"/>
      <c r="O21" s="50"/>
      <c r="P21" s="51"/>
      <c r="Q21" s="53"/>
      <c r="R21" s="24"/>
    </row>
    <row r="22" customFormat="false" ht="19.5" hidden="false" customHeight="true" outlineLevel="0" collapsed="false">
      <c r="B22" s="53"/>
      <c r="C22" s="54"/>
      <c r="D22" s="54"/>
      <c r="E22" s="54"/>
      <c r="F22" s="64"/>
      <c r="G22" s="65"/>
      <c r="H22" s="16"/>
      <c r="I22" s="16"/>
      <c r="J22" s="65"/>
      <c r="K22" s="16"/>
      <c r="L22" s="16"/>
      <c r="M22" s="16"/>
      <c r="N22" s="50"/>
      <c r="O22" s="50"/>
      <c r="P22" s="51"/>
      <c r="Q22" s="53"/>
      <c r="R22" s="24"/>
    </row>
    <row r="23" s="4" customFormat="true" ht="22.5" hidden="false" customHeight="true" outlineLevel="0" collapsed="false">
      <c r="B23" s="5" t="s">
        <v>0</v>
      </c>
      <c r="D23" s="6" t="n">
        <v>17.1</v>
      </c>
      <c r="E23" s="7" t="s">
        <v>44</v>
      </c>
      <c r="F23" s="64"/>
      <c r="H23" s="7"/>
      <c r="I23" s="7"/>
      <c r="J23" s="9"/>
      <c r="K23" s="7"/>
      <c r="L23" s="7"/>
      <c r="M23" s="7"/>
      <c r="N23" s="7"/>
      <c r="O23" s="7"/>
    </row>
    <row r="24" s="10" customFormat="true" ht="19.5" hidden="false" customHeight="true" outlineLevel="0" collapsed="false">
      <c r="B24" s="10" t="s">
        <v>2</v>
      </c>
      <c r="D24" s="11" t="n">
        <v>17.1</v>
      </c>
      <c r="E24" s="10" t="s">
        <v>45</v>
      </c>
      <c r="F24" s="64"/>
      <c r="J24" s="12"/>
    </row>
    <row r="25" customFormat="false" ht="21" hidden="false" customHeight="true" outlineLevel="0" collapsed="false">
      <c r="B25" s="14"/>
      <c r="C25" s="14"/>
      <c r="D25" s="14"/>
      <c r="E25" s="14"/>
      <c r="F25" s="64"/>
      <c r="G25" s="14"/>
      <c r="H25" s="14"/>
      <c r="I25" s="14"/>
      <c r="J25" s="14"/>
      <c r="K25" s="14"/>
      <c r="L25" s="14"/>
      <c r="M25" s="14"/>
      <c r="N25" s="14"/>
      <c r="O25" s="16"/>
      <c r="P25" s="16"/>
      <c r="Q25" s="17" t="s">
        <v>4</v>
      </c>
      <c r="R25" s="24"/>
    </row>
    <row r="26" customFormat="false" ht="21.75" hidden="false" customHeight="true" outlineLevel="0" collapsed="false">
      <c r="A26" s="66" t="s">
        <v>5</v>
      </c>
      <c r="B26" s="66"/>
      <c r="C26" s="66"/>
      <c r="D26" s="66"/>
      <c r="E26" s="66"/>
      <c r="F26" s="19" t="s">
        <v>6</v>
      </c>
      <c r="G26" s="20" t="s">
        <v>7</v>
      </c>
      <c r="H26" s="20"/>
      <c r="I26" s="20"/>
      <c r="J26" s="20"/>
      <c r="K26" s="20" t="s">
        <v>8</v>
      </c>
      <c r="L26" s="20"/>
      <c r="M26" s="20"/>
      <c r="N26" s="21"/>
      <c r="O26" s="22"/>
      <c r="P26" s="23" t="s">
        <v>9</v>
      </c>
      <c r="Q26" s="23"/>
      <c r="R26" s="24"/>
    </row>
    <row r="27" customFormat="false" ht="20.25" hidden="false" customHeight="true" outlineLevel="0" collapsed="false">
      <c r="A27" s="66"/>
      <c r="B27" s="66"/>
      <c r="C27" s="66"/>
      <c r="D27" s="66"/>
      <c r="E27" s="66"/>
      <c r="F27" s="25" t="s">
        <v>10</v>
      </c>
      <c r="G27" s="26" t="s">
        <v>11</v>
      </c>
      <c r="H27" s="26"/>
      <c r="I27" s="26"/>
      <c r="J27" s="26"/>
      <c r="K27" s="26" t="s">
        <v>12</v>
      </c>
      <c r="L27" s="26"/>
      <c r="M27" s="26"/>
      <c r="N27" s="27"/>
      <c r="O27" s="28"/>
      <c r="P27" s="23"/>
      <c r="Q27" s="23"/>
      <c r="R27" s="24"/>
    </row>
    <row r="28" customFormat="false" ht="21" hidden="false" customHeight="true" outlineLevel="0" collapsed="false">
      <c r="A28" s="66"/>
      <c r="B28" s="66"/>
      <c r="C28" s="66"/>
      <c r="D28" s="66"/>
      <c r="E28" s="66"/>
      <c r="F28" s="29" t="s">
        <v>13</v>
      </c>
      <c r="G28" s="30" t="n">
        <v>2548</v>
      </c>
      <c r="H28" s="31" t="n">
        <v>2549</v>
      </c>
      <c r="I28" s="31" t="n">
        <v>2550</v>
      </c>
      <c r="J28" s="31" t="n">
        <v>2551</v>
      </c>
      <c r="K28" s="32" t="s">
        <v>14</v>
      </c>
      <c r="L28" s="32" t="s">
        <v>15</v>
      </c>
      <c r="M28" s="32" t="s">
        <v>16</v>
      </c>
      <c r="N28" s="27"/>
      <c r="O28" s="28"/>
      <c r="P28" s="23"/>
      <c r="Q28" s="23"/>
      <c r="R28" s="24"/>
    </row>
    <row r="29" customFormat="false" ht="21" hidden="false" customHeight="true" outlineLevel="0" collapsed="false">
      <c r="A29" s="66"/>
      <c r="B29" s="66"/>
      <c r="C29" s="66"/>
      <c r="D29" s="66"/>
      <c r="E29" s="66"/>
      <c r="F29" s="33"/>
      <c r="G29" s="34" t="s">
        <v>17</v>
      </c>
      <c r="H29" s="34" t="s">
        <v>18</v>
      </c>
      <c r="I29" s="34" t="s">
        <v>19</v>
      </c>
      <c r="J29" s="34" t="s">
        <v>20</v>
      </c>
      <c r="K29" s="35" t="s">
        <v>21</v>
      </c>
      <c r="L29" s="35" t="s">
        <v>22</v>
      </c>
      <c r="M29" s="35" t="s">
        <v>23</v>
      </c>
      <c r="N29" s="36"/>
      <c r="O29" s="37"/>
      <c r="P29" s="23"/>
      <c r="Q29" s="23"/>
      <c r="R29" s="24"/>
    </row>
    <row r="30" customFormat="false" ht="27" hidden="false" customHeight="true" outlineLevel="0" collapsed="false">
      <c r="A30" s="51" t="s">
        <v>46</v>
      </c>
      <c r="B30" s="67" t="s">
        <v>47</v>
      </c>
      <c r="C30" s="48"/>
      <c r="D30" s="48"/>
      <c r="F30" s="40" t="n">
        <v>56.24</v>
      </c>
      <c r="G30" s="41" t="n">
        <v>102.7</v>
      </c>
      <c r="H30" s="41" t="n">
        <v>106.2</v>
      </c>
      <c r="I30" s="41" t="n">
        <v>109.8</v>
      </c>
      <c r="J30" s="68" t="n">
        <v>113.1</v>
      </c>
      <c r="K30" s="43" t="n">
        <f aca="false">((H30-G30)/H30)*100</f>
        <v>3.29566854990584</v>
      </c>
      <c r="L30" s="43" t="n">
        <f aca="false">((I30-H30)/I30)*100</f>
        <v>3.27868852459016</v>
      </c>
      <c r="M30" s="43" t="n">
        <f aca="false">((J30-I30)/J30)*100</f>
        <v>2.91777188328912</v>
      </c>
      <c r="N30" s="49"/>
      <c r="O30" s="50"/>
      <c r="P30" s="51" t="s">
        <v>48</v>
      </c>
      <c r="Q30" s="51"/>
      <c r="R30" s="24"/>
      <c r="S30" s="52" t="n">
        <v>113.1</v>
      </c>
    </row>
    <row r="31" customFormat="false" ht="27" hidden="false" customHeight="true" outlineLevel="0" collapsed="false">
      <c r="B31" s="53"/>
      <c r="C31" s="54" t="s">
        <v>49</v>
      </c>
      <c r="D31" s="54"/>
      <c r="E31" s="54"/>
      <c r="F31" s="55" t="n">
        <v>3.91</v>
      </c>
      <c r="G31" s="56" t="n">
        <v>100.5</v>
      </c>
      <c r="H31" s="56" t="n">
        <v>100.7</v>
      </c>
      <c r="I31" s="56" t="n">
        <v>100.5</v>
      </c>
      <c r="J31" s="56" t="n">
        <v>99.6</v>
      </c>
      <c r="K31" s="60" t="n">
        <f aca="false">((H31-G31)/H31)*100</f>
        <v>0.198609731876865</v>
      </c>
      <c r="L31" s="60" t="n">
        <f aca="false">((I31-H31)/I31)*100</f>
        <v>-0.199004975124381</v>
      </c>
      <c r="M31" s="60" t="n">
        <f aca="false">((J31-I31)/J31)*100</f>
        <v>-0.903614457831331</v>
      </c>
      <c r="N31" s="49"/>
      <c r="O31" s="50"/>
      <c r="P31" s="53"/>
      <c r="Q31" s="53" t="s">
        <v>50</v>
      </c>
      <c r="R31" s="24"/>
      <c r="S31" s="58" t="n">
        <v>99.6</v>
      </c>
    </row>
    <row r="32" customFormat="false" ht="27" hidden="false" customHeight="true" outlineLevel="0" collapsed="false">
      <c r="B32" s="53"/>
      <c r="C32" s="54" t="s">
        <v>51</v>
      </c>
      <c r="D32" s="54"/>
      <c r="E32" s="54"/>
      <c r="F32" s="55" t="n">
        <v>19.77</v>
      </c>
      <c r="G32" s="56" t="n">
        <v>102.2</v>
      </c>
      <c r="H32" s="56" t="n">
        <v>103.8</v>
      </c>
      <c r="I32" s="56" t="n">
        <v>106.2</v>
      </c>
      <c r="J32" s="61" t="n">
        <v>106</v>
      </c>
      <c r="K32" s="60" t="n">
        <f aca="false">((H32-G32)/H32)*100</f>
        <v>1.54142581888246</v>
      </c>
      <c r="L32" s="60" t="n">
        <f aca="false">((I32-H32)/I32)*100</f>
        <v>2.25988700564972</v>
      </c>
      <c r="M32" s="60" t="n">
        <f aca="false">((J32-I32)/J32)*100</f>
        <v>-0.188679245283022</v>
      </c>
      <c r="N32" s="49"/>
      <c r="O32" s="50"/>
      <c r="P32" s="53"/>
      <c r="Q32" s="53" t="s">
        <v>52</v>
      </c>
      <c r="R32" s="24"/>
      <c r="S32" s="58" t="n">
        <v>106</v>
      </c>
    </row>
    <row r="33" customFormat="false" ht="27" hidden="false" customHeight="true" outlineLevel="0" collapsed="false">
      <c r="B33" s="53"/>
      <c r="C33" s="69" t="s">
        <v>53</v>
      </c>
      <c r="D33" s="69"/>
      <c r="E33" s="69"/>
      <c r="F33" s="55" t="n">
        <v>6.44</v>
      </c>
      <c r="G33" s="56" t="n">
        <v>99.7</v>
      </c>
      <c r="H33" s="55" t="n">
        <v>100</v>
      </c>
      <c r="I33" s="55" t="n">
        <v>100.4</v>
      </c>
      <c r="J33" s="59" t="n">
        <v>103.2</v>
      </c>
      <c r="K33" s="60" t="n">
        <f aca="false">((H33-G33)/H33)*100</f>
        <v>0.299999999999997</v>
      </c>
      <c r="L33" s="60" t="n">
        <f aca="false">((I33-H33)/I33)*100</f>
        <v>0.398406374501998</v>
      </c>
      <c r="M33" s="60" t="n">
        <f aca="false">((J33-I33)/J33)*100</f>
        <v>2.71317829457364</v>
      </c>
      <c r="N33" s="49"/>
      <c r="O33" s="50"/>
      <c r="P33" s="53"/>
      <c r="Q33" s="53" t="s">
        <v>54</v>
      </c>
      <c r="R33" s="24"/>
      <c r="S33" s="58" t="n">
        <v>103.2</v>
      </c>
    </row>
    <row r="34" customFormat="false" ht="27" hidden="false" customHeight="true" outlineLevel="0" collapsed="false">
      <c r="B34" s="53"/>
      <c r="C34" s="54" t="s">
        <v>55</v>
      </c>
      <c r="D34" s="54"/>
      <c r="E34" s="54"/>
      <c r="F34" s="55" t="n">
        <v>21.54</v>
      </c>
      <c r="G34" s="55" t="n">
        <v>105</v>
      </c>
      <c r="H34" s="55" t="n">
        <v>112.6</v>
      </c>
      <c r="I34" s="55" t="n">
        <v>119.2</v>
      </c>
      <c r="J34" s="59" t="n">
        <v>127.1</v>
      </c>
      <c r="K34" s="60" t="n">
        <f aca="false">((H34-G34)/H34)*100</f>
        <v>6.74955595026643</v>
      </c>
      <c r="L34" s="60" t="n">
        <f aca="false">((I34-H34)/I34)*100</f>
        <v>5.53691275167786</v>
      </c>
      <c r="M34" s="60" t="n">
        <f aca="false">((J34-I34)/J34)*100</f>
        <v>6.2155782848151</v>
      </c>
      <c r="N34" s="49"/>
      <c r="O34" s="50"/>
      <c r="P34" s="53"/>
      <c r="Q34" s="53" t="s">
        <v>56</v>
      </c>
      <c r="R34" s="24"/>
      <c r="S34" s="58" t="n">
        <v>127.1</v>
      </c>
    </row>
    <row r="35" customFormat="false" ht="27" hidden="false" customHeight="true" outlineLevel="0" collapsed="false">
      <c r="B35" s="53"/>
      <c r="C35" s="54" t="s">
        <v>57</v>
      </c>
      <c r="D35" s="54"/>
      <c r="E35" s="54"/>
      <c r="F35" s="55" t="n">
        <v>3.7</v>
      </c>
      <c r="G35" s="56" t="n">
        <v>99.5</v>
      </c>
      <c r="H35" s="56" t="n">
        <v>99.6</v>
      </c>
      <c r="I35" s="56" t="n">
        <v>99.6</v>
      </c>
      <c r="J35" s="61" t="n">
        <v>99.7</v>
      </c>
      <c r="K35" s="60" t="n">
        <f aca="false">((H35-G35)/H35)*100</f>
        <v>0.100401606425697</v>
      </c>
      <c r="L35" s="60" t="n">
        <f aca="false">((I35-H35)/I35)*100</f>
        <v>0</v>
      </c>
      <c r="M35" s="60" t="s">
        <v>58</v>
      </c>
      <c r="N35" s="49"/>
      <c r="O35" s="50"/>
      <c r="P35" s="53"/>
      <c r="Q35" s="53" t="s">
        <v>59</v>
      </c>
      <c r="R35" s="24"/>
      <c r="S35" s="58" t="n">
        <v>99.7</v>
      </c>
    </row>
    <row r="36" customFormat="false" ht="27" hidden="false" customHeight="true" outlineLevel="0" collapsed="false">
      <c r="B36" s="53"/>
      <c r="C36" s="69" t="s">
        <v>60</v>
      </c>
      <c r="D36" s="69"/>
      <c r="E36" s="69"/>
      <c r="F36" s="55" t="n">
        <v>0.89</v>
      </c>
      <c r="G36" s="56" t="n">
        <v>100.8</v>
      </c>
      <c r="H36" s="56" t="n">
        <v>101.5</v>
      </c>
      <c r="I36" s="56" t="n">
        <v>111.6</v>
      </c>
      <c r="J36" s="61" t="n">
        <v>117</v>
      </c>
      <c r="K36" s="60" t="n">
        <f aca="false">((H36-G36)/H36)*100</f>
        <v>0.689655172413796</v>
      </c>
      <c r="L36" s="60" t="n">
        <f aca="false">((I36-H36)/I36)*100</f>
        <v>9.05017921146953</v>
      </c>
      <c r="M36" s="60" t="n">
        <f aca="false">((J36-I36)/J36)*100</f>
        <v>4.61538461538462</v>
      </c>
      <c r="N36" s="49"/>
      <c r="O36" s="50"/>
      <c r="P36" s="53"/>
      <c r="Q36" s="53" t="s">
        <v>61</v>
      </c>
      <c r="R36" s="24"/>
      <c r="S36" s="58" t="n">
        <v>117</v>
      </c>
    </row>
    <row r="37" customFormat="false" ht="27" hidden="false" customHeight="true" outlineLevel="0" collapsed="false">
      <c r="A37" s="70" t="s">
        <v>62</v>
      </c>
      <c r="B37" s="51"/>
      <c r="C37" s="71"/>
      <c r="D37" s="71"/>
      <c r="E37" s="71"/>
      <c r="F37" s="40" t="n">
        <v>60.29</v>
      </c>
      <c r="G37" s="41" t="n">
        <v>100.7</v>
      </c>
      <c r="H37" s="41" t="n">
        <v>101.9</v>
      </c>
      <c r="I37" s="41" t="n">
        <v>104.3</v>
      </c>
      <c r="J37" s="72" t="n">
        <v>151.1</v>
      </c>
      <c r="K37" s="43" t="n">
        <f aca="false">((H37-G37)/H37)*100</f>
        <v>1.17762512266929</v>
      </c>
      <c r="L37" s="43" t="n">
        <f aca="false">((I37-H37)/I37)*100</f>
        <v>2.30105465004793</v>
      </c>
      <c r="M37" s="43" t="n">
        <f aca="false">((J37-I37)/J37)*100</f>
        <v>30.9728656518862</v>
      </c>
      <c r="N37" s="49"/>
      <c r="O37" s="51" t="s">
        <v>63</v>
      </c>
      <c r="P37" s="51"/>
      <c r="Q37" s="51"/>
      <c r="R37" s="24"/>
      <c r="S37" s="52" t="n">
        <v>151.1</v>
      </c>
    </row>
    <row r="38" customFormat="false" ht="27" hidden="false" customHeight="true" outlineLevel="0" collapsed="false">
      <c r="B38" s="47" t="s">
        <v>64</v>
      </c>
      <c r="C38" s="71"/>
      <c r="D38" s="71"/>
      <c r="E38" s="71"/>
      <c r="F38" s="40" t="n">
        <v>39.71</v>
      </c>
      <c r="G38" s="41" t="n">
        <v>116.7</v>
      </c>
      <c r="H38" s="41" t="n">
        <v>130.8</v>
      </c>
      <c r="I38" s="41" t="n">
        <v>135.3</v>
      </c>
      <c r="J38" s="41" t="n">
        <v>145.9</v>
      </c>
      <c r="K38" s="43" t="n">
        <f aca="false">((H38-G38)/H38)*100</f>
        <v>10.7798165137615</v>
      </c>
      <c r="L38" s="43" t="n">
        <f aca="false">((I38-H38)/I38)*100</f>
        <v>3.32594235033259</v>
      </c>
      <c r="M38" s="43" t="n">
        <f aca="false">((J38-I38)/J38)*100</f>
        <v>7.26525017135024</v>
      </c>
      <c r="N38" s="49"/>
      <c r="O38" s="50"/>
      <c r="P38" s="51" t="s">
        <v>65</v>
      </c>
      <c r="Q38" s="51"/>
      <c r="R38" s="24"/>
      <c r="S38" s="58" t="n">
        <v>145.9</v>
      </c>
    </row>
    <row r="39" customFormat="false" ht="27" hidden="false" customHeight="true" outlineLevel="0" collapsed="false">
      <c r="B39" s="53"/>
      <c r="C39" s="69" t="s">
        <v>66</v>
      </c>
      <c r="D39" s="69"/>
      <c r="E39" s="69"/>
      <c r="F39" s="55" t="n">
        <v>32.04</v>
      </c>
      <c r="G39" s="56" t="n">
        <v>116.6</v>
      </c>
      <c r="H39" s="56" t="n">
        <v>129.1</v>
      </c>
      <c r="I39" s="56" t="n">
        <v>129.8</v>
      </c>
      <c r="J39" s="56" t="n">
        <v>173.2</v>
      </c>
      <c r="K39" s="43" t="n">
        <f aca="false">((H39-G39)/H39)*100</f>
        <v>9.68241673121611</v>
      </c>
      <c r="L39" s="43" t="n">
        <f aca="false">((I39-H39)/I39)*100</f>
        <v>0.539291217257332</v>
      </c>
      <c r="M39" s="43" t="n">
        <f aca="false">((J39-I39)/J39)*100</f>
        <v>25.0577367205543</v>
      </c>
      <c r="N39" s="49"/>
      <c r="O39" s="50"/>
      <c r="P39" s="53"/>
      <c r="Q39" s="53" t="s">
        <v>67</v>
      </c>
      <c r="R39" s="24"/>
      <c r="S39" s="58" t="n">
        <v>173.2</v>
      </c>
    </row>
    <row r="40" customFormat="false" ht="27" hidden="false" customHeight="true" outlineLevel="0" collapsed="false">
      <c r="B40" s="53"/>
      <c r="C40" s="69" t="s">
        <v>68</v>
      </c>
      <c r="D40" s="69"/>
      <c r="E40" s="69"/>
      <c r="F40" s="55" t="n">
        <v>7.67</v>
      </c>
      <c r="G40" s="56" t="n">
        <v>117.2</v>
      </c>
      <c r="H40" s="55" t="n">
        <v>138</v>
      </c>
      <c r="I40" s="55" t="n">
        <v>158.3</v>
      </c>
      <c r="J40" s="55" t="n">
        <v>110.7</v>
      </c>
      <c r="K40" s="60" t="n">
        <f aca="false">((H40-G40)/H40)*100</f>
        <v>15.0724637681159</v>
      </c>
      <c r="L40" s="60" t="n">
        <f aca="false">((I40-H40)/I40)*100</f>
        <v>12.8237523689198</v>
      </c>
      <c r="M40" s="60" t="n">
        <f aca="false">((J40-I40)/J40)*100</f>
        <v>-42.9990966576333</v>
      </c>
      <c r="N40" s="49"/>
      <c r="O40" s="50"/>
      <c r="P40" s="53"/>
      <c r="Q40" s="53" t="s">
        <v>69</v>
      </c>
      <c r="R40" s="24"/>
      <c r="S40" s="73" t="n">
        <v>110.7</v>
      </c>
    </row>
    <row r="41" customFormat="false" ht="5.25" hidden="false" customHeight="true" outlineLevel="0" collapsed="false">
      <c r="A41" s="74"/>
      <c r="B41" s="74"/>
      <c r="C41" s="74"/>
      <c r="D41" s="74"/>
      <c r="E41" s="75"/>
      <c r="F41" s="76"/>
      <c r="G41" s="76"/>
      <c r="H41" s="76"/>
      <c r="I41" s="76"/>
      <c r="J41" s="77"/>
      <c r="K41" s="76"/>
      <c r="L41" s="78"/>
      <c r="M41" s="78"/>
      <c r="N41" s="78"/>
      <c r="O41" s="74"/>
      <c r="P41" s="74"/>
      <c r="Q41" s="74"/>
    </row>
    <row r="42" s="24" customFormat="true" ht="28.5" hidden="false" customHeight="true" outlineLevel="0" collapsed="false">
      <c r="A42" s="24" t="s">
        <v>70</v>
      </c>
      <c r="F42" s="2"/>
      <c r="I42" s="79" t="s">
        <v>71</v>
      </c>
      <c r="K42" s="79"/>
      <c r="L42" s="79"/>
      <c r="M42" s="79"/>
      <c r="N42" s="79"/>
      <c r="O42" s="79"/>
      <c r="P42" s="79"/>
      <c r="Q42" s="79"/>
    </row>
    <row r="43" customFormat="false" ht="19.5" hidden="false" customHeight="true" outlineLevel="0" collapsed="false">
      <c r="B43" s="54" t="s">
        <v>72</v>
      </c>
      <c r="C43" s="54"/>
      <c r="D43" s="54"/>
      <c r="E43" s="54"/>
      <c r="F43" s="54"/>
      <c r="G43" s="54"/>
      <c r="H43" s="54"/>
      <c r="I43" s="80" t="s">
        <v>73</v>
      </c>
    </row>
    <row r="44" s="24" customFormat="true" ht="21" hidden="false" customHeight="true" outlineLevel="0" collapsed="false">
      <c r="B44" s="80"/>
      <c r="C44" s="80"/>
      <c r="D44" s="80"/>
      <c r="E44" s="80"/>
      <c r="F44" s="2"/>
      <c r="G44" s="80"/>
      <c r="H44" s="80"/>
      <c r="I44" s="80"/>
      <c r="J44" s="80"/>
      <c r="K44" s="80"/>
    </row>
    <row r="45" s="24" customFormat="true" ht="18.75" hidden="false" customHeight="false" outlineLevel="0" collapsed="false">
      <c r="F45" s="2"/>
      <c r="J45" s="79"/>
    </row>
    <row r="46" s="24" customFormat="true" ht="18.75" hidden="false" customHeight="false" outlineLevel="0" collapsed="false">
      <c r="F46" s="2"/>
      <c r="J46" s="79"/>
    </row>
  </sheetData>
  <mergeCells count="13">
    <mergeCell ref="A5:E8"/>
    <mergeCell ref="G5:J5"/>
    <mergeCell ref="K5:M5"/>
    <mergeCell ref="P5:Q8"/>
    <mergeCell ref="G6:J6"/>
    <mergeCell ref="K6:M6"/>
    <mergeCell ref="A26:E29"/>
    <mergeCell ref="G26:J26"/>
    <mergeCell ref="K26:M26"/>
    <mergeCell ref="P26:Q29"/>
    <mergeCell ref="G27:J27"/>
    <mergeCell ref="K27:M27"/>
    <mergeCell ref="B43:H43"/>
  </mergeCells>
  <printOptions headings="false" gridLines="false" gridLinesSet="true" horizontalCentered="false" verticalCentered="false"/>
  <pageMargins left="0.905555555555556" right="0.354166666666667" top="0.90555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2T04:16:31Z</dcterms:created>
  <dc:creator>sakonnk150</dc:creator>
  <dc:description/>
  <dc:language>en-US</dc:language>
  <cp:lastModifiedBy>sakonnk150</cp:lastModifiedBy>
  <dcterms:modified xsi:type="dcterms:W3CDTF">2003-01-02T04:16:53Z</dcterms:modified>
  <cp:revision>0</cp:revision>
  <dc:subject/>
  <dc:title/>
</cp:coreProperties>
</file>