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รายเดือน ณ สถานีตรวจอากาศ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AT CHAINAT METEOROLOGICAL STATION: 2008 - 2009</t>
  </si>
  <si>
    <t xml:space="preserve">เดือน</t>
  </si>
  <si>
    <t xml:space="preserve">2551  (2008)</t>
  </si>
  <si>
    <t xml:space="preserve">2552 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ความกดอากาศ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Maximum</t>
  </si>
  <si>
    <t xml:space="preserve">Minimum</t>
  </si>
  <si>
    <t xml:space="preserve">  atmospheric </t>
  </si>
  <si>
    <t xml:space="preserve"> Maximum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ท</t>
    </r>
  </si>
  <si>
    <t xml:space="preserve">                                      Source:  Chainat 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_"/>
    <numFmt numFmtId="166" formatCode="_-* #,##0.00_-;\-* #,##0.00_-;_-* \-??_-;_-@_-"/>
    <numFmt numFmtId="167" formatCode="#,##0.0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5" min="5" style="1" width="11.42"/>
    <col collapsed="false" customWidth="true" hidden="false" outlineLevel="0" max="6" min="6" style="1" width="6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6.71"/>
    <col collapsed="false" customWidth="true" hidden="false" outlineLevel="0" max="13" min="13" style="1" width="0.56"/>
    <col collapsed="false" customWidth="true" hidden="false" outlineLevel="0" max="14" min="14" style="1" width="6.71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6.28"/>
    <col collapsed="false" customWidth="true" hidden="false" outlineLevel="0" max="19" min="19" style="1" width="0.42"/>
    <col collapsed="false" customWidth="true" hidden="false" outlineLevel="0" max="20" min="20" style="1" width="7.71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1.71"/>
    <col collapsed="false" customWidth="true" hidden="false" outlineLevel="0" max="29" min="29" style="1" width="0.56"/>
    <col collapsed="false" customWidth="true" hidden="false" outlineLevel="0" max="30" min="30" style="1" width="22.85"/>
    <col collapsed="false" customWidth="true" hidden="false" outlineLevel="0" max="31" min="31" style="2" width="1.56"/>
    <col collapsed="false" customWidth="false" hidden="false" outlineLevel="0" max="257" min="3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5" t="s">
        <v>7</v>
      </c>
      <c r="AD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15"/>
      <c r="AD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3" t="s">
        <v>12</v>
      </c>
      <c r="AC6" s="15"/>
      <c r="AD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29" t="s">
        <v>18</v>
      </c>
      <c r="AC7" s="15"/>
      <c r="AD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1" t="s">
        <v>19</v>
      </c>
      <c r="G8" s="31"/>
      <c r="H8" s="32" t="s">
        <v>20</v>
      </c>
      <c r="I8" s="33"/>
      <c r="J8" s="32" t="s">
        <v>19</v>
      </c>
      <c r="K8" s="33"/>
      <c r="L8" s="29" t="s">
        <v>21</v>
      </c>
      <c r="M8" s="29"/>
      <c r="N8" s="32" t="s">
        <v>22</v>
      </c>
      <c r="O8" s="34"/>
      <c r="P8" s="32" t="s">
        <v>23</v>
      </c>
      <c r="Q8" s="33"/>
      <c r="R8" s="35" t="s">
        <v>19</v>
      </c>
      <c r="S8" s="35"/>
      <c r="T8" s="32" t="s">
        <v>19</v>
      </c>
      <c r="U8" s="33"/>
      <c r="V8" s="32" t="s">
        <v>19</v>
      </c>
      <c r="W8" s="33"/>
      <c r="X8" s="29" t="s">
        <v>24</v>
      </c>
      <c r="Y8" s="29"/>
      <c r="Z8" s="32" t="s">
        <v>22</v>
      </c>
      <c r="AA8" s="34"/>
      <c r="AB8" s="29" t="s">
        <v>25</v>
      </c>
      <c r="AC8" s="15"/>
      <c r="AD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6</v>
      </c>
      <c r="I9" s="38"/>
      <c r="J9" s="38" t="s">
        <v>27</v>
      </c>
      <c r="K9" s="38"/>
      <c r="L9" s="38"/>
      <c r="M9" s="38"/>
      <c r="N9" s="39"/>
      <c r="O9" s="40"/>
      <c r="P9" s="41" t="s">
        <v>28</v>
      </c>
      <c r="Q9" s="41"/>
      <c r="R9" s="42"/>
      <c r="S9" s="43"/>
      <c r="T9" s="38" t="s">
        <v>29</v>
      </c>
      <c r="U9" s="38"/>
      <c r="V9" s="38" t="s">
        <v>27</v>
      </c>
      <c r="W9" s="38"/>
      <c r="X9" s="38"/>
      <c r="Y9" s="38"/>
      <c r="Z9" s="39"/>
      <c r="AA9" s="40"/>
      <c r="AB9" s="41" t="s">
        <v>30</v>
      </c>
      <c r="AC9" s="15"/>
      <c r="AD9" s="15"/>
    </row>
    <row r="10" s="52" customFormat="true" ht="8.25" hidden="false" customHeight="true" outlineLevel="0" collapsed="false">
      <c r="A10" s="44"/>
      <c r="B10" s="44"/>
      <c r="C10" s="44"/>
      <c r="D10" s="44"/>
      <c r="E10" s="44"/>
      <c r="F10" s="45"/>
      <c r="G10" s="46"/>
      <c r="H10" s="45"/>
      <c r="I10" s="46"/>
      <c r="J10" s="45"/>
      <c r="K10" s="46"/>
      <c r="L10" s="47"/>
      <c r="M10" s="46"/>
      <c r="N10" s="45"/>
      <c r="O10" s="48"/>
      <c r="P10" s="49"/>
      <c r="Q10" s="50"/>
      <c r="R10" s="45"/>
      <c r="S10" s="46"/>
      <c r="T10" s="45"/>
      <c r="U10" s="46"/>
      <c r="V10" s="45"/>
      <c r="W10" s="46"/>
      <c r="X10" s="47"/>
      <c r="Y10" s="46"/>
      <c r="Z10" s="45"/>
      <c r="AA10" s="48"/>
      <c r="AB10" s="51"/>
      <c r="AC10" s="50"/>
      <c r="AD10" s="50"/>
    </row>
    <row r="11" s="9" customFormat="true" ht="20.25" hidden="false" customHeight="true" outlineLevel="0" collapsed="false">
      <c r="A11" s="53" t="s">
        <v>31</v>
      </c>
      <c r="B11" s="53"/>
      <c r="C11" s="53"/>
      <c r="D11" s="53"/>
      <c r="E11" s="53"/>
      <c r="F11" s="54" t="n">
        <f aca="false">SUM(F12:F23)/12</f>
        <v>28.175</v>
      </c>
      <c r="G11" s="55"/>
      <c r="H11" s="54" t="n">
        <f aca="false">SUM(H12:H23)/12</f>
        <v>32.7083333333333</v>
      </c>
      <c r="I11" s="56"/>
      <c r="J11" s="54" t="n">
        <f aca="false">SUM(J12:J23)/12</f>
        <v>23.5583333333333</v>
      </c>
      <c r="K11" s="55"/>
      <c r="L11" s="54" t="n">
        <v>39.1</v>
      </c>
      <c r="M11" s="55"/>
      <c r="N11" s="54" t="n">
        <v>17</v>
      </c>
      <c r="O11" s="57"/>
      <c r="P11" s="58" t="n">
        <f aca="false">SUM(P12:P23)/12</f>
        <v>1008.86</v>
      </c>
      <c r="Q11" s="59" t="n">
        <f aca="false">SUM(Q12:Q23)/12</f>
        <v>0</v>
      </c>
      <c r="R11" s="60" t="n">
        <v>28.5166666666667</v>
      </c>
      <c r="S11" s="59" t="n">
        <v>0</v>
      </c>
      <c r="T11" s="60" t="n">
        <v>33.15</v>
      </c>
      <c r="U11" s="59" t="n">
        <v>0</v>
      </c>
      <c r="V11" s="60" t="n">
        <v>23.825</v>
      </c>
      <c r="W11" s="59" t="n">
        <v>0</v>
      </c>
      <c r="X11" s="60" t="n">
        <v>39.3</v>
      </c>
      <c r="Y11" s="59" t="n">
        <v>0</v>
      </c>
      <c r="Z11" s="60" t="n">
        <v>12.4</v>
      </c>
      <c r="AA11" s="59" t="n">
        <v>0</v>
      </c>
      <c r="AB11" s="61" t="n">
        <v>1008.64833333333</v>
      </c>
      <c r="AC11" s="48" t="s">
        <v>32</v>
      </c>
      <c r="AD11" s="48"/>
    </row>
    <row r="12" s="9" customFormat="true" ht="22.5" hidden="false" customHeight="true" outlineLevel="0" collapsed="false">
      <c r="A12" s="62" t="s">
        <v>33</v>
      </c>
      <c r="B12" s="6"/>
      <c r="C12" s="6"/>
      <c r="D12" s="6"/>
      <c r="E12" s="6"/>
      <c r="F12" s="63" t="n">
        <v>25.9</v>
      </c>
      <c r="G12" s="64"/>
      <c r="H12" s="63" t="n">
        <v>31.9</v>
      </c>
      <c r="I12" s="65"/>
      <c r="J12" s="63" t="n">
        <v>20</v>
      </c>
      <c r="K12" s="64"/>
      <c r="L12" s="63" t="n">
        <v>34.4</v>
      </c>
      <c r="M12" s="64"/>
      <c r="N12" s="63" t="n">
        <v>23.7</v>
      </c>
      <c r="P12" s="66" t="n">
        <v>1011.75</v>
      </c>
      <c r="Q12" s="37"/>
      <c r="R12" s="54" t="n">
        <v>23.9</v>
      </c>
      <c r="S12" s="64"/>
      <c r="T12" s="63" t="n">
        <v>30.1</v>
      </c>
      <c r="U12" s="65"/>
      <c r="V12" s="63" t="n">
        <v>17.6</v>
      </c>
      <c r="W12" s="64"/>
      <c r="X12" s="63" t="n">
        <v>32.5</v>
      </c>
      <c r="Y12" s="64"/>
      <c r="Z12" s="63" t="n">
        <v>12.4</v>
      </c>
      <c r="AB12" s="67" t="n">
        <v>1014.26</v>
      </c>
      <c r="AC12" s="6"/>
      <c r="AD12" s="6" t="s">
        <v>34</v>
      </c>
    </row>
    <row r="13" s="9" customFormat="true" ht="22.5" hidden="false" customHeight="true" outlineLevel="0" collapsed="false">
      <c r="A13" s="62" t="s">
        <v>35</v>
      </c>
      <c r="B13" s="6"/>
      <c r="C13" s="6"/>
      <c r="D13" s="6"/>
      <c r="E13" s="6"/>
      <c r="F13" s="63" t="n">
        <v>27</v>
      </c>
      <c r="G13" s="64"/>
      <c r="H13" s="63" t="n">
        <v>31.1</v>
      </c>
      <c r="I13" s="64"/>
      <c r="J13" s="63" t="n">
        <v>22.3</v>
      </c>
      <c r="K13" s="64"/>
      <c r="L13" s="63" t="n">
        <v>34</v>
      </c>
      <c r="M13" s="64"/>
      <c r="N13" s="63" t="n">
        <v>18.5</v>
      </c>
      <c r="P13" s="66" t="n">
        <v>1011.71</v>
      </c>
      <c r="Q13" s="37"/>
      <c r="R13" s="63" t="n">
        <v>28.2</v>
      </c>
      <c r="S13" s="64"/>
      <c r="T13" s="63" t="n">
        <v>33.5</v>
      </c>
      <c r="U13" s="64"/>
      <c r="V13" s="63" t="n">
        <v>22.9</v>
      </c>
      <c r="W13" s="64"/>
      <c r="X13" s="63" t="n">
        <v>35.1</v>
      </c>
      <c r="Y13" s="64"/>
      <c r="Z13" s="63" t="n">
        <v>18.8</v>
      </c>
      <c r="AB13" s="67" t="n">
        <v>1009.38</v>
      </c>
      <c r="AC13" s="6"/>
      <c r="AD13" s="6" t="s">
        <v>36</v>
      </c>
    </row>
    <row r="14" s="9" customFormat="true" ht="22.5" hidden="false" customHeight="true" outlineLevel="0" collapsed="false">
      <c r="A14" s="62" t="s">
        <v>37</v>
      </c>
      <c r="B14" s="6"/>
      <c r="C14" s="6"/>
      <c r="D14" s="6"/>
      <c r="E14" s="6"/>
      <c r="F14" s="63" t="n">
        <v>29.2</v>
      </c>
      <c r="G14" s="64"/>
      <c r="H14" s="63" t="n">
        <v>34.6</v>
      </c>
      <c r="I14" s="64"/>
      <c r="J14" s="63" t="n">
        <v>23.7</v>
      </c>
      <c r="K14" s="64"/>
      <c r="L14" s="63" t="n">
        <v>37</v>
      </c>
      <c r="M14" s="64"/>
      <c r="N14" s="63" t="n">
        <v>17.8</v>
      </c>
      <c r="P14" s="66" t="n">
        <v>1009.3</v>
      </c>
      <c r="Q14" s="37"/>
      <c r="R14" s="63" t="n">
        <v>29.2</v>
      </c>
      <c r="S14" s="64"/>
      <c r="T14" s="63" t="n">
        <v>34.1</v>
      </c>
      <c r="U14" s="64"/>
      <c r="V14" s="63" t="n">
        <v>24.2</v>
      </c>
      <c r="W14" s="64"/>
      <c r="X14" s="63" t="n">
        <v>36.2</v>
      </c>
      <c r="Y14" s="64"/>
      <c r="Z14" s="63" t="n">
        <v>20</v>
      </c>
      <c r="AB14" s="67" t="n">
        <v>1008.77</v>
      </c>
      <c r="AC14" s="6"/>
      <c r="AD14" s="6" t="s">
        <v>38</v>
      </c>
    </row>
    <row r="15" s="9" customFormat="true" ht="22.5" hidden="false" customHeight="true" outlineLevel="0" collapsed="false">
      <c r="A15" s="62" t="s">
        <v>39</v>
      </c>
      <c r="B15" s="6"/>
      <c r="C15" s="6"/>
      <c r="D15" s="6"/>
      <c r="E15" s="6"/>
      <c r="F15" s="63" t="n">
        <v>30.7</v>
      </c>
      <c r="G15" s="64" t="n">
        <v>35.9</v>
      </c>
      <c r="H15" s="63" t="n">
        <v>35.9</v>
      </c>
      <c r="I15" s="64" t="n">
        <v>39.1</v>
      </c>
      <c r="J15" s="63" t="n">
        <v>25.5</v>
      </c>
      <c r="K15" s="64"/>
      <c r="L15" s="63" t="n">
        <v>39.1</v>
      </c>
      <c r="M15" s="64"/>
      <c r="N15" s="63" t="n">
        <v>23.1</v>
      </c>
      <c r="P15" s="66" t="n">
        <v>1007.54</v>
      </c>
      <c r="Q15" s="37"/>
      <c r="R15" s="63" t="n">
        <v>30.9</v>
      </c>
      <c r="S15" s="64"/>
      <c r="T15" s="63" t="n">
        <v>36.3</v>
      </c>
      <c r="U15" s="64"/>
      <c r="V15" s="63" t="n">
        <v>25.4</v>
      </c>
      <c r="W15" s="64"/>
      <c r="X15" s="63" t="n">
        <v>39.3</v>
      </c>
      <c r="Y15" s="64"/>
      <c r="Z15" s="63" t="n">
        <v>22.9</v>
      </c>
      <c r="AB15" s="67" t="n">
        <v>1007.56</v>
      </c>
      <c r="AC15" s="6"/>
      <c r="AD15" s="6" t="s">
        <v>40</v>
      </c>
    </row>
    <row r="16" s="9" customFormat="true" ht="22.5" hidden="false" customHeight="true" outlineLevel="0" collapsed="false">
      <c r="A16" s="62" t="s">
        <v>41</v>
      </c>
      <c r="B16" s="6"/>
      <c r="C16" s="6"/>
      <c r="D16" s="6"/>
      <c r="E16" s="6"/>
      <c r="F16" s="63" t="n">
        <v>29.2</v>
      </c>
      <c r="G16" s="64"/>
      <c r="H16" s="63" t="n">
        <v>33.4</v>
      </c>
      <c r="I16" s="64"/>
      <c r="J16" s="63" t="n">
        <v>25.1</v>
      </c>
      <c r="K16" s="64"/>
      <c r="L16" s="63" t="n">
        <v>35.8</v>
      </c>
      <c r="M16" s="64"/>
      <c r="N16" s="63" t="n">
        <v>23.5</v>
      </c>
      <c r="O16" s="9" t="n">
        <v>1005.85</v>
      </c>
      <c r="P16" s="66" t="n">
        <v>1005.85</v>
      </c>
      <c r="Q16" s="37"/>
      <c r="R16" s="63" t="n">
        <v>29.8</v>
      </c>
      <c r="S16" s="64"/>
      <c r="T16" s="63" t="n">
        <v>33.9</v>
      </c>
      <c r="U16" s="64"/>
      <c r="V16" s="63" t="n">
        <v>25.8</v>
      </c>
      <c r="W16" s="64"/>
      <c r="X16" s="63" t="n">
        <v>37.2</v>
      </c>
      <c r="Y16" s="64"/>
      <c r="Z16" s="63" t="n">
        <v>23.8</v>
      </c>
      <c r="AB16" s="67" t="n">
        <v>1006.48</v>
      </c>
      <c r="AC16" s="6"/>
      <c r="AD16" s="6" t="s">
        <v>42</v>
      </c>
    </row>
    <row r="17" s="9" customFormat="true" ht="22.5" hidden="false" customHeight="true" outlineLevel="0" collapsed="false">
      <c r="A17" s="62" t="s">
        <v>43</v>
      </c>
      <c r="B17" s="6"/>
      <c r="C17" s="6"/>
      <c r="D17" s="6"/>
      <c r="E17" s="6"/>
      <c r="F17" s="63" t="n">
        <v>29.3</v>
      </c>
      <c r="G17" s="64"/>
      <c r="H17" s="63" t="n">
        <v>33.5</v>
      </c>
      <c r="I17" s="64"/>
      <c r="J17" s="63" t="n">
        <v>25</v>
      </c>
      <c r="K17" s="64"/>
      <c r="L17" s="63" t="n">
        <v>36.2</v>
      </c>
      <c r="M17" s="64"/>
      <c r="N17" s="63" t="n">
        <v>22.5</v>
      </c>
      <c r="P17" s="66" t="n">
        <v>1006.32</v>
      </c>
      <c r="Q17" s="37"/>
      <c r="R17" s="63" t="n">
        <v>29.2</v>
      </c>
      <c r="S17" s="64"/>
      <c r="T17" s="63" t="n">
        <v>33</v>
      </c>
      <c r="U17" s="64"/>
      <c r="V17" s="63" t="n">
        <v>25.4</v>
      </c>
      <c r="W17" s="64"/>
      <c r="X17" s="63" t="n">
        <v>34.8</v>
      </c>
      <c r="Y17" s="64"/>
      <c r="Z17" s="63" t="n">
        <v>23.5</v>
      </c>
      <c r="AB17" s="67" t="n">
        <v>1005.64</v>
      </c>
      <c r="AC17" s="6"/>
      <c r="AD17" s="6" t="s">
        <v>44</v>
      </c>
    </row>
    <row r="18" s="9" customFormat="true" ht="22.5" hidden="false" customHeight="true" outlineLevel="0" collapsed="false">
      <c r="A18" s="62" t="s">
        <v>45</v>
      </c>
      <c r="B18" s="6"/>
      <c r="C18" s="6"/>
      <c r="D18" s="6"/>
      <c r="E18" s="6"/>
      <c r="F18" s="63" t="n">
        <v>29</v>
      </c>
      <c r="G18" s="64"/>
      <c r="H18" s="63" t="n">
        <v>32.9</v>
      </c>
      <c r="I18" s="64"/>
      <c r="J18" s="63" t="n">
        <v>25</v>
      </c>
      <c r="K18" s="64"/>
      <c r="L18" s="63" t="n">
        <v>34.7</v>
      </c>
      <c r="M18" s="64"/>
      <c r="N18" s="63" t="n">
        <v>23.5</v>
      </c>
      <c r="P18" s="66" t="n">
        <v>1006.27</v>
      </c>
      <c r="Q18" s="37"/>
      <c r="R18" s="63" t="n">
        <v>29</v>
      </c>
      <c r="S18" s="64"/>
      <c r="T18" s="63" t="n">
        <v>32.7</v>
      </c>
      <c r="U18" s="64"/>
      <c r="V18" s="63" t="n">
        <v>25.2</v>
      </c>
      <c r="W18" s="64"/>
      <c r="X18" s="63" t="n">
        <v>35.5</v>
      </c>
      <c r="Y18" s="64"/>
      <c r="Z18" s="63" t="n">
        <v>23.5</v>
      </c>
      <c r="AB18" s="67" t="n">
        <v>1006</v>
      </c>
      <c r="AC18" s="6"/>
      <c r="AD18" s="6" t="s">
        <v>46</v>
      </c>
    </row>
    <row r="19" s="9" customFormat="true" ht="22.5" hidden="false" customHeight="true" outlineLevel="0" collapsed="false">
      <c r="A19" s="62" t="s">
        <v>47</v>
      </c>
      <c r="B19" s="6"/>
      <c r="C19" s="6"/>
      <c r="D19" s="6"/>
      <c r="E19" s="6"/>
      <c r="F19" s="63" t="n">
        <v>28.9</v>
      </c>
      <c r="G19" s="64"/>
      <c r="H19" s="63" t="n">
        <v>33</v>
      </c>
      <c r="I19" s="64"/>
      <c r="J19" s="63" t="n">
        <v>24.7</v>
      </c>
      <c r="K19" s="64"/>
      <c r="L19" s="63" t="n">
        <v>35.1</v>
      </c>
      <c r="M19" s="64"/>
      <c r="N19" s="63" t="n">
        <v>23</v>
      </c>
      <c r="P19" s="66" t="n">
        <v>1006.44</v>
      </c>
      <c r="Q19" s="37"/>
      <c r="R19" s="63" t="n">
        <v>29.6</v>
      </c>
      <c r="S19" s="64"/>
      <c r="T19" s="63" t="n">
        <v>34</v>
      </c>
      <c r="U19" s="64"/>
      <c r="V19" s="63" t="n">
        <v>25.2</v>
      </c>
      <c r="W19" s="64"/>
      <c r="X19" s="63" t="n">
        <v>36</v>
      </c>
      <c r="Y19" s="64"/>
      <c r="Z19" s="63" t="n">
        <v>24</v>
      </c>
      <c r="AB19" s="67" t="n">
        <v>1005.57</v>
      </c>
      <c r="AC19" s="6"/>
      <c r="AD19" s="6" t="s">
        <v>48</v>
      </c>
    </row>
    <row r="20" s="9" customFormat="true" ht="22.5" hidden="false" customHeight="true" outlineLevel="0" collapsed="false">
      <c r="A20" s="62" t="s">
        <v>49</v>
      </c>
      <c r="B20" s="6"/>
      <c r="C20" s="6"/>
      <c r="D20" s="6"/>
      <c r="E20" s="6"/>
      <c r="F20" s="63" t="n">
        <v>28.7</v>
      </c>
      <c r="G20" s="64"/>
      <c r="H20" s="63" t="n">
        <v>32.6</v>
      </c>
      <c r="I20" s="64"/>
      <c r="J20" s="63" t="n">
        <v>24.7</v>
      </c>
      <c r="K20" s="64"/>
      <c r="L20" s="63" t="n">
        <v>34.7</v>
      </c>
      <c r="M20" s="64"/>
      <c r="N20" s="63" t="n">
        <v>23.4</v>
      </c>
      <c r="P20" s="66" t="n">
        <v>1007.12</v>
      </c>
      <c r="Q20" s="37"/>
      <c r="R20" s="63" t="n">
        <v>29.4</v>
      </c>
      <c r="S20" s="64"/>
      <c r="T20" s="63" t="n">
        <v>33.6</v>
      </c>
      <c r="U20" s="64"/>
      <c r="V20" s="63" t="n">
        <v>25.2</v>
      </c>
      <c r="W20" s="64"/>
      <c r="X20" s="63" t="n">
        <v>35.5</v>
      </c>
      <c r="Y20" s="64"/>
      <c r="Z20" s="63" t="n">
        <v>23.5</v>
      </c>
      <c r="AB20" s="67" t="n">
        <v>1006.95</v>
      </c>
      <c r="AC20" s="6"/>
      <c r="AD20" s="6" t="s">
        <v>50</v>
      </c>
    </row>
    <row r="21" s="9" customFormat="true" ht="22.5" hidden="false" customHeight="true" outlineLevel="0" collapsed="false">
      <c r="A21" s="62" t="s">
        <v>51</v>
      </c>
      <c r="B21" s="6"/>
      <c r="C21" s="6"/>
      <c r="D21" s="6"/>
      <c r="E21" s="6"/>
      <c r="F21" s="63" t="n">
        <v>29.1</v>
      </c>
      <c r="G21" s="64"/>
      <c r="H21" s="63" t="n">
        <v>33</v>
      </c>
      <c r="I21" s="64"/>
      <c r="J21" s="63" t="n">
        <v>25.2</v>
      </c>
      <c r="K21" s="64"/>
      <c r="L21" s="63" t="n">
        <v>34.6</v>
      </c>
      <c r="M21" s="64"/>
      <c r="N21" s="63" t="n">
        <v>23.8</v>
      </c>
      <c r="P21" s="66" t="n">
        <v>1011.85</v>
      </c>
      <c r="Q21" s="37"/>
      <c r="R21" s="63" t="n">
        <v>29</v>
      </c>
      <c r="S21" s="64"/>
      <c r="T21" s="63" t="n">
        <v>32.5</v>
      </c>
      <c r="U21" s="64"/>
      <c r="V21" s="63" t="n">
        <v>25.3</v>
      </c>
      <c r="W21" s="64"/>
      <c r="X21" s="63" t="n">
        <v>34.6</v>
      </c>
      <c r="Y21" s="64"/>
      <c r="Z21" s="63" t="n">
        <v>23.5</v>
      </c>
      <c r="AB21" s="67" t="n">
        <v>1009.09</v>
      </c>
      <c r="AC21" s="6"/>
      <c r="AD21" s="6" t="s">
        <v>52</v>
      </c>
    </row>
    <row r="22" s="9" customFormat="true" ht="22.5" hidden="false" customHeight="true" outlineLevel="0" collapsed="false">
      <c r="A22" s="62" t="s">
        <v>53</v>
      </c>
      <c r="B22" s="6"/>
      <c r="C22" s="6"/>
      <c r="D22" s="6"/>
      <c r="E22" s="6"/>
      <c r="F22" s="63" t="n">
        <v>26.7</v>
      </c>
      <c r="G22" s="64"/>
      <c r="H22" s="63" t="n">
        <v>30.8</v>
      </c>
      <c r="I22" s="64"/>
      <c r="J22" s="63" t="n">
        <v>22.5</v>
      </c>
      <c r="K22" s="64"/>
      <c r="L22" s="63" t="n">
        <v>33</v>
      </c>
      <c r="M22" s="64"/>
      <c r="N22" s="63" t="n">
        <v>17</v>
      </c>
      <c r="P22" s="66" t="n">
        <v>1013.25</v>
      </c>
      <c r="Q22" s="37"/>
      <c r="R22" s="63" t="n">
        <v>27.4</v>
      </c>
      <c r="S22" s="64"/>
      <c r="T22" s="63" t="n">
        <v>32.1</v>
      </c>
      <c r="U22" s="64"/>
      <c r="V22" s="63" t="n">
        <v>22.6</v>
      </c>
      <c r="W22" s="64"/>
      <c r="X22" s="63" t="n">
        <v>35.5</v>
      </c>
      <c r="Y22" s="64"/>
      <c r="Z22" s="63" t="n">
        <v>18.4</v>
      </c>
      <c r="AB22" s="67" t="n">
        <v>1011.65</v>
      </c>
      <c r="AC22" s="6"/>
      <c r="AD22" s="6" t="s">
        <v>54</v>
      </c>
    </row>
    <row r="23" s="9" customFormat="true" ht="22.5" hidden="false" customHeight="true" outlineLevel="0" collapsed="false">
      <c r="A23" s="68" t="s">
        <v>55</v>
      </c>
      <c r="B23" s="42"/>
      <c r="C23" s="42"/>
      <c r="D23" s="42"/>
      <c r="E23" s="42"/>
      <c r="F23" s="69" t="n">
        <v>24.4</v>
      </c>
      <c r="G23" s="70"/>
      <c r="H23" s="69" t="n">
        <v>29.8</v>
      </c>
      <c r="I23" s="70"/>
      <c r="J23" s="69" t="n">
        <v>19</v>
      </c>
      <c r="K23" s="70"/>
      <c r="L23" s="69" t="n">
        <v>32.5</v>
      </c>
      <c r="M23" s="70"/>
      <c r="N23" s="69" t="n">
        <v>30</v>
      </c>
      <c r="O23" s="42"/>
      <c r="P23" s="71" t="n">
        <v>1008.92</v>
      </c>
      <c r="Q23" s="43"/>
      <c r="R23" s="69" t="n">
        <v>26.6</v>
      </c>
      <c r="S23" s="70"/>
      <c r="T23" s="69" t="n">
        <v>32</v>
      </c>
      <c r="U23" s="70"/>
      <c r="V23" s="69" t="n">
        <v>21.1</v>
      </c>
      <c r="W23" s="70"/>
      <c r="X23" s="69" t="n">
        <v>34.2</v>
      </c>
      <c r="Y23" s="70"/>
      <c r="Z23" s="69" t="n">
        <v>18.3</v>
      </c>
      <c r="AA23" s="42"/>
      <c r="AB23" s="72" t="n">
        <v>1012.43</v>
      </c>
      <c r="AC23" s="42"/>
      <c r="AD23" s="42" t="s">
        <v>56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9" customFormat="true" ht="20.25" hidden="false" customHeight="true" outlineLevel="0" collapsed="false">
      <c r="A26" s="62" t="s">
        <v>57</v>
      </c>
      <c r="B26" s="6"/>
      <c r="C26" s="6"/>
      <c r="D26" s="6"/>
      <c r="F26" s="6"/>
      <c r="G26" s="6"/>
      <c r="H26" s="6"/>
      <c r="I26" s="6"/>
      <c r="P26" s="6" t="s">
        <v>58</v>
      </c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</row>
    <row r="27" s="9" customFormat="true" ht="20.25" hidden="false" customHeight="true" outlineLevel="0" collapsed="false">
      <c r="A27" s="6"/>
      <c r="B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</sheetData>
  <mergeCells count="33">
    <mergeCell ref="A4:E9"/>
    <mergeCell ref="F4:Q4"/>
    <mergeCell ref="R4:AB4"/>
    <mergeCell ref="AC4:AD9"/>
    <mergeCell ref="F5:N5"/>
    <mergeCell ref="P5:Q5"/>
    <mergeCell ref="R5:Z5"/>
    <mergeCell ref="F6:N6"/>
    <mergeCell ref="P6:Q6"/>
    <mergeCell ref="R6:Z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10:E10"/>
    <mergeCell ref="A11:E11"/>
    <mergeCell ref="AC11:AD11"/>
  </mergeCells>
  <printOptions headings="false" gridLines="false" gridLinesSet="true" horizontalCentered="true" verticalCentered="false"/>
  <pageMargins left="0.3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3-22T03:22:51Z</cp:lastPrinted>
  <dcterms:modified xsi:type="dcterms:W3CDTF">2011-01-14T09:35:33Z</dcterms:modified>
  <cp:revision>0</cp:revision>
  <dc:subject/>
  <dc:title/>
</cp:coreProperties>
</file>