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</t>
    </r>
  </si>
  <si>
    <t xml:space="preserve">TABLE</t>
  </si>
  <si>
    <t xml:space="preserve">NUMBER OF POPULATION FROM REGISTRATION RECORD BY SEX, DISTRICT AND AREA: 2007-2009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t xml:space="preserve">2550 (2007)</t>
  </si>
  <si>
    <t xml:space="preserve">2551 (2008)</t>
  </si>
  <si>
    <t xml:space="preserve">2552 (2009)</t>
  </si>
  <si>
    <t xml:space="preserve">District /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เทศบาลตำบลปากบาง</t>
  </si>
  <si>
    <t xml:space="preserve">   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sz val="12"/>
        <rFont val="Noto Sans Devanagari"/>
        <family val="2"/>
      </rPr>
      <t xml:space="preserve">           </t>
    </r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Source: Department of Provincial Administration, Ministry of Interio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&quot;     &quot;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85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false" hidden="false" outlineLevel="0" max="16" min="16" style="1" width="9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3" t="s">
        <v>9</v>
      </c>
      <c r="L5" s="14" t="s">
        <v>10</v>
      </c>
      <c r="M5" s="15" t="s">
        <v>11</v>
      </c>
      <c r="N5" s="10"/>
      <c r="O5" s="10"/>
    </row>
    <row r="6" s="12" customFormat="true" ht="17.25" hidden="false" customHeight="true" outlineLevel="0" collapsed="false">
      <c r="A6" s="8"/>
      <c r="B6" s="8"/>
      <c r="C6" s="8"/>
      <c r="D6" s="8"/>
      <c r="E6" s="16" t="s">
        <v>12</v>
      </c>
      <c r="F6" s="16" t="s">
        <v>13</v>
      </c>
      <c r="G6" s="17" t="s">
        <v>14</v>
      </c>
      <c r="H6" s="16" t="s">
        <v>12</v>
      </c>
      <c r="I6" s="16" t="s">
        <v>13</v>
      </c>
      <c r="J6" s="17" t="s">
        <v>14</v>
      </c>
      <c r="K6" s="16" t="s">
        <v>12</v>
      </c>
      <c r="L6" s="16" t="s">
        <v>13</v>
      </c>
      <c r="M6" s="17" t="s">
        <v>14</v>
      </c>
      <c r="N6" s="10"/>
      <c r="O6" s="10"/>
      <c r="P6" s="18"/>
    </row>
    <row r="7" s="22" customFormat="true" ht="19.5" hidden="false" customHeight="true" outlineLevel="0" collapsed="false">
      <c r="A7" s="19" t="s">
        <v>9</v>
      </c>
      <c r="B7" s="19"/>
      <c r="C7" s="19"/>
      <c r="D7" s="19"/>
      <c r="E7" s="20" t="n">
        <v>215653</v>
      </c>
      <c r="F7" s="20" t="n">
        <v>103166</v>
      </c>
      <c r="G7" s="20" t="n">
        <v>112487</v>
      </c>
      <c r="H7" s="20" t="n">
        <v>215551</v>
      </c>
      <c r="I7" s="20" t="n">
        <v>103118</v>
      </c>
      <c r="J7" s="20" t="n">
        <v>112433</v>
      </c>
      <c r="K7" s="20" t="n">
        <f aca="false">+L7+M7</f>
        <v>215299</v>
      </c>
      <c r="L7" s="20" t="n">
        <f aca="false">+L8+L9</f>
        <v>102993</v>
      </c>
      <c r="M7" s="20" t="n">
        <f aca="false">+M8+M9</f>
        <v>112306</v>
      </c>
      <c r="N7" s="21" t="s">
        <v>12</v>
      </c>
      <c r="O7" s="21"/>
    </row>
    <row r="8" s="26" customFormat="true" ht="17.25" hidden="false" customHeight="true" outlineLevel="0" collapsed="false">
      <c r="A8" s="23"/>
      <c r="B8" s="24" t="s">
        <v>15</v>
      </c>
      <c r="C8" s="24"/>
      <c r="D8" s="24"/>
      <c r="E8" s="25" t="n">
        <v>58643</v>
      </c>
      <c r="F8" s="25" t="n">
        <v>27867</v>
      </c>
      <c r="G8" s="25" t="n">
        <v>30776</v>
      </c>
      <c r="H8" s="25" t="n">
        <v>58130</v>
      </c>
      <c r="I8" s="25" t="n">
        <v>27620</v>
      </c>
      <c r="J8" s="25" t="n">
        <v>30510</v>
      </c>
      <c r="K8" s="25" t="n">
        <f aca="false">+L8+M8</f>
        <v>57850</v>
      </c>
      <c r="L8" s="25" t="n">
        <f aca="false">+L11+L14+L17+L20+L21+L24+L27</f>
        <v>27446</v>
      </c>
      <c r="M8" s="25" t="n">
        <f aca="false">+M11+M14+M17+M20+M21+M24+M27</f>
        <v>30404</v>
      </c>
      <c r="N8" s="24"/>
      <c r="O8" s="23" t="s">
        <v>16</v>
      </c>
    </row>
    <row r="9" s="26" customFormat="true" ht="17.25" hidden="false" customHeight="true" outlineLevel="0" collapsed="false">
      <c r="A9" s="24"/>
      <c r="B9" s="24" t="s">
        <v>17</v>
      </c>
      <c r="C9" s="24"/>
      <c r="D9" s="24"/>
      <c r="E9" s="25" t="n">
        <v>157010</v>
      </c>
      <c r="F9" s="25" t="n">
        <v>75299</v>
      </c>
      <c r="G9" s="25" t="n">
        <v>81711</v>
      </c>
      <c r="H9" s="25" t="n">
        <v>157421</v>
      </c>
      <c r="I9" s="25" t="n">
        <v>75498</v>
      </c>
      <c r="J9" s="25" t="n">
        <v>81923</v>
      </c>
      <c r="K9" s="25" t="n">
        <f aca="false">+L9+M9</f>
        <v>157449</v>
      </c>
      <c r="L9" s="25" t="n">
        <f aca="false">+L12+L15+L18+L22+L25+L28</f>
        <v>75547</v>
      </c>
      <c r="M9" s="25" t="n">
        <f aca="false">+M12+M15+M18+M22+M25+M28</f>
        <v>81902</v>
      </c>
      <c r="N9" s="24"/>
      <c r="O9" s="23" t="s">
        <v>18</v>
      </c>
    </row>
    <row r="10" s="26" customFormat="true" ht="17.25" hidden="false" customHeight="true" outlineLevel="0" collapsed="false">
      <c r="A10" s="24" t="s">
        <v>19</v>
      </c>
      <c r="B10" s="24"/>
      <c r="C10" s="24"/>
      <c r="D10" s="24"/>
      <c r="E10" s="25" t="n">
        <v>55267</v>
      </c>
      <c r="F10" s="25" t="n">
        <v>26124</v>
      </c>
      <c r="G10" s="25" t="n">
        <v>29143</v>
      </c>
      <c r="H10" s="25" t="n">
        <v>55067</v>
      </c>
      <c r="I10" s="25" t="n">
        <v>26010</v>
      </c>
      <c r="J10" s="25" t="n">
        <v>29057</v>
      </c>
      <c r="K10" s="25" t="n">
        <f aca="false">+L10+M10</f>
        <v>54816</v>
      </c>
      <c r="L10" s="25" t="n">
        <f aca="false">+L11+L12</f>
        <v>25832</v>
      </c>
      <c r="M10" s="25" t="n">
        <f aca="false">+M11+M12</f>
        <v>28984</v>
      </c>
      <c r="N10" s="24"/>
      <c r="O10" s="23" t="s">
        <v>20</v>
      </c>
    </row>
    <row r="11" s="26" customFormat="true" ht="17.25" hidden="false" customHeight="true" outlineLevel="0" collapsed="false">
      <c r="A11" s="24"/>
      <c r="B11" s="24" t="s">
        <v>21</v>
      </c>
      <c r="C11" s="24"/>
      <c r="D11" s="24"/>
      <c r="E11" s="25" t="n">
        <v>19192</v>
      </c>
      <c r="F11" s="25" t="n">
        <v>9059</v>
      </c>
      <c r="G11" s="25" t="n">
        <v>10133</v>
      </c>
      <c r="H11" s="25" t="n">
        <v>18889</v>
      </c>
      <c r="I11" s="25" t="n">
        <v>8902</v>
      </c>
      <c r="J11" s="25" t="n">
        <v>9987</v>
      </c>
      <c r="K11" s="25" t="n">
        <f aca="false">+L11+M11</f>
        <v>18677</v>
      </c>
      <c r="L11" s="25" t="n">
        <v>8768</v>
      </c>
      <c r="M11" s="25" t="n">
        <v>9909</v>
      </c>
      <c r="N11" s="24"/>
      <c r="O11" s="23" t="s">
        <v>22</v>
      </c>
    </row>
    <row r="12" s="26" customFormat="true" ht="17.25" hidden="false" customHeight="true" outlineLevel="0" collapsed="false">
      <c r="A12" s="24"/>
      <c r="B12" s="24" t="s">
        <v>17</v>
      </c>
      <c r="C12" s="24"/>
      <c r="D12" s="24"/>
      <c r="E12" s="25" t="n">
        <v>36075</v>
      </c>
      <c r="F12" s="25" t="n">
        <v>17065</v>
      </c>
      <c r="G12" s="25" t="n">
        <v>19010</v>
      </c>
      <c r="H12" s="25" t="n">
        <v>36178</v>
      </c>
      <c r="I12" s="25" t="n">
        <v>17108</v>
      </c>
      <c r="J12" s="25" t="n">
        <v>19070</v>
      </c>
      <c r="K12" s="25" t="n">
        <f aca="false">+L12+M12</f>
        <v>36139</v>
      </c>
      <c r="L12" s="25" t="n">
        <v>17064</v>
      </c>
      <c r="M12" s="25" t="n">
        <v>19075</v>
      </c>
      <c r="N12" s="24"/>
      <c r="O12" s="23" t="s">
        <v>23</v>
      </c>
    </row>
    <row r="13" s="26" customFormat="true" ht="17.25" hidden="false" customHeight="true" outlineLevel="0" collapsed="false">
      <c r="A13" s="24" t="s">
        <v>24</v>
      </c>
      <c r="B13" s="24"/>
      <c r="C13" s="24"/>
      <c r="D13" s="24"/>
      <c r="E13" s="25" t="n">
        <v>34872</v>
      </c>
      <c r="F13" s="25" t="n">
        <v>16774</v>
      </c>
      <c r="G13" s="25" t="n">
        <v>18098</v>
      </c>
      <c r="H13" s="25" t="n">
        <v>35042</v>
      </c>
      <c r="I13" s="25" t="n">
        <v>16854</v>
      </c>
      <c r="J13" s="25" t="n">
        <v>18188</v>
      </c>
      <c r="K13" s="25" t="n">
        <f aca="false">+L13+M13</f>
        <v>35097</v>
      </c>
      <c r="L13" s="25" t="n">
        <f aca="false">+L14+L15</f>
        <v>16878</v>
      </c>
      <c r="M13" s="25" t="n">
        <f aca="false">+M14+M15</f>
        <v>18219</v>
      </c>
      <c r="N13" s="24"/>
      <c r="O13" s="23" t="s">
        <v>25</v>
      </c>
    </row>
    <row r="14" s="26" customFormat="true" ht="17.25" hidden="false" customHeight="true" outlineLevel="0" collapsed="false">
      <c r="A14" s="24"/>
      <c r="B14" s="24" t="s">
        <v>26</v>
      </c>
      <c r="C14" s="24"/>
      <c r="D14" s="24"/>
      <c r="E14" s="25" t="n">
        <v>15227</v>
      </c>
      <c r="F14" s="25" t="n">
        <v>7218</v>
      </c>
      <c r="G14" s="25" t="n">
        <v>8009</v>
      </c>
      <c r="H14" s="25" t="n">
        <v>15014</v>
      </c>
      <c r="I14" s="25" t="n">
        <v>7102</v>
      </c>
      <c r="J14" s="25" t="n">
        <v>7912</v>
      </c>
      <c r="K14" s="25" t="n">
        <f aca="false">+L14+M14</f>
        <v>15017</v>
      </c>
      <c r="L14" s="25" t="n">
        <v>7107</v>
      </c>
      <c r="M14" s="25" t="n">
        <v>7910</v>
      </c>
      <c r="N14" s="24"/>
      <c r="O14" s="23" t="s">
        <v>27</v>
      </c>
    </row>
    <row r="15" s="26" customFormat="true" ht="17.25" hidden="false" customHeight="true" outlineLevel="0" collapsed="false">
      <c r="A15" s="27" t="s">
        <v>28</v>
      </c>
      <c r="B15" s="27"/>
      <c r="C15" s="28"/>
      <c r="D15" s="29"/>
      <c r="E15" s="25" t="n">
        <v>19645</v>
      </c>
      <c r="F15" s="25" t="n">
        <v>9556</v>
      </c>
      <c r="G15" s="25" t="n">
        <v>10089</v>
      </c>
      <c r="H15" s="25" t="n">
        <v>20028</v>
      </c>
      <c r="I15" s="25" t="n">
        <v>9752</v>
      </c>
      <c r="J15" s="25" t="n">
        <v>10276</v>
      </c>
      <c r="K15" s="25" t="n">
        <f aca="false">+L15+M15</f>
        <v>20080</v>
      </c>
      <c r="L15" s="25" t="n">
        <v>9771</v>
      </c>
      <c r="M15" s="25" t="n">
        <v>10309</v>
      </c>
      <c r="N15" s="24"/>
      <c r="O15" s="23" t="s">
        <v>23</v>
      </c>
    </row>
    <row r="16" s="26" customFormat="true" ht="17.25" hidden="false" customHeight="true" outlineLevel="0" collapsed="false">
      <c r="A16" s="24" t="s">
        <v>29</v>
      </c>
      <c r="B16" s="24"/>
      <c r="C16" s="28"/>
      <c r="D16" s="30"/>
      <c r="E16" s="25" t="n">
        <v>28261</v>
      </c>
      <c r="F16" s="25" t="n">
        <v>13611</v>
      </c>
      <c r="G16" s="25" t="n">
        <v>14650</v>
      </c>
      <c r="H16" s="25" t="n">
        <v>28331</v>
      </c>
      <c r="I16" s="25" t="n">
        <v>13652</v>
      </c>
      <c r="J16" s="25" t="n">
        <v>14679</v>
      </c>
      <c r="K16" s="25" t="n">
        <f aca="false">+L16+M16</f>
        <v>28380</v>
      </c>
      <c r="L16" s="25" t="n">
        <f aca="false">+L17+L18</f>
        <v>13658</v>
      </c>
      <c r="M16" s="25" t="n">
        <f aca="false">+M17+M18</f>
        <v>14722</v>
      </c>
      <c r="N16" s="24"/>
      <c r="O16" s="23" t="s">
        <v>30</v>
      </c>
    </row>
    <row r="17" s="26" customFormat="true" ht="17.25" hidden="false" customHeight="true" outlineLevel="0" collapsed="false">
      <c r="A17" s="24"/>
      <c r="B17" s="24" t="s">
        <v>31</v>
      </c>
      <c r="C17" s="28"/>
      <c r="D17" s="30"/>
      <c r="E17" s="25" t="n">
        <v>2277</v>
      </c>
      <c r="F17" s="25" t="n">
        <v>1073</v>
      </c>
      <c r="G17" s="25" t="n">
        <v>1204</v>
      </c>
      <c r="H17" s="25" t="n">
        <v>2260</v>
      </c>
      <c r="I17" s="25" t="n">
        <v>1064</v>
      </c>
      <c r="J17" s="25" t="n">
        <v>1196</v>
      </c>
      <c r="K17" s="25" t="n">
        <f aca="false">+L17+M17</f>
        <v>2264</v>
      </c>
      <c r="L17" s="25" t="n">
        <v>1062</v>
      </c>
      <c r="M17" s="25" t="n">
        <v>1202</v>
      </c>
      <c r="N17" s="24"/>
      <c r="O17" s="23" t="s">
        <v>32</v>
      </c>
    </row>
    <row r="18" s="26" customFormat="true" ht="17.25" hidden="false" customHeight="true" outlineLevel="0" collapsed="false">
      <c r="A18" s="24" t="s">
        <v>28</v>
      </c>
      <c r="B18" s="24"/>
      <c r="C18" s="24"/>
      <c r="D18" s="24"/>
      <c r="E18" s="25" t="n">
        <v>25984</v>
      </c>
      <c r="F18" s="25" t="n">
        <v>12538</v>
      </c>
      <c r="G18" s="25" t="n">
        <v>13446</v>
      </c>
      <c r="H18" s="25" t="n">
        <v>26071</v>
      </c>
      <c r="I18" s="25" t="n">
        <v>12588</v>
      </c>
      <c r="J18" s="25" t="n">
        <v>13483</v>
      </c>
      <c r="K18" s="25" t="n">
        <f aca="false">+L18+M18</f>
        <v>26116</v>
      </c>
      <c r="L18" s="25" t="n">
        <v>12596</v>
      </c>
      <c r="M18" s="25" t="n">
        <v>13520</v>
      </c>
      <c r="N18" s="24"/>
      <c r="O18" s="23" t="s">
        <v>23</v>
      </c>
    </row>
    <row r="19" s="26" customFormat="true" ht="17.25" hidden="false" customHeight="true" outlineLevel="0" collapsed="false">
      <c r="A19" s="24" t="s">
        <v>33</v>
      </c>
      <c r="B19" s="24"/>
      <c r="C19" s="24"/>
      <c r="D19" s="24"/>
      <c r="E19" s="25" t="n">
        <v>24306</v>
      </c>
      <c r="F19" s="25" t="n">
        <v>11598</v>
      </c>
      <c r="G19" s="25" t="n">
        <v>12708</v>
      </c>
      <c r="H19" s="25" t="n">
        <v>24489</v>
      </c>
      <c r="I19" s="25" t="n">
        <v>11695</v>
      </c>
      <c r="J19" s="25" t="n">
        <v>12794</v>
      </c>
      <c r="K19" s="25" t="n">
        <f aca="false">+L19+M19</f>
        <v>24451</v>
      </c>
      <c r="L19" s="25" t="n">
        <f aca="false">+L20+L21+L22</f>
        <v>11706</v>
      </c>
      <c r="M19" s="25" t="n">
        <f aca="false">+M20+M21+M22</f>
        <v>12745</v>
      </c>
      <c r="N19" s="24"/>
      <c r="O19" s="23" t="s">
        <v>34</v>
      </c>
    </row>
    <row r="20" s="26" customFormat="true" ht="18.75" hidden="false" customHeight="true" outlineLevel="0" collapsed="false">
      <c r="A20" s="28"/>
      <c r="B20" s="24" t="s">
        <v>35</v>
      </c>
      <c r="C20" s="24"/>
      <c r="D20" s="24"/>
      <c r="E20" s="25" t="n">
        <v>3512</v>
      </c>
      <c r="F20" s="25" t="n">
        <v>1664</v>
      </c>
      <c r="G20" s="25" t="n">
        <v>1848</v>
      </c>
      <c r="H20" s="25" t="n">
        <v>3602</v>
      </c>
      <c r="I20" s="25" t="n">
        <v>1704</v>
      </c>
      <c r="J20" s="25" t="n">
        <v>1898</v>
      </c>
      <c r="K20" s="25" t="n">
        <f aca="false">+L20+M20</f>
        <v>3546</v>
      </c>
      <c r="L20" s="25" t="n">
        <v>1679</v>
      </c>
      <c r="M20" s="25" t="n">
        <v>1867</v>
      </c>
      <c r="N20" s="24"/>
      <c r="O20" s="23" t="s">
        <v>36</v>
      </c>
    </row>
    <row r="21" s="26" customFormat="true" ht="17.25" hidden="false" customHeight="true" outlineLevel="0" collapsed="false">
      <c r="A21" s="28"/>
      <c r="B21" s="24" t="s">
        <v>37</v>
      </c>
      <c r="C21" s="24"/>
      <c r="D21" s="24"/>
      <c r="E21" s="25" t="n">
        <v>3170</v>
      </c>
      <c r="F21" s="25" t="n">
        <v>1513</v>
      </c>
      <c r="G21" s="25" t="n">
        <v>1657</v>
      </c>
      <c r="H21" s="25" t="n">
        <v>3295</v>
      </c>
      <c r="I21" s="25" t="n">
        <v>1591</v>
      </c>
      <c r="J21" s="25" t="n">
        <v>1704</v>
      </c>
      <c r="K21" s="25" t="n">
        <f aca="false">+L21+M21</f>
        <v>3340</v>
      </c>
      <c r="L21" s="25" t="n">
        <v>1618</v>
      </c>
      <c r="M21" s="25" t="n">
        <v>1722</v>
      </c>
      <c r="N21" s="24"/>
      <c r="O21" s="23" t="s">
        <v>38</v>
      </c>
    </row>
    <row r="22" s="26" customFormat="true" ht="17.25" hidden="false" customHeight="true" outlineLevel="0" collapsed="false">
      <c r="A22" s="31" t="s">
        <v>28</v>
      </c>
      <c r="B22" s="31"/>
      <c r="C22" s="24"/>
      <c r="D22" s="24"/>
      <c r="E22" s="25" t="n">
        <v>17624</v>
      </c>
      <c r="F22" s="25" t="n">
        <v>8421</v>
      </c>
      <c r="G22" s="25" t="n">
        <v>9203</v>
      </c>
      <c r="H22" s="25" t="n">
        <v>17592</v>
      </c>
      <c r="I22" s="25" t="n">
        <v>8400</v>
      </c>
      <c r="J22" s="25" t="n">
        <v>9192</v>
      </c>
      <c r="K22" s="25" t="n">
        <f aca="false">+L22+M22</f>
        <v>17565</v>
      </c>
      <c r="L22" s="25" t="n">
        <v>8409</v>
      </c>
      <c r="M22" s="25" t="n">
        <v>9156</v>
      </c>
      <c r="N22" s="31"/>
      <c r="O22" s="32" t="s">
        <v>23</v>
      </c>
    </row>
    <row r="23" s="26" customFormat="true" ht="17.25" hidden="false" customHeight="true" outlineLevel="0" collapsed="false">
      <c r="A23" s="31" t="s">
        <v>39</v>
      </c>
      <c r="B23" s="31"/>
      <c r="C23" s="24"/>
      <c r="D23" s="24"/>
      <c r="E23" s="25" t="n">
        <v>15176</v>
      </c>
      <c r="F23" s="25" t="n">
        <v>7246</v>
      </c>
      <c r="G23" s="25" t="n">
        <v>7930</v>
      </c>
      <c r="H23" s="25" t="n">
        <v>15100</v>
      </c>
      <c r="I23" s="25" t="n">
        <v>7220</v>
      </c>
      <c r="J23" s="25" t="n">
        <v>7880</v>
      </c>
      <c r="K23" s="25" t="n">
        <f aca="false">+L23+M23</f>
        <v>15128</v>
      </c>
      <c r="L23" s="25" t="n">
        <f aca="false">+L24+L25</f>
        <v>7231</v>
      </c>
      <c r="M23" s="25" t="n">
        <f aca="false">+M24+M25</f>
        <v>7897</v>
      </c>
      <c r="N23" s="31"/>
      <c r="O23" s="32" t="s">
        <v>40</v>
      </c>
    </row>
    <row r="24" s="26" customFormat="true" ht="17.25" hidden="false" customHeight="true" outlineLevel="0" collapsed="false">
      <c r="A24" s="31"/>
      <c r="B24" s="31" t="s">
        <v>41</v>
      </c>
      <c r="C24" s="24"/>
      <c r="D24" s="24"/>
      <c r="E24" s="25" t="n">
        <v>9566</v>
      </c>
      <c r="F24" s="25" t="n">
        <v>4609</v>
      </c>
      <c r="G24" s="25" t="n">
        <v>4957</v>
      </c>
      <c r="H24" s="25" t="n">
        <v>9481</v>
      </c>
      <c r="I24" s="25" t="n">
        <v>4575</v>
      </c>
      <c r="J24" s="25" t="n">
        <v>4906</v>
      </c>
      <c r="K24" s="25" t="n">
        <f aca="false">+L24+M24</f>
        <v>9507</v>
      </c>
      <c r="L24" s="25" t="n">
        <v>4578</v>
      </c>
      <c r="M24" s="25" t="n">
        <v>4929</v>
      </c>
      <c r="N24" s="31"/>
      <c r="O24" s="32" t="s">
        <v>42</v>
      </c>
    </row>
    <row r="25" s="26" customFormat="true" ht="17.25" hidden="false" customHeight="true" outlineLevel="0" collapsed="false">
      <c r="A25" s="31" t="s">
        <v>28</v>
      </c>
      <c r="B25" s="31"/>
      <c r="C25" s="24"/>
      <c r="D25" s="24"/>
      <c r="E25" s="25" t="n">
        <v>5610</v>
      </c>
      <c r="F25" s="25" t="n">
        <v>2637</v>
      </c>
      <c r="G25" s="25" t="n">
        <v>2973</v>
      </c>
      <c r="H25" s="25" t="n">
        <v>5619</v>
      </c>
      <c r="I25" s="25" t="n">
        <v>2645</v>
      </c>
      <c r="J25" s="25" t="n">
        <v>2974</v>
      </c>
      <c r="K25" s="25" t="n">
        <f aca="false">+L25+M25</f>
        <v>5621</v>
      </c>
      <c r="L25" s="25" t="n">
        <v>2653</v>
      </c>
      <c r="M25" s="25" t="n">
        <v>2968</v>
      </c>
      <c r="N25" s="31"/>
      <c r="O25" s="32" t="s">
        <v>23</v>
      </c>
    </row>
    <row r="26" s="26" customFormat="true" ht="17.25" hidden="false" customHeight="true" outlineLevel="0" collapsed="false">
      <c r="A26" s="31" t="s">
        <v>43</v>
      </c>
      <c r="B26" s="31"/>
      <c r="C26" s="24"/>
      <c r="D26" s="24"/>
      <c r="E26" s="25" t="n">
        <v>57771</v>
      </c>
      <c r="F26" s="25" t="n">
        <v>27813</v>
      </c>
      <c r="G26" s="25" t="n">
        <v>29958</v>
      </c>
      <c r="H26" s="25" t="n">
        <v>57522</v>
      </c>
      <c r="I26" s="25" t="n">
        <v>27687</v>
      </c>
      <c r="J26" s="25" t="n">
        <v>29835</v>
      </c>
      <c r="K26" s="25" t="n">
        <f aca="false">+L26+M26</f>
        <v>57427</v>
      </c>
      <c r="L26" s="25" t="n">
        <f aca="false">+L27+L28</f>
        <v>27688</v>
      </c>
      <c r="M26" s="25" t="n">
        <f aca="false">+M27+M28</f>
        <v>29739</v>
      </c>
      <c r="N26" s="31"/>
      <c r="O26" s="32" t="s">
        <v>44</v>
      </c>
    </row>
    <row r="27" s="26" customFormat="true" ht="17.25" hidden="false" customHeight="true" outlineLevel="0" collapsed="false">
      <c r="A27" s="31"/>
      <c r="B27" s="31" t="s">
        <v>45</v>
      </c>
      <c r="C27" s="28"/>
      <c r="D27" s="29"/>
      <c r="E27" s="25" t="n">
        <v>5699</v>
      </c>
      <c r="F27" s="25" t="n">
        <v>2731</v>
      </c>
      <c r="G27" s="25" t="n">
        <v>2968</v>
      </c>
      <c r="H27" s="25" t="n">
        <v>5589</v>
      </c>
      <c r="I27" s="25" t="n">
        <v>2682</v>
      </c>
      <c r="J27" s="25" t="n">
        <v>2907</v>
      </c>
      <c r="K27" s="25" t="n">
        <f aca="false">+L27+M27</f>
        <v>5499</v>
      </c>
      <c r="L27" s="25" t="n">
        <v>2634</v>
      </c>
      <c r="M27" s="25" t="n">
        <v>2865</v>
      </c>
      <c r="N27" s="31"/>
      <c r="O27" s="32" t="s">
        <v>46</v>
      </c>
    </row>
    <row r="28" s="12" customFormat="true" ht="17.25" hidden="false" customHeight="true" outlineLevel="0" collapsed="false">
      <c r="A28" s="33" t="s">
        <v>28</v>
      </c>
      <c r="B28" s="33"/>
      <c r="C28" s="15"/>
      <c r="D28" s="34"/>
      <c r="E28" s="35" t="n">
        <v>52072</v>
      </c>
      <c r="F28" s="35" t="n">
        <v>25082</v>
      </c>
      <c r="G28" s="35" t="n">
        <v>26990</v>
      </c>
      <c r="H28" s="25" t="n">
        <v>51933</v>
      </c>
      <c r="I28" s="25" t="n">
        <v>25005</v>
      </c>
      <c r="J28" s="25" t="n">
        <v>26928</v>
      </c>
      <c r="K28" s="25" t="n">
        <f aca="false">+L28+M28</f>
        <v>51928</v>
      </c>
      <c r="L28" s="25" t="n">
        <v>25054</v>
      </c>
      <c r="M28" s="25" t="n">
        <v>26874</v>
      </c>
      <c r="N28" s="33"/>
      <c r="O28" s="36" t="s">
        <v>23</v>
      </c>
    </row>
    <row r="29" s="12" customFormat="true" ht="3.75" hidden="false" customHeight="true" outlineLevel="0" collapsed="false">
      <c r="A29" s="18"/>
      <c r="B29" s="18"/>
      <c r="C29" s="18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18"/>
    </row>
    <row r="30" s="40" customFormat="true" ht="21.75" hidden="false" customHeight="true" outlineLevel="0" collapsed="false">
      <c r="A30" s="40" t="s">
        <v>47</v>
      </c>
      <c r="B30" s="41"/>
      <c r="D30" s="42"/>
      <c r="E30" s="43"/>
      <c r="F30" s="43"/>
      <c r="G30" s="43"/>
      <c r="H30" s="43"/>
      <c r="I30" s="42"/>
      <c r="J30" s="42" t="s">
        <v>48</v>
      </c>
      <c r="L30" s="44"/>
      <c r="M30" s="45"/>
      <c r="P30" s="46"/>
    </row>
    <row r="31" s="47" customFormat="true" ht="15.75" hidden="false" customHeight="true" outlineLevel="0" collapsed="false">
      <c r="B31" s="48"/>
      <c r="C31" s="49"/>
      <c r="D31" s="50"/>
      <c r="E31" s="51" t="s">
        <v>49</v>
      </c>
      <c r="F31" s="52"/>
      <c r="G31" s="52"/>
      <c r="H31" s="51"/>
      <c r="I31" s="49"/>
      <c r="J31" s="50" t="s">
        <v>49</v>
      </c>
      <c r="K31" s="51" t="s">
        <v>49</v>
      </c>
      <c r="L31" s="49"/>
      <c r="M31" s="49"/>
      <c r="Q31" s="49"/>
      <c r="R31" s="51"/>
      <c r="U31" s="53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2:47:16Z</cp:lastPrinted>
  <dcterms:modified xsi:type="dcterms:W3CDTF">2010-12-13T04:16:13Z</dcterms:modified>
  <cp:revision>0</cp:revision>
  <dc:subject/>
  <dc:title/>
</cp:coreProperties>
</file>