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-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r>
      <rPr>
        <sz val="12"/>
        <rFont val="Noto Sans Devanagari"/>
        <family val="2"/>
      </rPr>
      <t xml:space="preserve">ข้อมูล ณ ธันวาค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 -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:  Nan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"/>
    <numFmt numFmtId="167" formatCode="General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3360</xdr:colOff>
      <xdr:row>27</xdr:row>
      <xdr:rowOff>0</xdr:rowOff>
    </xdr:from>
    <xdr:to>
      <xdr:col>19</xdr:col>
      <xdr:colOff>740160</xdr:colOff>
      <xdr:row>30</xdr:row>
      <xdr:rowOff>153000</xdr:rowOff>
    </xdr:to>
    <xdr:sp>
      <xdr:nvSpPr>
        <xdr:cNvPr id="0" name="Text 2"/>
        <xdr:cNvSpPr/>
      </xdr:nvSpPr>
      <xdr:spPr>
        <a:xfrm>
          <a:off x="15313680" y="6353280"/>
          <a:ext cx="406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7.56"/>
    <col collapsed="false" customWidth="true" hidden="false" outlineLevel="0" max="7" min="7" style="1" width="4.56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5.14"/>
    <col collapsed="false" customWidth="true" hidden="false" outlineLevel="0" max="12" min="12" style="1" width="7.71"/>
    <col collapsed="false" customWidth="true" hidden="false" outlineLevel="0" max="13" min="13" style="1" width="3.85"/>
    <col collapsed="false" customWidth="true" hidden="false" outlineLevel="0" max="14" min="14" style="1" width="8.56"/>
    <col collapsed="false" customWidth="true" hidden="false" outlineLevel="0" max="15" min="15" style="1" width="4.14"/>
    <col collapsed="false" customWidth="true" hidden="false" outlineLevel="0" max="16" min="16" style="1" width="9.99"/>
    <col collapsed="false" customWidth="true" hidden="false" outlineLevel="0" max="17" min="17" style="1" width="3.71"/>
    <col collapsed="false" customWidth="true" hidden="false" outlineLevel="0" max="18" min="18" style="1" width="1.99"/>
    <col collapsed="false" customWidth="true" hidden="false" outlineLevel="0" max="19" min="19" style="1" width="19.85"/>
    <col collapsed="false" customWidth="true" hidden="false" outlineLevel="0" max="20" min="20" style="2" width="8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T2" s="8"/>
    </row>
    <row r="3" s="7" customFormat="true" ht="13.5" hidden="false" customHeight="true" outlineLevel="0" collapsed="false">
      <c r="C3" s="5"/>
      <c r="R3" s="9" t="s">
        <v>4</v>
      </c>
      <c r="T3" s="8"/>
    </row>
    <row r="4" s="19" customFormat="true" ht="20.2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3" t="s">
        <v>7</v>
      </c>
      <c r="I4" s="13"/>
      <c r="J4" s="13"/>
      <c r="K4" s="13"/>
      <c r="L4" s="13"/>
      <c r="M4" s="13"/>
      <c r="N4" s="13"/>
      <c r="O4" s="14"/>
      <c r="P4" s="15"/>
      <c r="Q4" s="16"/>
      <c r="R4" s="17" t="s">
        <v>8</v>
      </c>
      <c r="S4" s="17"/>
      <c r="T4" s="18"/>
    </row>
    <row r="5" s="19" customFormat="true" ht="20.25" hidden="false" customHeight="true" outlineLevel="0" collapsed="false">
      <c r="A5" s="10"/>
      <c r="B5" s="10"/>
      <c r="C5" s="10"/>
      <c r="D5" s="10"/>
      <c r="E5" s="20" t="s">
        <v>9</v>
      </c>
      <c r="F5" s="20" t="s">
        <v>10</v>
      </c>
      <c r="G5" s="20"/>
      <c r="H5" s="21"/>
      <c r="I5" s="22"/>
      <c r="K5" s="21"/>
      <c r="L5" s="23"/>
      <c r="M5" s="24"/>
      <c r="N5" s="25"/>
      <c r="O5" s="26"/>
      <c r="P5" s="27"/>
      <c r="Q5" s="28"/>
      <c r="R5" s="17"/>
      <c r="S5" s="17"/>
      <c r="T5" s="18"/>
    </row>
    <row r="6" s="19" customFormat="true" ht="20.25" hidden="false" customHeight="true" outlineLevel="0" collapsed="false">
      <c r="A6" s="10"/>
      <c r="B6" s="10"/>
      <c r="C6" s="10"/>
      <c r="D6" s="10"/>
      <c r="E6" s="29" t="s">
        <v>11</v>
      </c>
      <c r="F6" s="29" t="s">
        <v>12</v>
      </c>
      <c r="G6" s="29"/>
      <c r="I6" s="30"/>
      <c r="J6" s="20" t="s">
        <v>13</v>
      </c>
      <c r="K6" s="20"/>
      <c r="L6" s="23"/>
      <c r="M6" s="26"/>
      <c r="N6" s="25"/>
      <c r="O6" s="26"/>
      <c r="P6" s="27"/>
      <c r="Q6" s="28"/>
      <c r="R6" s="17"/>
      <c r="S6" s="17"/>
      <c r="T6" s="18"/>
    </row>
    <row r="7" s="19" customFormat="true" ht="20.25" hidden="false" customHeight="true" outlineLevel="0" collapsed="false">
      <c r="A7" s="10"/>
      <c r="B7" s="10"/>
      <c r="C7" s="10"/>
      <c r="D7" s="10"/>
      <c r="E7" s="29" t="s">
        <v>14</v>
      </c>
      <c r="F7" s="29" t="s">
        <v>15</v>
      </c>
      <c r="G7" s="29"/>
      <c r="H7" s="31" t="s">
        <v>16</v>
      </c>
      <c r="I7" s="20" t="s">
        <v>17</v>
      </c>
      <c r="J7" s="20" t="s">
        <v>18</v>
      </c>
      <c r="K7" s="20"/>
      <c r="L7" s="20" t="s">
        <v>19</v>
      </c>
      <c r="M7" s="20"/>
      <c r="N7" s="20" t="s">
        <v>20</v>
      </c>
      <c r="O7" s="20"/>
      <c r="P7" s="20" t="s">
        <v>21</v>
      </c>
      <c r="Q7" s="20"/>
      <c r="R7" s="17"/>
      <c r="S7" s="17"/>
    </row>
    <row r="8" s="19" customFormat="true" ht="20.25" hidden="false" customHeight="true" outlineLevel="0" collapsed="false">
      <c r="A8" s="10"/>
      <c r="B8" s="10"/>
      <c r="C8" s="10"/>
      <c r="D8" s="10"/>
      <c r="E8" s="29" t="s">
        <v>22</v>
      </c>
      <c r="F8" s="29" t="s">
        <v>23</v>
      </c>
      <c r="G8" s="29"/>
      <c r="H8" s="23" t="s">
        <v>24</v>
      </c>
      <c r="I8" s="29" t="s">
        <v>25</v>
      </c>
      <c r="J8" s="29" t="s">
        <v>25</v>
      </c>
      <c r="K8" s="29"/>
      <c r="L8" s="29" t="s">
        <v>25</v>
      </c>
      <c r="M8" s="29"/>
      <c r="N8" s="29" t="s">
        <v>26</v>
      </c>
      <c r="O8" s="29"/>
      <c r="P8" s="29" t="s">
        <v>27</v>
      </c>
      <c r="Q8" s="29"/>
      <c r="R8" s="17"/>
      <c r="S8" s="17"/>
    </row>
    <row r="9" s="19" customFormat="true" ht="20.25" hidden="false" customHeight="true" outlineLevel="0" collapsed="false">
      <c r="A9" s="10"/>
      <c r="B9" s="10"/>
      <c r="C9" s="10"/>
      <c r="D9" s="10"/>
      <c r="E9" s="20"/>
      <c r="F9" s="29" t="s">
        <v>28</v>
      </c>
      <c r="G9" s="29"/>
      <c r="H9" s="26" t="s">
        <v>29</v>
      </c>
      <c r="I9" s="29" t="s">
        <v>29</v>
      </c>
      <c r="J9" s="29" t="s">
        <v>30</v>
      </c>
      <c r="K9" s="29"/>
      <c r="L9" s="31"/>
      <c r="M9" s="26"/>
      <c r="N9" s="25"/>
      <c r="O9" s="26"/>
      <c r="P9" s="25"/>
      <c r="Q9" s="26"/>
      <c r="R9" s="17"/>
      <c r="S9" s="17"/>
    </row>
    <row r="10" s="39" customFormat="true" ht="20.25" hidden="false" customHeight="true" outlineLevel="0" collapsed="false">
      <c r="A10" s="10"/>
      <c r="B10" s="10"/>
      <c r="C10" s="10"/>
      <c r="D10" s="10"/>
      <c r="E10" s="32"/>
      <c r="F10" s="32" t="s">
        <v>31</v>
      </c>
      <c r="G10" s="32"/>
      <c r="H10" s="33"/>
      <c r="I10" s="34"/>
      <c r="J10" s="32" t="s">
        <v>32</v>
      </c>
      <c r="K10" s="32"/>
      <c r="L10" s="35"/>
      <c r="M10" s="33"/>
      <c r="N10" s="36"/>
      <c r="O10" s="37"/>
      <c r="P10" s="36"/>
      <c r="Q10" s="37"/>
      <c r="R10" s="17"/>
      <c r="S10" s="17"/>
      <c r="T10" s="38"/>
    </row>
    <row r="11" s="38" customFormat="true" ht="2.25" hidden="false" customHeight="true" outlineLevel="0" collapsed="false">
      <c r="A11" s="40"/>
      <c r="B11" s="40"/>
      <c r="C11" s="40"/>
      <c r="D11" s="40"/>
      <c r="E11" s="41"/>
      <c r="F11" s="25"/>
      <c r="G11" s="26"/>
      <c r="H11" s="26"/>
      <c r="I11" s="31"/>
      <c r="J11" s="25"/>
      <c r="K11" s="26"/>
      <c r="L11" s="31"/>
      <c r="M11" s="26"/>
      <c r="N11" s="42"/>
      <c r="O11" s="43"/>
      <c r="P11" s="42"/>
      <c r="Q11" s="43"/>
      <c r="R11" s="44"/>
      <c r="S11" s="40"/>
    </row>
    <row r="12" s="39" customFormat="true" ht="19.5" hidden="false" customHeight="true" outlineLevel="0" collapsed="false">
      <c r="A12" s="45" t="s">
        <v>33</v>
      </c>
      <c r="B12" s="45"/>
      <c r="C12" s="45"/>
      <c r="D12" s="45"/>
      <c r="E12" s="46" t="n">
        <f aca="false">SUM(E13:E27)</f>
        <v>11472.072</v>
      </c>
      <c r="F12" s="47" t="s">
        <v>34</v>
      </c>
      <c r="G12" s="48"/>
      <c r="H12" s="48" t="n">
        <v>1</v>
      </c>
      <c r="I12" s="49" t="n">
        <f aca="false">SUM(I13:I27)</f>
        <v>8</v>
      </c>
      <c r="J12" s="50" t="n">
        <f aca="false">SUM(J13:J27)</f>
        <v>90</v>
      </c>
      <c r="K12" s="51"/>
      <c r="L12" s="52" t="n">
        <f aca="false">SUM(L13:L27)</f>
        <v>98</v>
      </c>
      <c r="M12" s="51"/>
      <c r="N12" s="53" t="n">
        <f aca="false">SUM(N13:N27)</f>
        <v>891</v>
      </c>
      <c r="O12" s="54"/>
      <c r="P12" s="55" t="n">
        <f aca="false">SUM(P13:P27)</f>
        <v>142559</v>
      </c>
      <c r="Q12" s="54"/>
      <c r="R12" s="56" t="s">
        <v>35</v>
      </c>
      <c r="S12" s="56"/>
      <c r="T12" s="38"/>
    </row>
    <row r="13" s="39" customFormat="true" ht="18.75" hidden="false" customHeight="true" outlineLevel="0" collapsed="false">
      <c r="A13" s="57"/>
      <c r="B13" s="58" t="s">
        <v>36</v>
      </c>
      <c r="C13" s="57"/>
      <c r="D13" s="57"/>
      <c r="E13" s="59" t="n">
        <v>813.126</v>
      </c>
      <c r="F13" s="60" t="n">
        <v>5</v>
      </c>
      <c r="G13" s="61"/>
      <c r="H13" s="61" t="n">
        <v>1</v>
      </c>
      <c r="I13" s="62" t="s">
        <v>34</v>
      </c>
      <c r="J13" s="63" t="n">
        <v>10</v>
      </c>
      <c r="K13" s="26"/>
      <c r="L13" s="64" t="n">
        <v>10</v>
      </c>
      <c r="M13" s="26"/>
      <c r="N13" s="65" t="n">
        <v>110</v>
      </c>
      <c r="O13" s="54"/>
      <c r="P13" s="66" t="n">
        <v>28462</v>
      </c>
      <c r="Q13" s="54"/>
      <c r="R13" s="56"/>
      <c r="S13" s="67" t="s">
        <v>37</v>
      </c>
      <c r="T13" s="38"/>
    </row>
    <row r="14" s="39" customFormat="true" ht="18.75" hidden="false" customHeight="true" outlineLevel="0" collapsed="false">
      <c r="A14" s="57"/>
      <c r="B14" s="58" t="s">
        <v>38</v>
      </c>
      <c r="C14" s="57"/>
      <c r="D14" s="57"/>
      <c r="E14" s="59" t="n">
        <v>998.152</v>
      </c>
      <c r="F14" s="60" t="n">
        <v>38</v>
      </c>
      <c r="G14" s="61"/>
      <c r="H14" s="61" t="s">
        <v>39</v>
      </c>
      <c r="I14" s="62" t="n">
        <v>1</v>
      </c>
      <c r="J14" s="63" t="n">
        <v>4</v>
      </c>
      <c r="K14" s="26"/>
      <c r="L14" s="64" t="n">
        <v>5</v>
      </c>
      <c r="M14" s="26"/>
      <c r="N14" s="65" t="n">
        <v>38</v>
      </c>
      <c r="O14" s="54"/>
      <c r="P14" s="66" t="n">
        <v>4326</v>
      </c>
      <c r="Q14" s="54"/>
      <c r="R14" s="56"/>
      <c r="S14" s="67" t="s">
        <v>40</v>
      </c>
      <c r="T14" s="38"/>
    </row>
    <row r="15" s="39" customFormat="true" ht="18.75" hidden="false" customHeight="true" outlineLevel="0" collapsed="false">
      <c r="A15" s="57"/>
      <c r="B15" s="58" t="s">
        <v>41</v>
      </c>
      <c r="C15" s="57"/>
      <c r="D15" s="57"/>
      <c r="E15" s="59" t="n">
        <v>338.21</v>
      </c>
      <c r="F15" s="60" t="n">
        <v>45</v>
      </c>
      <c r="G15" s="61"/>
      <c r="H15" s="61" t="s">
        <v>39</v>
      </c>
      <c r="I15" s="62" t="s">
        <v>34</v>
      </c>
      <c r="J15" s="63" t="n">
        <v>4</v>
      </c>
      <c r="K15" s="26"/>
      <c r="L15" s="64" t="n">
        <v>4</v>
      </c>
      <c r="M15" s="26"/>
      <c r="N15" s="65" t="n">
        <v>26</v>
      </c>
      <c r="O15" s="54"/>
      <c r="P15" s="66" t="n">
        <v>3509</v>
      </c>
      <c r="Q15" s="54"/>
      <c r="R15" s="56"/>
      <c r="S15" s="67" t="s">
        <v>42</v>
      </c>
      <c r="T15" s="38"/>
    </row>
    <row r="16" s="39" customFormat="true" ht="18.75" hidden="false" customHeight="true" outlineLevel="0" collapsed="false">
      <c r="A16" s="57"/>
      <c r="B16" s="58" t="s">
        <v>43</v>
      </c>
      <c r="C16" s="57"/>
      <c r="D16" s="57"/>
      <c r="E16" s="59" t="n">
        <v>1408.122</v>
      </c>
      <c r="F16" s="60" t="n">
        <v>60</v>
      </c>
      <c r="G16" s="61"/>
      <c r="H16" s="61" t="s">
        <v>39</v>
      </c>
      <c r="I16" s="62" t="n">
        <v>1</v>
      </c>
      <c r="J16" s="63" t="n">
        <v>7</v>
      </c>
      <c r="K16" s="26"/>
      <c r="L16" s="64" t="n">
        <v>8</v>
      </c>
      <c r="M16" s="26"/>
      <c r="N16" s="65" t="n">
        <v>68</v>
      </c>
      <c r="O16" s="54"/>
      <c r="P16" s="66" t="n">
        <v>9712</v>
      </c>
      <c r="Q16" s="54"/>
      <c r="R16" s="56"/>
      <c r="S16" s="67" t="s">
        <v>44</v>
      </c>
      <c r="T16" s="38"/>
    </row>
    <row r="17" s="39" customFormat="true" ht="18.75" hidden="false" customHeight="true" outlineLevel="0" collapsed="false">
      <c r="A17" s="57"/>
      <c r="B17" s="58" t="s">
        <v>45</v>
      </c>
      <c r="C17" s="57"/>
      <c r="D17" s="57"/>
      <c r="E17" s="59" t="n">
        <v>657.363</v>
      </c>
      <c r="F17" s="60" t="n">
        <v>60</v>
      </c>
      <c r="G17" s="61"/>
      <c r="H17" s="61" t="s">
        <v>39</v>
      </c>
      <c r="I17" s="62" t="n">
        <v>1</v>
      </c>
      <c r="J17" s="63" t="n">
        <v>11</v>
      </c>
      <c r="K17" s="26"/>
      <c r="L17" s="64" t="n">
        <v>12</v>
      </c>
      <c r="M17" s="26"/>
      <c r="N17" s="65" t="n">
        <v>105</v>
      </c>
      <c r="O17" s="54"/>
      <c r="P17" s="66" t="n">
        <v>17414</v>
      </c>
      <c r="Q17" s="54"/>
      <c r="R17" s="56"/>
      <c r="S17" s="67" t="s">
        <v>46</v>
      </c>
      <c r="T17" s="38"/>
    </row>
    <row r="18" s="39" customFormat="true" ht="18.75" hidden="false" customHeight="true" outlineLevel="0" collapsed="false">
      <c r="A18" s="57"/>
      <c r="B18" s="58" t="s">
        <v>47</v>
      </c>
      <c r="C18" s="57"/>
      <c r="D18" s="57"/>
      <c r="E18" s="59" t="n">
        <v>702.204</v>
      </c>
      <c r="F18" s="60" t="n">
        <v>45</v>
      </c>
      <c r="G18" s="61"/>
      <c r="H18" s="61" t="s">
        <v>39</v>
      </c>
      <c r="I18" s="62" t="n">
        <v>1</v>
      </c>
      <c r="J18" s="63" t="n">
        <v>9</v>
      </c>
      <c r="K18" s="26"/>
      <c r="L18" s="64" t="n">
        <v>10</v>
      </c>
      <c r="M18" s="26"/>
      <c r="N18" s="65" t="n">
        <v>92</v>
      </c>
      <c r="O18" s="54"/>
      <c r="P18" s="66" t="n">
        <v>14432</v>
      </c>
      <c r="Q18" s="54"/>
      <c r="R18" s="56"/>
      <c r="S18" s="68" t="s">
        <v>48</v>
      </c>
      <c r="T18" s="38"/>
    </row>
    <row r="19" s="19" customFormat="true" ht="18.75" hidden="false" customHeight="true" outlineLevel="0" collapsed="false">
      <c r="A19" s="67"/>
      <c r="B19" s="58" t="s">
        <v>49</v>
      </c>
      <c r="C19" s="67"/>
      <c r="D19" s="67"/>
      <c r="E19" s="59" t="n">
        <v>1894.893</v>
      </c>
      <c r="F19" s="60" t="n">
        <v>25</v>
      </c>
      <c r="G19" s="61"/>
      <c r="H19" s="61" t="s">
        <v>39</v>
      </c>
      <c r="I19" s="62" t="n">
        <v>1</v>
      </c>
      <c r="J19" s="63" t="n">
        <v>15</v>
      </c>
      <c r="K19" s="26"/>
      <c r="L19" s="64" t="n">
        <v>16</v>
      </c>
      <c r="M19" s="26"/>
      <c r="N19" s="65" t="n">
        <v>127</v>
      </c>
      <c r="O19" s="69"/>
      <c r="P19" s="66" t="n">
        <v>21579</v>
      </c>
      <c r="Q19" s="69"/>
      <c r="R19" s="65"/>
      <c r="S19" s="68" t="s">
        <v>50</v>
      </c>
      <c r="T19" s="18"/>
    </row>
    <row r="20" s="19" customFormat="true" ht="18.75" hidden="false" customHeight="true" outlineLevel="0" collapsed="false">
      <c r="A20" s="67"/>
      <c r="B20" s="58" t="s">
        <v>51</v>
      </c>
      <c r="C20" s="67"/>
      <c r="D20" s="67"/>
      <c r="E20" s="59" t="n">
        <v>760.811</v>
      </c>
      <c r="F20" s="60" t="n">
        <v>98</v>
      </c>
      <c r="G20" s="61"/>
      <c r="H20" s="61" t="s">
        <v>39</v>
      </c>
      <c r="I20" s="62" t="n">
        <v>1</v>
      </c>
      <c r="J20" s="63" t="n">
        <v>4</v>
      </c>
      <c r="K20" s="26"/>
      <c r="L20" s="64" t="n">
        <v>5</v>
      </c>
      <c r="M20" s="26"/>
      <c r="N20" s="65" t="n">
        <v>40</v>
      </c>
      <c r="O20" s="69"/>
      <c r="P20" s="66" t="n">
        <v>5530</v>
      </c>
      <c r="Q20" s="69"/>
      <c r="R20" s="65"/>
      <c r="S20" s="68" t="s">
        <v>52</v>
      </c>
      <c r="T20" s="18"/>
    </row>
    <row r="21" s="19" customFormat="true" ht="18.75" hidden="false" customHeight="true" outlineLevel="0" collapsed="false">
      <c r="A21" s="67"/>
      <c r="B21" s="58" t="s">
        <v>53</v>
      </c>
      <c r="C21" s="67"/>
      <c r="D21" s="67"/>
      <c r="E21" s="59" t="n">
        <v>277.115</v>
      </c>
      <c r="F21" s="60" t="n">
        <v>76</v>
      </c>
      <c r="G21" s="61"/>
      <c r="H21" s="61" t="s">
        <v>39</v>
      </c>
      <c r="I21" s="62" t="n">
        <v>1</v>
      </c>
      <c r="J21" s="63" t="n">
        <v>4</v>
      </c>
      <c r="K21" s="26"/>
      <c r="L21" s="64" t="n">
        <v>5</v>
      </c>
      <c r="M21" s="26"/>
      <c r="N21" s="65" t="n">
        <v>60</v>
      </c>
      <c r="O21" s="69"/>
      <c r="P21" s="66" t="n">
        <v>8394</v>
      </c>
      <c r="Q21" s="69"/>
      <c r="R21" s="65"/>
      <c r="S21" s="68" t="s">
        <v>54</v>
      </c>
      <c r="T21" s="18"/>
    </row>
    <row r="22" s="19" customFormat="true" ht="18.75" hidden="false" customHeight="true" outlineLevel="0" collapsed="false">
      <c r="A22" s="67"/>
      <c r="B22" s="58" t="s">
        <v>55</v>
      </c>
      <c r="C22" s="67"/>
      <c r="D22" s="67"/>
      <c r="E22" s="59" t="n">
        <v>785.608</v>
      </c>
      <c r="F22" s="60" t="n">
        <v>80</v>
      </c>
      <c r="G22" s="61"/>
      <c r="H22" s="61" t="s">
        <v>39</v>
      </c>
      <c r="I22" s="62" t="s">
        <v>34</v>
      </c>
      <c r="J22" s="63" t="n">
        <v>4</v>
      </c>
      <c r="K22" s="26"/>
      <c r="L22" s="64" t="n">
        <v>4</v>
      </c>
      <c r="M22" s="26"/>
      <c r="N22" s="65" t="n">
        <v>48</v>
      </c>
      <c r="O22" s="69"/>
      <c r="P22" s="66" t="n">
        <v>4041</v>
      </c>
      <c r="Q22" s="69"/>
      <c r="R22" s="65"/>
      <c r="S22" s="68" t="s">
        <v>56</v>
      </c>
      <c r="T22" s="18"/>
    </row>
    <row r="23" s="19" customFormat="true" ht="18.75" hidden="false" customHeight="true" outlineLevel="0" collapsed="false">
      <c r="A23" s="67"/>
      <c r="B23" s="58" t="s">
        <v>57</v>
      </c>
      <c r="C23" s="67"/>
      <c r="D23" s="67"/>
      <c r="E23" s="59" t="n">
        <v>416.837</v>
      </c>
      <c r="F23" s="60" t="n">
        <v>32</v>
      </c>
      <c r="G23" s="61"/>
      <c r="H23" s="61" t="s">
        <v>39</v>
      </c>
      <c r="I23" s="62" t="s">
        <v>34</v>
      </c>
      <c r="J23" s="63" t="n">
        <v>3</v>
      </c>
      <c r="K23" s="26"/>
      <c r="L23" s="64" t="n">
        <v>3</v>
      </c>
      <c r="M23" s="26"/>
      <c r="N23" s="65" t="n">
        <v>31</v>
      </c>
      <c r="O23" s="69"/>
      <c r="P23" s="66" t="n">
        <v>4288</v>
      </c>
      <c r="Q23" s="69"/>
      <c r="R23" s="65"/>
      <c r="S23" s="68" t="s">
        <v>58</v>
      </c>
      <c r="T23" s="18"/>
    </row>
    <row r="24" s="19" customFormat="true" ht="18.75" hidden="false" customHeight="true" outlineLevel="0" collapsed="false">
      <c r="A24" s="67"/>
      <c r="B24" s="58" t="s">
        <v>59</v>
      </c>
      <c r="C24" s="67"/>
      <c r="D24" s="67"/>
      <c r="E24" s="59" t="n">
        <v>848.341</v>
      </c>
      <c r="F24" s="60" t="n">
        <v>133</v>
      </c>
      <c r="G24" s="61"/>
      <c r="H24" s="61" t="s">
        <v>39</v>
      </c>
      <c r="I24" s="62" t="s">
        <v>34</v>
      </c>
      <c r="J24" s="63" t="n">
        <v>4</v>
      </c>
      <c r="K24" s="26"/>
      <c r="L24" s="64" t="n">
        <v>4</v>
      </c>
      <c r="M24" s="26"/>
      <c r="N24" s="65" t="n">
        <v>39</v>
      </c>
      <c r="O24" s="69"/>
      <c r="P24" s="66" t="n">
        <v>3997</v>
      </c>
      <c r="Q24" s="69"/>
      <c r="R24" s="65"/>
      <c r="S24" s="68" t="s">
        <v>60</v>
      </c>
      <c r="T24" s="18"/>
    </row>
    <row r="25" s="19" customFormat="true" ht="18.75" hidden="false" customHeight="true" outlineLevel="0" collapsed="false">
      <c r="A25" s="67"/>
      <c r="B25" s="58" t="s">
        <v>61</v>
      </c>
      <c r="C25" s="67"/>
      <c r="D25" s="67"/>
      <c r="E25" s="59" t="n">
        <v>544.364</v>
      </c>
      <c r="F25" s="60" t="n">
        <v>80</v>
      </c>
      <c r="G25" s="61"/>
      <c r="H25" s="61" t="s">
        <v>39</v>
      </c>
      <c r="I25" s="62" t="n">
        <v>1</v>
      </c>
      <c r="J25" s="63" t="n">
        <v>2</v>
      </c>
      <c r="K25" s="26"/>
      <c r="L25" s="64" t="n">
        <v>3</v>
      </c>
      <c r="M25" s="26"/>
      <c r="N25" s="65" t="n">
        <v>25</v>
      </c>
      <c r="O25" s="69"/>
      <c r="P25" s="66" t="n">
        <v>3002</v>
      </c>
      <c r="Q25" s="69"/>
      <c r="R25" s="65"/>
      <c r="S25" s="68" t="s">
        <v>62</v>
      </c>
      <c r="T25" s="18"/>
    </row>
    <row r="26" s="19" customFormat="true" ht="18.75" hidden="false" customHeight="true" outlineLevel="0" collapsed="false">
      <c r="A26" s="67"/>
      <c r="B26" s="58" t="s">
        <v>63</v>
      </c>
      <c r="C26" s="67"/>
      <c r="D26" s="67"/>
      <c r="E26" s="59" t="n">
        <v>508.236</v>
      </c>
      <c r="F26" s="60" t="n">
        <v>4</v>
      </c>
      <c r="G26" s="61"/>
      <c r="H26" s="61" t="s">
        <v>39</v>
      </c>
      <c r="I26" s="62" t="s">
        <v>34</v>
      </c>
      <c r="J26" s="63" t="n">
        <v>7</v>
      </c>
      <c r="K26" s="26"/>
      <c r="L26" s="64" t="n">
        <v>7</v>
      </c>
      <c r="M26" s="26"/>
      <c r="N26" s="65" t="n">
        <v>60</v>
      </c>
      <c r="O26" s="69"/>
      <c r="P26" s="66" t="n">
        <v>11262</v>
      </c>
      <c r="Q26" s="69"/>
      <c r="R26" s="65"/>
      <c r="S26" s="68" t="s">
        <v>64</v>
      </c>
      <c r="T26" s="18"/>
    </row>
    <row r="27" s="19" customFormat="true" ht="18.75" hidden="false" customHeight="true" outlineLevel="0" collapsed="false">
      <c r="A27" s="67"/>
      <c r="B27" s="58" t="s">
        <v>65</v>
      </c>
      <c r="C27" s="67"/>
      <c r="D27" s="67"/>
      <c r="E27" s="59" t="n">
        <v>518.69</v>
      </c>
      <c r="F27" s="60" t="n">
        <v>140</v>
      </c>
      <c r="G27" s="61"/>
      <c r="H27" s="61" t="s">
        <v>39</v>
      </c>
      <c r="I27" s="62" t="s">
        <v>34</v>
      </c>
      <c r="J27" s="63" t="n">
        <v>2</v>
      </c>
      <c r="K27" s="26"/>
      <c r="L27" s="64" t="n">
        <v>2</v>
      </c>
      <c r="M27" s="26"/>
      <c r="N27" s="65" t="n">
        <v>22</v>
      </c>
      <c r="O27" s="69"/>
      <c r="P27" s="66" t="n">
        <v>2611</v>
      </c>
      <c r="Q27" s="69"/>
      <c r="R27" s="65"/>
      <c r="S27" s="68" t="s">
        <v>66</v>
      </c>
      <c r="T27" s="18"/>
    </row>
    <row r="28" s="19" customFormat="true" ht="2.25" hidden="false" customHeight="true" outlineLevel="0" collapsed="false">
      <c r="A28" s="70"/>
      <c r="B28" s="70"/>
      <c r="C28" s="70"/>
      <c r="D28" s="70"/>
      <c r="E28" s="71"/>
      <c r="F28" s="72"/>
      <c r="G28" s="73"/>
      <c r="H28" s="73"/>
      <c r="I28" s="70"/>
      <c r="J28" s="74"/>
      <c r="K28" s="73"/>
      <c r="L28" s="70"/>
      <c r="M28" s="70"/>
      <c r="N28" s="74"/>
      <c r="O28" s="73"/>
      <c r="P28" s="74"/>
      <c r="Q28" s="73"/>
      <c r="R28" s="74"/>
      <c r="S28" s="70"/>
      <c r="T28" s="18"/>
    </row>
    <row r="29" s="19" customFormat="true" ht="3.75" hidden="false" customHeight="true" outlineLevel="0" collapsed="false">
      <c r="R29" s="18"/>
      <c r="T29" s="18"/>
    </row>
    <row r="30" s="75" customFormat="true" ht="18" hidden="false" customHeight="true" outlineLevel="0" collapsed="false">
      <c r="A30" s="19"/>
      <c r="B30" s="75" t="s">
        <v>67</v>
      </c>
      <c r="J30" s="19" t="s">
        <v>68</v>
      </c>
    </row>
    <row r="31" s="75" customFormat="true" ht="18" hidden="false" customHeight="true" outlineLevel="0" collapsed="false"/>
    <row r="35" customFormat="false" ht="21" hidden="false" customHeight="false" outlineLevel="0" collapsed="false">
      <c r="I35" s="76" t="n">
        <v>7</v>
      </c>
      <c r="J35" s="76" t="n">
        <f aca="false">SUM(J36:J50)</f>
        <v>91</v>
      </c>
      <c r="K35" s="76"/>
      <c r="L35" s="76" t="n">
        <f aca="false">SUM(L36:L50)</f>
        <v>98</v>
      </c>
      <c r="M35" s="76"/>
      <c r="N35" s="76" t="n">
        <f aca="false">SUM(N36:N50)</f>
        <v>889</v>
      </c>
      <c r="O35" s="76"/>
      <c r="P35" s="77" t="n">
        <f aca="false">SUM(P36:P50)</f>
        <v>140291</v>
      </c>
      <c r="Q35" s="78"/>
    </row>
    <row r="36" customFormat="false" ht="21" hidden="false" customHeight="false" outlineLevel="0" collapsed="false">
      <c r="I36" s="79" t="s">
        <v>39</v>
      </c>
      <c r="J36" s="80" t="n">
        <v>10</v>
      </c>
      <c r="K36" s="80"/>
      <c r="L36" s="80" t="n">
        <v>10</v>
      </c>
      <c r="M36" s="80"/>
      <c r="N36" s="80" t="n">
        <v>109</v>
      </c>
      <c r="O36" s="80"/>
      <c r="P36" s="81" t="n">
        <v>27555</v>
      </c>
      <c r="Q36" s="81"/>
    </row>
    <row r="37" customFormat="false" ht="21" hidden="false" customHeight="false" outlineLevel="0" collapsed="false">
      <c r="I37" s="80" t="n">
        <v>1</v>
      </c>
      <c r="J37" s="80" t="n">
        <v>4</v>
      </c>
      <c r="K37" s="80"/>
      <c r="L37" s="80" t="n">
        <v>5</v>
      </c>
      <c r="M37" s="80"/>
      <c r="N37" s="80" t="n">
        <v>38</v>
      </c>
      <c r="O37" s="80"/>
      <c r="P37" s="81" t="n">
        <v>4273</v>
      </c>
      <c r="Q37" s="81"/>
    </row>
    <row r="38" customFormat="false" ht="21" hidden="false" customHeight="false" outlineLevel="0" collapsed="false">
      <c r="I38" s="80" t="s">
        <v>39</v>
      </c>
      <c r="J38" s="80" t="n">
        <v>4</v>
      </c>
      <c r="K38" s="80"/>
      <c r="L38" s="80" t="n">
        <v>4</v>
      </c>
      <c r="M38" s="80"/>
      <c r="N38" s="80" t="n">
        <v>26</v>
      </c>
      <c r="O38" s="80"/>
      <c r="P38" s="81" t="n">
        <v>3468</v>
      </c>
      <c r="Q38" s="81"/>
    </row>
    <row r="39" customFormat="false" ht="21" hidden="false" customHeight="false" outlineLevel="0" collapsed="false">
      <c r="I39" s="80" t="n">
        <v>1</v>
      </c>
      <c r="J39" s="80" t="n">
        <v>7</v>
      </c>
      <c r="K39" s="80"/>
      <c r="L39" s="80" t="n">
        <v>7</v>
      </c>
      <c r="M39" s="80"/>
      <c r="N39" s="80" t="n">
        <v>68</v>
      </c>
      <c r="O39" s="80"/>
      <c r="P39" s="81" t="n">
        <v>9509</v>
      </c>
      <c r="Q39" s="81"/>
    </row>
    <row r="40" customFormat="false" ht="21" hidden="false" customHeight="false" outlineLevel="0" collapsed="false">
      <c r="I40" s="80" t="n">
        <v>1</v>
      </c>
      <c r="J40" s="80" t="n">
        <v>11</v>
      </c>
      <c r="K40" s="80"/>
      <c r="L40" s="80" t="n">
        <v>12</v>
      </c>
      <c r="M40" s="80"/>
      <c r="N40" s="80" t="n">
        <v>105</v>
      </c>
      <c r="O40" s="80"/>
      <c r="P40" s="81" t="n">
        <v>17242</v>
      </c>
      <c r="Q40" s="81"/>
    </row>
    <row r="41" customFormat="false" ht="21" hidden="false" customHeight="false" outlineLevel="0" collapsed="false">
      <c r="I41" s="80" t="n">
        <v>1</v>
      </c>
      <c r="J41" s="80" t="n">
        <v>9</v>
      </c>
      <c r="K41" s="80"/>
      <c r="L41" s="80" t="n">
        <v>10</v>
      </c>
      <c r="M41" s="80"/>
      <c r="N41" s="80" t="n">
        <v>91</v>
      </c>
      <c r="O41" s="80"/>
      <c r="P41" s="81" t="n">
        <v>14285</v>
      </c>
      <c r="Q41" s="81"/>
    </row>
    <row r="42" customFormat="false" ht="21" hidden="false" customHeight="false" outlineLevel="0" collapsed="false">
      <c r="I42" s="80" t="n">
        <v>1</v>
      </c>
      <c r="J42" s="80" t="n">
        <v>15</v>
      </c>
      <c r="K42" s="80"/>
      <c r="L42" s="80" t="n">
        <v>17</v>
      </c>
      <c r="M42" s="80"/>
      <c r="N42" s="80" t="n">
        <v>127</v>
      </c>
      <c r="O42" s="80"/>
      <c r="P42" s="81" t="n">
        <v>21313</v>
      </c>
      <c r="Q42" s="81"/>
    </row>
    <row r="43" customFormat="false" ht="21" hidden="false" customHeight="false" outlineLevel="0" collapsed="false">
      <c r="I43" s="80" t="n">
        <v>1</v>
      </c>
      <c r="J43" s="80" t="n">
        <v>4</v>
      </c>
      <c r="K43" s="80"/>
      <c r="L43" s="80" t="n">
        <v>4</v>
      </c>
      <c r="M43" s="80"/>
      <c r="N43" s="80" t="n">
        <v>40</v>
      </c>
      <c r="O43" s="80"/>
      <c r="P43" s="81" t="n">
        <v>5533</v>
      </c>
      <c r="Q43" s="81"/>
    </row>
    <row r="44" customFormat="false" ht="21" hidden="false" customHeight="false" outlineLevel="0" collapsed="false">
      <c r="I44" s="80" t="n">
        <v>1</v>
      </c>
      <c r="J44" s="80" t="n">
        <v>4</v>
      </c>
      <c r="K44" s="80"/>
      <c r="L44" s="80" t="n">
        <v>6</v>
      </c>
      <c r="M44" s="80"/>
      <c r="N44" s="80" t="n">
        <v>60</v>
      </c>
      <c r="O44" s="80"/>
      <c r="P44" s="81" t="n">
        <v>8266</v>
      </c>
      <c r="Q44" s="81"/>
    </row>
    <row r="45" customFormat="false" ht="21" hidden="false" customHeight="false" outlineLevel="0" collapsed="false">
      <c r="I45" s="80" t="s">
        <v>39</v>
      </c>
      <c r="J45" s="80" t="n">
        <v>4</v>
      </c>
      <c r="K45" s="80"/>
      <c r="L45" s="80" t="n">
        <v>4</v>
      </c>
      <c r="M45" s="80"/>
      <c r="N45" s="80" t="n">
        <v>48</v>
      </c>
      <c r="O45" s="80"/>
      <c r="P45" s="81" t="n">
        <v>4010</v>
      </c>
      <c r="Q45" s="81"/>
    </row>
    <row r="46" customFormat="false" ht="21" hidden="false" customHeight="false" outlineLevel="0" collapsed="false">
      <c r="I46" s="80" t="s">
        <v>39</v>
      </c>
      <c r="J46" s="80" t="n">
        <v>3</v>
      </c>
      <c r="K46" s="80"/>
      <c r="L46" s="80" t="n">
        <v>3</v>
      </c>
      <c r="M46" s="80"/>
      <c r="N46" s="80" t="n">
        <v>31</v>
      </c>
      <c r="O46" s="80"/>
      <c r="P46" s="81" t="n">
        <v>4252</v>
      </c>
      <c r="Q46" s="81"/>
    </row>
    <row r="47" customFormat="false" ht="21" hidden="false" customHeight="false" outlineLevel="0" collapsed="false">
      <c r="I47" s="80" t="s">
        <v>39</v>
      </c>
      <c r="J47" s="80" t="n">
        <v>4</v>
      </c>
      <c r="K47" s="80"/>
      <c r="L47" s="80" t="n">
        <v>4</v>
      </c>
      <c r="M47" s="80"/>
      <c r="N47" s="80" t="n">
        <v>39</v>
      </c>
      <c r="O47" s="80"/>
      <c r="P47" s="81" t="n">
        <v>3933</v>
      </c>
      <c r="Q47" s="81"/>
    </row>
    <row r="48" customFormat="false" ht="21" hidden="false" customHeight="false" outlineLevel="0" collapsed="false">
      <c r="I48" s="80" t="s">
        <v>39</v>
      </c>
      <c r="J48" s="80" t="n">
        <v>3</v>
      </c>
      <c r="K48" s="80"/>
      <c r="L48" s="80" t="n">
        <v>3</v>
      </c>
      <c r="M48" s="80"/>
      <c r="N48" s="80" t="n">
        <v>25</v>
      </c>
      <c r="O48" s="80"/>
      <c r="P48" s="81" t="n">
        <v>2961</v>
      </c>
      <c r="Q48" s="81"/>
    </row>
    <row r="49" customFormat="false" ht="21" hidden="false" customHeight="false" outlineLevel="0" collapsed="false">
      <c r="I49" s="80" t="s">
        <v>39</v>
      </c>
      <c r="J49" s="80" t="n">
        <v>7</v>
      </c>
      <c r="K49" s="80"/>
      <c r="L49" s="80" t="n">
        <v>7</v>
      </c>
      <c r="M49" s="80"/>
      <c r="N49" s="80" t="n">
        <v>60</v>
      </c>
      <c r="O49" s="80"/>
      <c r="P49" s="81" t="n">
        <v>11136</v>
      </c>
      <c r="Q49" s="81"/>
    </row>
    <row r="50" customFormat="false" ht="21" hidden="false" customHeight="false" outlineLevel="0" collapsed="false">
      <c r="I50" s="80" t="s">
        <v>39</v>
      </c>
      <c r="J50" s="80" t="n">
        <v>2</v>
      </c>
      <c r="K50" s="80"/>
      <c r="L50" s="80" t="n">
        <v>2</v>
      </c>
      <c r="M50" s="80"/>
      <c r="N50" s="80" t="n">
        <v>22</v>
      </c>
      <c r="O50" s="80"/>
      <c r="P50" s="81" t="n">
        <v>2555</v>
      </c>
      <c r="Q50" s="81"/>
    </row>
  </sheetData>
  <mergeCells count="23">
    <mergeCell ref="A4:D10"/>
    <mergeCell ref="F4:G4"/>
    <mergeCell ref="H4:N4"/>
    <mergeCell ref="R4:S10"/>
    <mergeCell ref="F5:G5"/>
    <mergeCell ref="F6:G6"/>
    <mergeCell ref="J6:K6"/>
    <mergeCell ref="F7:G7"/>
    <mergeCell ref="J7:K7"/>
    <mergeCell ref="L7:M7"/>
    <mergeCell ref="N7:O7"/>
    <mergeCell ref="P7:Q7"/>
    <mergeCell ref="F8:G8"/>
    <mergeCell ref="J8:K8"/>
    <mergeCell ref="L8:M8"/>
    <mergeCell ref="N8:O8"/>
    <mergeCell ref="P8:Q8"/>
    <mergeCell ref="F9:G9"/>
    <mergeCell ref="J9:K9"/>
    <mergeCell ref="F10:G10"/>
    <mergeCell ref="J10:K10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7-31T03:21:28Z</cp:lastPrinted>
  <dcterms:modified xsi:type="dcterms:W3CDTF">2008-09-23T08:36:22Z</dcterms:modified>
  <cp:revision>0</cp:revision>
  <dc:subject/>
  <dc:title/>
</cp:coreProperties>
</file>