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.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.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880</xdr:rowOff>
    </xdr:from>
    <xdr:to>
      <xdr:col>15</xdr:col>
      <xdr:colOff>1080</xdr:colOff>
      <xdr:row>25</xdr:row>
      <xdr:rowOff>276480</xdr:rowOff>
    </xdr:to>
    <xdr:sp>
      <xdr:nvSpPr>
        <xdr:cNvPr id="0" name="Text Box 1"/>
        <xdr:cNvSpPr/>
      </xdr:nvSpPr>
      <xdr:spPr>
        <a:xfrm>
          <a:off x="14836680" y="5791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87480</xdr:colOff>
      <xdr:row>29</xdr:row>
      <xdr:rowOff>94680</xdr:rowOff>
    </xdr:from>
    <xdr:to>
      <xdr:col>13</xdr:col>
      <xdr:colOff>3254760</xdr:colOff>
      <xdr:row>32</xdr:row>
      <xdr:rowOff>151920</xdr:rowOff>
    </xdr:to>
    <xdr:sp>
      <xdr:nvSpPr>
        <xdr:cNvPr id="1" name="Text Box 3"/>
        <xdr:cNvSpPr/>
      </xdr:nvSpPr>
      <xdr:spPr>
        <a:xfrm>
          <a:off x="13416840" y="7181280"/>
          <a:ext cx="4672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7" min="6" style="2" width="12.28"/>
    <col collapsed="false" customWidth="true" hidden="false" outlineLevel="0" max="8" min="8" style="2" width="13.42"/>
    <col collapsed="false" customWidth="true" hidden="false" outlineLevel="0" max="10" min="9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3"/>
      <c r="L4" s="15"/>
      <c r="M4" s="16" t="s">
        <v>10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20"/>
      <c r="L5" s="20"/>
      <c r="M5" s="16"/>
      <c r="N5" s="16"/>
    </row>
    <row r="6" s="10" customFormat="true" ht="31.5" hidden="false" customHeight="true" outlineLevel="0" collapsed="false">
      <c r="A6" s="21" t="s">
        <v>16</v>
      </c>
      <c r="C6" s="7"/>
      <c r="D6" s="7"/>
      <c r="E6" s="22"/>
      <c r="F6" s="23" t="n">
        <f aca="false">SUM(F7:F8)</f>
        <v>34436</v>
      </c>
      <c r="G6" s="23" t="n">
        <f aca="false">SUM(G7:G8)</f>
        <v>36870</v>
      </c>
      <c r="H6" s="23" t="n">
        <f aca="false">SUM(H7:H8)</f>
        <v>41960</v>
      </c>
      <c r="I6" s="23" t="n">
        <v>42428</v>
      </c>
      <c r="J6" s="23" t="n">
        <v>41540</v>
      </c>
      <c r="K6" s="7" t="s">
        <v>17</v>
      </c>
      <c r="L6" s="9"/>
    </row>
    <row r="7" s="24" customFormat="true" ht="18.75" hidden="false" customHeight="true" outlineLevel="0" collapsed="false">
      <c r="B7" s="25" t="s">
        <v>18</v>
      </c>
      <c r="E7" s="26"/>
      <c r="F7" s="23" t="n">
        <v>19300</v>
      </c>
      <c r="G7" s="23" t="n">
        <v>21670</v>
      </c>
      <c r="H7" s="23" t="n">
        <v>26760</v>
      </c>
      <c r="I7" s="23" t="n">
        <v>27228</v>
      </c>
      <c r="J7" s="27" t="n">
        <v>26340</v>
      </c>
      <c r="L7" s="28" t="s">
        <v>19</v>
      </c>
    </row>
    <row r="8" s="24" customFormat="true" ht="18.75" hidden="false" customHeight="true" outlineLevel="0" collapsed="false">
      <c r="B8" s="25" t="s">
        <v>20</v>
      </c>
      <c r="F8" s="23" t="n">
        <v>15136</v>
      </c>
      <c r="G8" s="23" t="n">
        <v>15200</v>
      </c>
      <c r="H8" s="23" t="n">
        <v>15200</v>
      </c>
      <c r="I8" s="23" t="n">
        <v>15200</v>
      </c>
      <c r="J8" s="27" t="n">
        <v>15200</v>
      </c>
      <c r="L8" s="29" t="s">
        <v>21</v>
      </c>
    </row>
    <row r="9" s="10" customFormat="true" ht="31.5" hidden="false" customHeight="true" outlineLevel="0" collapsed="false">
      <c r="A9" s="21" t="s">
        <v>22</v>
      </c>
      <c r="C9" s="7"/>
      <c r="D9" s="7"/>
      <c r="E9" s="30"/>
      <c r="F9" s="23" t="n">
        <f aca="false">SUM(F10,F16)</f>
        <v>30308</v>
      </c>
      <c r="G9" s="23" t="n">
        <f aca="false">SUM(G10,G16)</f>
        <v>32622</v>
      </c>
      <c r="H9" s="23" t="n">
        <f aca="false">SUM(H10,H16)</f>
        <v>34617</v>
      </c>
      <c r="I9" s="23" t="n">
        <v>34169</v>
      </c>
      <c r="J9" s="23" t="n">
        <v>33600</v>
      </c>
      <c r="K9" s="7" t="s">
        <v>23</v>
      </c>
      <c r="L9" s="9"/>
    </row>
    <row r="10" s="24" customFormat="true" ht="18.75" hidden="false" customHeight="true" outlineLevel="0" collapsed="false">
      <c r="B10" s="25" t="s">
        <v>18</v>
      </c>
      <c r="E10" s="26"/>
      <c r="F10" s="23" t="n">
        <f aca="false">SUM(F11:F15)</f>
        <v>16467</v>
      </c>
      <c r="G10" s="23" t="n">
        <f aca="false">SUM(G11:G15)</f>
        <v>18531</v>
      </c>
      <c r="H10" s="23" t="n">
        <f aca="false">SUM(H11:H15)</f>
        <v>20627</v>
      </c>
      <c r="I10" s="23" t="n">
        <v>20420</v>
      </c>
      <c r="J10" s="27" t="n">
        <v>20104</v>
      </c>
      <c r="L10" s="28" t="s">
        <v>19</v>
      </c>
    </row>
    <row r="11" s="24" customFormat="true" ht="18.75" hidden="false" customHeight="true" outlineLevel="0" collapsed="false">
      <c r="B11" s="31"/>
      <c r="C11" s="32" t="s">
        <v>24</v>
      </c>
      <c r="D11" s="31"/>
      <c r="E11" s="26"/>
      <c r="F11" s="23" t="n">
        <v>932</v>
      </c>
      <c r="G11" s="23" t="n">
        <v>970</v>
      </c>
      <c r="H11" s="23" t="n">
        <v>994</v>
      </c>
      <c r="I11" s="23" t="n">
        <v>1002</v>
      </c>
      <c r="J11" s="27" t="n">
        <v>1010</v>
      </c>
      <c r="M11" s="29" t="s">
        <v>25</v>
      </c>
    </row>
    <row r="12" s="24" customFormat="true" ht="18.75" hidden="false" customHeight="true" outlineLevel="0" collapsed="false">
      <c r="C12" s="25" t="s">
        <v>26</v>
      </c>
      <c r="F12" s="23" t="n">
        <v>12058</v>
      </c>
      <c r="G12" s="23" t="n">
        <v>13842</v>
      </c>
      <c r="H12" s="23" t="n">
        <v>15804</v>
      </c>
      <c r="I12" s="23" t="n">
        <v>16035</v>
      </c>
      <c r="J12" s="27" t="n">
        <v>15719</v>
      </c>
      <c r="M12" s="29" t="s">
        <v>27</v>
      </c>
    </row>
    <row r="13" s="24" customFormat="true" ht="18.75" hidden="false" customHeight="true" outlineLevel="0" collapsed="false">
      <c r="C13" s="25" t="s">
        <v>28</v>
      </c>
      <c r="F13" s="23" t="n">
        <v>1402</v>
      </c>
      <c r="G13" s="23" t="n">
        <v>1661</v>
      </c>
      <c r="H13" s="23" t="n">
        <v>1719</v>
      </c>
      <c r="I13" s="23" t="n">
        <v>1627</v>
      </c>
      <c r="J13" s="27" t="n">
        <v>1738</v>
      </c>
      <c r="M13" s="29" t="s">
        <v>29</v>
      </c>
    </row>
    <row r="14" s="24" customFormat="true" ht="18.75" hidden="false" customHeight="true" outlineLevel="0" collapsed="false">
      <c r="C14" s="25" t="s">
        <v>18</v>
      </c>
      <c r="F14" s="23" t="n">
        <v>225</v>
      </c>
      <c r="G14" s="23" t="n">
        <v>229</v>
      </c>
      <c r="H14" s="23" t="n">
        <v>239</v>
      </c>
      <c r="I14" s="23" t="n">
        <v>243</v>
      </c>
      <c r="J14" s="27" t="n">
        <v>258</v>
      </c>
      <c r="M14" s="28" t="s">
        <v>19</v>
      </c>
    </row>
    <row r="15" s="24" customFormat="true" ht="18.75" hidden="false" customHeight="true" outlineLevel="0" collapsed="false">
      <c r="C15" s="25" t="s">
        <v>30</v>
      </c>
      <c r="F15" s="23" t="n">
        <v>1850</v>
      </c>
      <c r="G15" s="23" t="n">
        <v>1829</v>
      </c>
      <c r="H15" s="23" t="n">
        <v>1871</v>
      </c>
      <c r="I15" s="23" t="n">
        <v>1513</v>
      </c>
      <c r="J15" s="27" t="n">
        <v>1379</v>
      </c>
      <c r="M15" s="24" t="s">
        <v>31</v>
      </c>
    </row>
    <row r="16" s="24" customFormat="true" ht="18.75" hidden="false" customHeight="true" outlineLevel="0" collapsed="false">
      <c r="B16" s="25" t="s">
        <v>32</v>
      </c>
      <c r="E16" s="26"/>
      <c r="F16" s="23" t="n">
        <v>13841</v>
      </c>
      <c r="G16" s="23" t="n">
        <v>14091</v>
      </c>
      <c r="H16" s="23" t="n">
        <v>13990</v>
      </c>
      <c r="I16" s="23" t="n">
        <v>13749</v>
      </c>
      <c r="J16" s="27" t="n">
        <v>13496</v>
      </c>
      <c r="K16" s="33"/>
      <c r="L16" s="24" t="s">
        <v>33</v>
      </c>
    </row>
    <row r="17" s="10" customFormat="true" ht="3" hidden="false" customHeight="true" outlineLevel="0" collapsed="false">
      <c r="A17" s="34"/>
      <c r="B17" s="34"/>
      <c r="C17" s="34"/>
      <c r="D17" s="34"/>
      <c r="E17" s="35"/>
      <c r="F17" s="36"/>
      <c r="G17" s="35"/>
      <c r="H17" s="34"/>
      <c r="I17" s="36"/>
      <c r="J17" s="36"/>
      <c r="K17" s="37"/>
      <c r="L17" s="34"/>
      <c r="M17" s="34"/>
      <c r="N17" s="34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8" t="s">
        <v>34</v>
      </c>
      <c r="F19" s="38"/>
      <c r="I19" s="10" t="s">
        <v>35</v>
      </c>
      <c r="K19" s="38"/>
    </row>
    <row r="20" s="10" customFormat="true" ht="18.75" hidden="false" customHeight="true" outlineLevel="0" collapsed="false">
      <c r="B20" s="10" t="s">
        <v>36</v>
      </c>
      <c r="I20" s="10" t="s">
        <v>37</v>
      </c>
    </row>
    <row r="21" s="10" customFormat="true" ht="18.75" hidden="false" customHeight="true" outlineLevel="0" collapsed="false">
      <c r="B21" s="39" t="s">
        <v>38</v>
      </c>
      <c r="I21" s="10" t="s">
        <v>39</v>
      </c>
    </row>
    <row r="22" s="10" customFormat="true" ht="18.75" hidden="false" customHeight="true" outlineLevel="0" collapsed="false">
      <c r="C22" s="10" t="s">
        <v>40</v>
      </c>
      <c r="I22" s="10" t="s">
        <v>41</v>
      </c>
    </row>
    <row r="23" s="10" customFormat="true" ht="20.25" hidden="false" customHeight="true" outlineLevel="0" collapsed="false">
      <c r="D23" s="10" t="s">
        <v>42</v>
      </c>
      <c r="I23" s="40" t="s">
        <v>43</v>
      </c>
    </row>
    <row r="24" s="10" customFormat="true" ht="18.75" hidden="false" customHeight="true" outlineLevel="0" collapsed="false">
      <c r="B24" s="39" t="s">
        <v>44</v>
      </c>
      <c r="I24" s="38" t="s">
        <v>45</v>
      </c>
    </row>
    <row r="25" s="10" customFormat="true" ht="21" hidden="false" customHeight="true" outlineLevel="0" collapsed="false">
      <c r="B25" s="39" t="s">
        <v>46</v>
      </c>
      <c r="I25" s="38" t="s">
        <v>47</v>
      </c>
      <c r="J25" s="38"/>
      <c r="K25" s="38"/>
      <c r="L25" s="38"/>
      <c r="M25" s="38"/>
    </row>
    <row r="26" s="10" customFormat="true" ht="21.75" hidden="false" customHeight="true" outlineLevel="0" collapsed="false">
      <c r="B26" s="41" t="s">
        <v>48</v>
      </c>
      <c r="C26" s="38"/>
      <c r="G26" s="38"/>
      <c r="I26" s="38" t="s">
        <v>49</v>
      </c>
      <c r="J26" s="38"/>
      <c r="K26" s="38"/>
      <c r="L26" s="2"/>
    </row>
    <row r="30" customFormat="false" ht="21" hidden="false" customHeight="false" outlineLevel="0" collapsed="false">
      <c r="N30" s="10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3:19Z</dcterms:created>
  <dc:creator>111</dc:creator>
  <dc:description/>
  <dc:language>en-US</dc:language>
  <cp:lastModifiedBy>111</cp:lastModifiedBy>
  <dcterms:modified xsi:type="dcterms:W3CDTF">2008-10-04T14:33:46Z</dcterms:modified>
  <cp:revision>0</cp:revision>
  <dc:subject/>
  <dc:title/>
</cp:coreProperties>
</file>