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  <sheet name="T-1.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8 ( 2005 )</t>
  </si>
  <si>
    <t xml:space="preserve">2549 ( 2006)</t>
  </si>
  <si>
    <t xml:space="preserve">2550 ( 2007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พะเยา</t>
  </si>
  <si>
    <t xml:space="preserve">Mueang Phayao District</t>
  </si>
  <si>
    <t xml:space="preserve">      เทศบาลเมืองพะเยา</t>
  </si>
  <si>
    <t xml:space="preserve">      Phayao Town Municipality</t>
  </si>
  <si>
    <t xml:space="preserve">      เทศบาลตำบลท่าวังทอง</t>
  </si>
  <si>
    <t xml:space="preserve">     -</t>
  </si>
  <si>
    <t xml:space="preserve">      นอกเขตเทศบาล</t>
  </si>
  <si>
    <t xml:space="preserve">      Non-municipal area</t>
  </si>
  <si>
    <t xml:space="preserve">อำเภอจุน</t>
  </si>
  <si>
    <t xml:space="preserve">Chun District</t>
  </si>
  <si>
    <t xml:space="preserve">      เทศบาลตำบลห้วยข้าวก่ำ</t>
  </si>
  <si>
    <t xml:space="preserve">      Huai Khao Kam Subdistrict Municipality</t>
  </si>
  <si>
    <t xml:space="preserve">อำเภอเชียงคำ</t>
  </si>
  <si>
    <t xml:space="preserve">Chiang Kham District</t>
  </si>
  <si>
    <t xml:space="preserve">      เทศบาลตำบลเชียงคำ</t>
  </si>
  <si>
    <t xml:space="preserve">      Chiang Kham Subdistrict Municipality</t>
  </si>
  <si>
    <t xml:space="preserve">      เทศบาลตำบลบ้านทราย</t>
  </si>
  <si>
    <t xml:space="preserve">      Ban Sai Subdistrict Municipality</t>
  </si>
  <si>
    <t xml:space="preserve">อำเภอเชียงม่วน</t>
  </si>
  <si>
    <t xml:space="preserve">Chiang Muan District</t>
  </si>
  <si>
    <t xml:space="preserve">      เทศบาลตำบลเชียงม่วน</t>
  </si>
  <si>
    <t xml:space="preserve">      Chiang Mua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 (Contd.)</t>
  </si>
  <si>
    <t xml:space="preserve">อำเภอดอกคำใต้</t>
  </si>
  <si>
    <t xml:space="preserve">Dok Kham Tai District</t>
  </si>
  <si>
    <t xml:space="preserve">      เทศบาลตำบลบ้านถ้ำ</t>
  </si>
  <si>
    <t xml:space="preserve">      Ban Tham Subdistrict Municipality</t>
  </si>
  <si>
    <t xml:space="preserve">      เทศบาลตำบลดอกคำใต้</t>
  </si>
  <si>
    <t xml:space="preserve">      Dok Khamtai Subdistrict Municipality</t>
  </si>
  <si>
    <t xml:space="preserve">อำเภอปง</t>
  </si>
  <si>
    <t xml:space="preserve">Pong District</t>
  </si>
  <si>
    <t xml:space="preserve">      เทศบาลตำบลงิม</t>
  </si>
  <si>
    <t xml:space="preserve">      Ngim Subdistrict Municipality</t>
  </si>
  <si>
    <t xml:space="preserve">      เทศบาลตำบลปง</t>
  </si>
  <si>
    <t xml:space="preserve">      Pong Subdistrict Municipality</t>
  </si>
  <si>
    <t xml:space="preserve">อำเภอแม่ใจ</t>
  </si>
  <si>
    <t xml:space="preserve">Mae Chai District</t>
  </si>
  <si>
    <t xml:space="preserve">      เทศบาลตำบลแม่ใจ</t>
  </si>
  <si>
    <t xml:space="preserve">      Mae Chai Subdistrict Municipality</t>
  </si>
  <si>
    <t xml:space="preserve">อำเภอภูซาง</t>
  </si>
  <si>
    <t xml:space="preserve">Phu Sang District</t>
  </si>
  <si>
    <t xml:space="preserve">      เทศบาลตำบลสบบง</t>
  </si>
  <si>
    <t xml:space="preserve">      Sop Bong Subdistrict Municipality</t>
  </si>
  <si>
    <t xml:space="preserve">อำเภอภูกามยาว</t>
  </si>
  <si>
    <t xml:space="preserve">Phu Kamyao District</t>
  </si>
  <si>
    <t xml:space="preserve">      เทศบาลตำบลดงเจน</t>
  </si>
  <si>
    <t xml:space="preserve">      Dong Chen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__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760</xdr:colOff>
      <xdr:row>20</xdr:row>
      <xdr:rowOff>105120</xdr:rowOff>
    </xdr:from>
    <xdr:to>
      <xdr:col>15</xdr:col>
      <xdr:colOff>653760</xdr:colOff>
      <xdr:row>27</xdr:row>
      <xdr:rowOff>171720</xdr:rowOff>
    </xdr:to>
    <xdr:sp>
      <xdr:nvSpPr>
        <xdr:cNvPr id="0" name="Text Box 1"/>
        <xdr:cNvSpPr/>
      </xdr:nvSpPr>
      <xdr:spPr>
        <a:xfrm>
          <a:off x="14880600" y="5595480"/>
          <a:ext cx="378000" cy="17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760</xdr:colOff>
      <xdr:row>19</xdr:row>
      <xdr:rowOff>104400</xdr:rowOff>
    </xdr:from>
    <xdr:to>
      <xdr:col>15</xdr:col>
      <xdr:colOff>653760</xdr:colOff>
      <xdr:row>26</xdr:row>
      <xdr:rowOff>171720</xdr:rowOff>
    </xdr:to>
    <xdr:sp>
      <xdr:nvSpPr>
        <xdr:cNvPr id="1" name="Text Box 1"/>
        <xdr:cNvSpPr/>
      </xdr:nvSpPr>
      <xdr:spPr>
        <a:xfrm>
          <a:off x="14662800" y="4866840"/>
          <a:ext cx="37800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85"/>
    <col collapsed="false" customWidth="true" hidden="false" outlineLevel="0" max="14" min="14" style="1" width="0.85"/>
    <col collapsed="false" customWidth="true" hidden="false" outlineLevel="0" max="15" min="15" style="1" width="29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5" customFormat="true" ht="28.5" hidden="false" customHeight="true" outlineLevel="0" collapsed="false">
      <c r="A7" s="21" t="s">
        <v>15</v>
      </c>
      <c r="B7" s="21"/>
      <c r="C7" s="21"/>
      <c r="D7" s="21"/>
      <c r="E7" s="22" t="n">
        <v>486889</v>
      </c>
      <c r="F7" s="22" t="n">
        <v>240203</v>
      </c>
      <c r="G7" s="22" t="n">
        <v>246686</v>
      </c>
      <c r="H7" s="22" t="n">
        <v>486219</v>
      </c>
      <c r="I7" s="22" t="n">
        <v>239569</v>
      </c>
      <c r="J7" s="22" t="n">
        <v>246650</v>
      </c>
      <c r="K7" s="22" t="n">
        <f aca="false">SUM(K8:K9)</f>
        <v>486579</v>
      </c>
      <c r="L7" s="22" t="n">
        <f aca="false">SUM(L8:L9)</f>
        <v>239393</v>
      </c>
      <c r="M7" s="22" t="n">
        <f aca="false">SUM(M8:M9)</f>
        <v>247186</v>
      </c>
      <c r="N7" s="23"/>
      <c r="O7" s="24" t="s">
        <v>12</v>
      </c>
    </row>
    <row r="8" s="25" customFormat="true" ht="23.1" hidden="false" customHeight="true" outlineLevel="0" collapsed="false">
      <c r="A8" s="26" t="s">
        <v>16</v>
      </c>
      <c r="B8" s="26"/>
      <c r="C8" s="26"/>
      <c r="D8" s="26"/>
      <c r="E8" s="22" t="n">
        <v>109486</v>
      </c>
      <c r="F8" s="22" t="n">
        <v>53056</v>
      </c>
      <c r="G8" s="22" t="n">
        <v>56430</v>
      </c>
      <c r="H8" s="22" t="n">
        <v>108832</v>
      </c>
      <c r="I8" s="22" t="n">
        <v>52672</v>
      </c>
      <c r="J8" s="22" t="n">
        <v>56160</v>
      </c>
      <c r="K8" s="22" t="n">
        <v>122117</v>
      </c>
      <c r="L8" s="22" t="n">
        <v>59444</v>
      </c>
      <c r="M8" s="22" t="n">
        <v>62673</v>
      </c>
      <c r="N8" s="23"/>
      <c r="O8" s="27" t="s">
        <v>17</v>
      </c>
    </row>
    <row r="9" s="25" customFormat="true" ht="23.1" hidden="false" customHeight="true" outlineLevel="0" collapsed="false">
      <c r="A9" s="26" t="s">
        <v>18</v>
      </c>
      <c r="B9" s="26"/>
      <c r="C9" s="26"/>
      <c r="D9" s="26"/>
      <c r="E9" s="22" t="n">
        <v>377403</v>
      </c>
      <c r="F9" s="22" t="n">
        <v>187147</v>
      </c>
      <c r="G9" s="22" t="n">
        <v>190256</v>
      </c>
      <c r="H9" s="22" t="n">
        <v>377387</v>
      </c>
      <c r="I9" s="22" t="n">
        <v>186897</v>
      </c>
      <c r="J9" s="22" t="n">
        <v>190490</v>
      </c>
      <c r="K9" s="22" t="n">
        <v>364462</v>
      </c>
      <c r="L9" s="22" t="n">
        <v>179949</v>
      </c>
      <c r="M9" s="22" t="n">
        <v>184513</v>
      </c>
      <c r="N9" s="23"/>
      <c r="O9" s="27" t="s">
        <v>19</v>
      </c>
    </row>
    <row r="10" s="25" customFormat="true" ht="23.1" hidden="false" customHeight="true" outlineLevel="0" collapsed="false">
      <c r="A10" s="26" t="s">
        <v>20</v>
      </c>
      <c r="B10" s="26"/>
      <c r="C10" s="27"/>
      <c r="D10" s="26"/>
      <c r="E10" s="22" t="n">
        <v>121083</v>
      </c>
      <c r="F10" s="22" t="n">
        <v>59277</v>
      </c>
      <c r="G10" s="22" t="n">
        <v>61806</v>
      </c>
      <c r="H10" s="22" t="n">
        <v>122026</v>
      </c>
      <c r="I10" s="22" t="n">
        <v>59543</v>
      </c>
      <c r="J10" s="22" t="n">
        <v>62483</v>
      </c>
      <c r="K10" s="22" t="n">
        <f aca="false">SUM(K11:K13)</f>
        <v>123986</v>
      </c>
      <c r="L10" s="22" t="n">
        <f aca="false">SUM(L11:L13)</f>
        <v>60120</v>
      </c>
      <c r="M10" s="22" t="n">
        <f aca="false">SUM(M11:M13)</f>
        <v>63866</v>
      </c>
      <c r="N10" s="23"/>
      <c r="O10" s="27" t="s">
        <v>21</v>
      </c>
    </row>
    <row r="11" s="11" customFormat="true" ht="23.1" hidden="false" customHeight="true" outlineLevel="0" collapsed="false">
      <c r="A11" s="28" t="s">
        <v>22</v>
      </c>
      <c r="B11" s="28"/>
      <c r="C11" s="28"/>
      <c r="D11" s="28"/>
      <c r="E11" s="29" t="n">
        <v>19118</v>
      </c>
      <c r="F11" s="29" t="n">
        <v>9098</v>
      </c>
      <c r="G11" s="29" t="n">
        <v>10020</v>
      </c>
      <c r="H11" s="29" t="n">
        <v>18976</v>
      </c>
      <c r="I11" s="29" t="n">
        <v>8995</v>
      </c>
      <c r="J11" s="29" t="n">
        <v>9981</v>
      </c>
      <c r="K11" s="29" t="n">
        <v>18822</v>
      </c>
      <c r="L11" s="29" t="n">
        <v>8889</v>
      </c>
      <c r="M11" s="29" t="n">
        <v>9933</v>
      </c>
      <c r="N11" s="30"/>
      <c r="O11" s="31" t="s">
        <v>23</v>
      </c>
    </row>
    <row r="12" s="11" customFormat="true" ht="23.1" hidden="false" customHeight="true" outlineLevel="0" collapsed="false">
      <c r="A12" s="28" t="s">
        <v>24</v>
      </c>
      <c r="B12" s="31"/>
      <c r="C12" s="31"/>
      <c r="D12" s="28"/>
      <c r="E12" s="32" t="s">
        <v>25</v>
      </c>
      <c r="F12" s="32" t="s">
        <v>25</v>
      </c>
      <c r="G12" s="32" t="s">
        <v>25</v>
      </c>
      <c r="H12" s="32" t="s">
        <v>25</v>
      </c>
      <c r="I12" s="32" t="s">
        <v>25</v>
      </c>
      <c r="J12" s="32" t="s">
        <v>25</v>
      </c>
      <c r="K12" s="29" t="n">
        <v>13864</v>
      </c>
      <c r="L12" s="29" t="n">
        <v>7030</v>
      </c>
      <c r="M12" s="29" t="n">
        <v>6834</v>
      </c>
      <c r="N12" s="30"/>
      <c r="O12" s="31"/>
    </row>
    <row r="13" s="11" customFormat="true" ht="23.1" hidden="false" customHeight="true" outlineLevel="0" collapsed="false">
      <c r="A13" s="28" t="s">
        <v>26</v>
      </c>
      <c r="B13" s="28"/>
      <c r="C13" s="28"/>
      <c r="D13" s="28"/>
      <c r="E13" s="29" t="n">
        <v>101965</v>
      </c>
      <c r="F13" s="29" t="n">
        <v>50179</v>
      </c>
      <c r="G13" s="29" t="n">
        <v>51786</v>
      </c>
      <c r="H13" s="29" t="n">
        <v>103050</v>
      </c>
      <c r="I13" s="29" t="n">
        <v>50548</v>
      </c>
      <c r="J13" s="29" t="n">
        <v>52502</v>
      </c>
      <c r="K13" s="29" t="n">
        <v>91300</v>
      </c>
      <c r="L13" s="29" t="n">
        <v>44201</v>
      </c>
      <c r="M13" s="29" t="n">
        <v>47099</v>
      </c>
      <c r="N13" s="30"/>
      <c r="O13" s="31" t="s">
        <v>27</v>
      </c>
    </row>
    <row r="14" s="25" customFormat="true" ht="23.1" hidden="false" customHeight="true" outlineLevel="0" collapsed="false">
      <c r="A14" s="26" t="s">
        <v>28</v>
      </c>
      <c r="B14" s="27"/>
      <c r="C14" s="27"/>
      <c r="D14" s="26"/>
      <c r="E14" s="22" t="n">
        <v>52066</v>
      </c>
      <c r="F14" s="22" t="n">
        <v>25261</v>
      </c>
      <c r="G14" s="22" t="n">
        <v>26805</v>
      </c>
      <c r="H14" s="22" t="n">
        <v>51696</v>
      </c>
      <c r="I14" s="22" t="n">
        <v>25063</v>
      </c>
      <c r="J14" s="22" t="n">
        <v>26633</v>
      </c>
      <c r="K14" s="22" t="n">
        <f aca="false">SUM(K15:K16)</f>
        <v>51624</v>
      </c>
      <c r="L14" s="22" t="n">
        <f aca="false">SUM(L15:L16)</f>
        <v>25035</v>
      </c>
      <c r="M14" s="22" t="n">
        <f aca="false">SUM(M15:M16)</f>
        <v>26589</v>
      </c>
      <c r="N14" s="23"/>
      <c r="O14" s="27" t="s">
        <v>29</v>
      </c>
    </row>
    <row r="15" s="11" customFormat="true" ht="23.1" hidden="false" customHeight="true" outlineLevel="0" collapsed="false">
      <c r="A15" s="28" t="s">
        <v>30</v>
      </c>
      <c r="B15" s="31"/>
      <c r="C15" s="31"/>
      <c r="D15" s="28"/>
      <c r="E15" s="29" t="n">
        <v>8873</v>
      </c>
      <c r="F15" s="29" t="n">
        <v>4227</v>
      </c>
      <c r="G15" s="29" t="n">
        <v>4646</v>
      </c>
      <c r="H15" s="29" t="n">
        <v>8901</v>
      </c>
      <c r="I15" s="29" t="n">
        <v>4223</v>
      </c>
      <c r="J15" s="29" t="n">
        <v>4678</v>
      </c>
      <c r="K15" s="29" t="n">
        <v>8857</v>
      </c>
      <c r="L15" s="29" t="n">
        <v>4214</v>
      </c>
      <c r="M15" s="29" t="n">
        <v>4643</v>
      </c>
      <c r="N15" s="30"/>
      <c r="O15" s="31" t="s">
        <v>31</v>
      </c>
    </row>
    <row r="16" s="11" customFormat="true" ht="23.1" hidden="false" customHeight="true" outlineLevel="0" collapsed="false">
      <c r="A16" s="28" t="s">
        <v>26</v>
      </c>
      <c r="B16" s="31"/>
      <c r="C16" s="31"/>
      <c r="D16" s="28"/>
      <c r="E16" s="29" t="n">
        <v>43193</v>
      </c>
      <c r="F16" s="29" t="n">
        <v>21034</v>
      </c>
      <c r="G16" s="29" t="n">
        <v>22159</v>
      </c>
      <c r="H16" s="29" t="n">
        <v>42795</v>
      </c>
      <c r="I16" s="29" t="n">
        <v>20840</v>
      </c>
      <c r="J16" s="29" t="n">
        <v>21955</v>
      </c>
      <c r="K16" s="29" t="n">
        <v>42767</v>
      </c>
      <c r="L16" s="29" t="n">
        <v>20821</v>
      </c>
      <c r="M16" s="29" t="n">
        <v>21946</v>
      </c>
      <c r="N16" s="30"/>
      <c r="O16" s="31" t="s">
        <v>27</v>
      </c>
    </row>
    <row r="17" s="25" customFormat="true" ht="23.1" hidden="false" customHeight="true" outlineLevel="0" collapsed="false">
      <c r="A17" s="26" t="s">
        <v>32</v>
      </c>
      <c r="B17" s="27"/>
      <c r="C17" s="27"/>
      <c r="D17" s="26"/>
      <c r="E17" s="22" t="n">
        <v>77744</v>
      </c>
      <c r="F17" s="22" t="n">
        <v>38714</v>
      </c>
      <c r="G17" s="22" t="n">
        <v>39030</v>
      </c>
      <c r="H17" s="22" t="n">
        <v>77692</v>
      </c>
      <c r="I17" s="22" t="n">
        <v>38681</v>
      </c>
      <c r="J17" s="22" t="n">
        <v>39011</v>
      </c>
      <c r="K17" s="22" t="n">
        <f aca="false">SUM(K18:K20)</f>
        <v>77211</v>
      </c>
      <c r="L17" s="22" t="n">
        <f aca="false">SUM(L18:L20)</f>
        <v>38416</v>
      </c>
      <c r="M17" s="22" t="n">
        <f aca="false">SUM(M18:M20)</f>
        <v>38795</v>
      </c>
      <c r="N17" s="23"/>
      <c r="O17" s="27" t="s">
        <v>33</v>
      </c>
    </row>
    <row r="18" s="11" customFormat="true" ht="23.1" hidden="false" customHeight="true" outlineLevel="0" collapsed="false">
      <c r="A18" s="28" t="s">
        <v>34</v>
      </c>
      <c r="B18" s="28"/>
      <c r="C18" s="28"/>
      <c r="D18" s="28"/>
      <c r="E18" s="29" t="n">
        <v>7685</v>
      </c>
      <c r="F18" s="29" t="n">
        <v>3577</v>
      </c>
      <c r="G18" s="29" t="n">
        <v>4108</v>
      </c>
      <c r="H18" s="29" t="n">
        <v>7576</v>
      </c>
      <c r="I18" s="29" t="n">
        <v>3492</v>
      </c>
      <c r="J18" s="29" t="n">
        <v>4084</v>
      </c>
      <c r="K18" s="29" t="n">
        <v>7435</v>
      </c>
      <c r="L18" s="29" t="n">
        <v>3443</v>
      </c>
      <c r="M18" s="29" t="n">
        <v>3992</v>
      </c>
      <c r="N18" s="30"/>
      <c r="O18" s="31" t="s">
        <v>35</v>
      </c>
    </row>
    <row r="19" s="11" customFormat="true" ht="23.1" hidden="false" customHeight="true" outlineLevel="0" collapsed="false">
      <c r="A19" s="28" t="s">
        <v>36</v>
      </c>
      <c r="B19" s="28"/>
      <c r="C19" s="28"/>
      <c r="D19" s="28"/>
      <c r="E19" s="29" t="n">
        <v>5926</v>
      </c>
      <c r="F19" s="29" t="n">
        <v>2909</v>
      </c>
      <c r="G19" s="29" t="n">
        <v>3017</v>
      </c>
      <c r="H19" s="29" t="n">
        <v>5905</v>
      </c>
      <c r="I19" s="29" t="n">
        <v>2896</v>
      </c>
      <c r="J19" s="29" t="n">
        <v>3009</v>
      </c>
      <c r="K19" s="29" t="n">
        <v>5888</v>
      </c>
      <c r="L19" s="29" t="n">
        <v>2891</v>
      </c>
      <c r="M19" s="29" t="n">
        <v>2997</v>
      </c>
      <c r="N19" s="30"/>
      <c r="O19" s="31" t="s">
        <v>37</v>
      </c>
    </row>
    <row r="20" s="11" customFormat="true" ht="23.1" hidden="false" customHeight="true" outlineLevel="0" collapsed="false">
      <c r="A20" s="28" t="s">
        <v>26</v>
      </c>
      <c r="B20" s="28"/>
      <c r="C20" s="28"/>
      <c r="D20" s="28"/>
      <c r="E20" s="29" t="n">
        <v>64133</v>
      </c>
      <c r="F20" s="29" t="n">
        <v>32228</v>
      </c>
      <c r="G20" s="29" t="n">
        <v>31905</v>
      </c>
      <c r="H20" s="29" t="n">
        <v>64211</v>
      </c>
      <c r="I20" s="29" t="n">
        <v>32293</v>
      </c>
      <c r="J20" s="29" t="n">
        <v>31918</v>
      </c>
      <c r="K20" s="29" t="n">
        <v>63888</v>
      </c>
      <c r="L20" s="29" t="n">
        <v>32082</v>
      </c>
      <c r="M20" s="29" t="n">
        <v>31806</v>
      </c>
      <c r="N20" s="30"/>
      <c r="O20" s="31" t="s">
        <v>27</v>
      </c>
    </row>
    <row r="21" s="25" customFormat="true" ht="23.1" hidden="false" customHeight="true" outlineLevel="0" collapsed="false">
      <c r="A21" s="26" t="s">
        <v>38</v>
      </c>
      <c r="B21" s="26"/>
      <c r="C21" s="27"/>
      <c r="D21" s="26"/>
      <c r="E21" s="22" t="n">
        <v>19542</v>
      </c>
      <c r="F21" s="22" t="n">
        <v>9890</v>
      </c>
      <c r="G21" s="22" t="n">
        <v>9652</v>
      </c>
      <c r="H21" s="22" t="n">
        <v>19480</v>
      </c>
      <c r="I21" s="22" t="n">
        <v>9838</v>
      </c>
      <c r="J21" s="22" t="n">
        <v>9642</v>
      </c>
      <c r="K21" s="22" t="n">
        <f aca="false">SUM(K22:K23)</f>
        <v>19417</v>
      </c>
      <c r="L21" s="22" t="n">
        <f aca="false">SUM(L22:L23)</f>
        <v>9827</v>
      </c>
      <c r="M21" s="22" t="n">
        <f aca="false">SUM(M22:M23)</f>
        <v>9590</v>
      </c>
      <c r="N21" s="23"/>
      <c r="O21" s="27" t="s">
        <v>39</v>
      </c>
    </row>
    <row r="22" s="11" customFormat="true" ht="23.1" hidden="false" customHeight="true" outlineLevel="0" collapsed="false">
      <c r="A22" s="28" t="s">
        <v>40</v>
      </c>
      <c r="B22" s="28"/>
      <c r="C22" s="28"/>
      <c r="D22" s="28"/>
      <c r="E22" s="29" t="n">
        <v>9293</v>
      </c>
      <c r="F22" s="29" t="n">
        <v>4717</v>
      </c>
      <c r="G22" s="29" t="n">
        <v>4576</v>
      </c>
      <c r="H22" s="29" t="n">
        <v>9234</v>
      </c>
      <c r="I22" s="29" t="n">
        <v>4679</v>
      </c>
      <c r="J22" s="29" t="n">
        <v>4555</v>
      </c>
      <c r="K22" s="29" t="n">
        <v>9225</v>
      </c>
      <c r="L22" s="29" t="n">
        <v>4686</v>
      </c>
      <c r="M22" s="29" t="n">
        <v>4539</v>
      </c>
      <c r="N22" s="30"/>
      <c r="O22" s="31" t="s">
        <v>41</v>
      </c>
    </row>
    <row r="23" s="11" customFormat="true" ht="23.1" hidden="false" customHeight="true" outlineLevel="0" collapsed="false">
      <c r="A23" s="28" t="s">
        <v>26</v>
      </c>
      <c r="B23" s="28"/>
      <c r="C23" s="28"/>
      <c r="D23" s="28"/>
      <c r="E23" s="29" t="n">
        <v>10249</v>
      </c>
      <c r="F23" s="29" t="n">
        <v>5173</v>
      </c>
      <c r="G23" s="29" t="n">
        <v>5076</v>
      </c>
      <c r="H23" s="29" t="n">
        <v>10246</v>
      </c>
      <c r="I23" s="29" t="n">
        <v>5159</v>
      </c>
      <c r="J23" s="29" t="n">
        <v>5087</v>
      </c>
      <c r="K23" s="29" t="n">
        <v>10192</v>
      </c>
      <c r="L23" s="29" t="n">
        <v>5141</v>
      </c>
      <c r="M23" s="29" t="n">
        <v>5051</v>
      </c>
      <c r="N23" s="30"/>
      <c r="O23" s="31" t="s">
        <v>27</v>
      </c>
    </row>
    <row r="24" s="11" customFormat="true" ht="20.25" hidden="false" customHeight="true" outlineLevel="0" collapsed="false">
      <c r="A24" s="15"/>
      <c r="B24" s="15"/>
      <c r="C24" s="15"/>
      <c r="D24" s="15"/>
      <c r="E24" s="31"/>
      <c r="F24" s="31"/>
      <c r="G24" s="31"/>
      <c r="H24" s="31"/>
      <c r="I24" s="31"/>
      <c r="J24" s="31"/>
      <c r="K24" s="31"/>
      <c r="L24" s="31"/>
      <c r="M24" s="31"/>
    </row>
    <row r="25" s="11" customFormat="true" ht="20.2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11" customFormat="true" ht="3.75" hidden="false" customHeight="true" outlineLevel="0" collapsed="false"/>
    <row r="27" s="11" customFormat="true" ht="18" hidden="false" customHeight="false" outlineLevel="0" collapsed="false"/>
    <row r="28" s="11" customFormat="true" ht="18" hidden="false" customHeight="false" outlineLevel="0" collapsed="false"/>
  </sheetData>
  <mergeCells count="6">
    <mergeCell ref="A4:D6"/>
    <mergeCell ref="E4:G4"/>
    <mergeCell ref="H4:J4"/>
    <mergeCell ref="K4:M4"/>
    <mergeCell ref="N4:O6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3.71"/>
    <col collapsed="false" customWidth="true" hidden="false" outlineLevel="0" max="13" min="5" style="1" width="9.85"/>
    <col collapsed="false" customWidth="true" hidden="false" outlineLevel="0" max="14" min="14" style="1" width="0.71"/>
    <col collapsed="false" customWidth="true" hidden="false" outlineLevel="0" max="15" min="15" style="1" width="27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42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4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5" customFormat="true" ht="28.5" hidden="false" customHeight="true" outlineLevel="0" collapsed="false">
      <c r="A7" s="33" t="s">
        <v>44</v>
      </c>
      <c r="B7" s="34"/>
      <c r="C7" s="34"/>
      <c r="D7" s="26"/>
      <c r="E7" s="35" t="n">
        <v>73205</v>
      </c>
      <c r="F7" s="35" t="n">
        <v>35803</v>
      </c>
      <c r="G7" s="35" t="n">
        <v>37402</v>
      </c>
      <c r="H7" s="35" t="n">
        <f aca="false">SUM(I7:J7)</f>
        <v>72752</v>
      </c>
      <c r="I7" s="35" t="n">
        <v>35535</v>
      </c>
      <c r="J7" s="35" t="n">
        <v>37217</v>
      </c>
      <c r="K7" s="36" t="n">
        <f aca="false">SUM(K8:K10)</f>
        <v>72104</v>
      </c>
      <c r="L7" s="37" t="n">
        <f aca="false">SUM(L8:L10)</f>
        <v>35221</v>
      </c>
      <c r="M7" s="38" t="n">
        <f aca="false">SUM(M8:M10)</f>
        <v>36883</v>
      </c>
      <c r="N7" s="39"/>
      <c r="O7" s="34" t="s">
        <v>45</v>
      </c>
    </row>
    <row r="8" s="11" customFormat="true" ht="20.25" hidden="false" customHeight="true" outlineLevel="0" collapsed="false">
      <c r="A8" s="40" t="s">
        <v>46</v>
      </c>
      <c r="B8" s="40"/>
      <c r="C8" s="40"/>
      <c r="D8" s="28"/>
      <c r="E8" s="29" t="n">
        <v>8510</v>
      </c>
      <c r="F8" s="29" t="n">
        <v>4316</v>
      </c>
      <c r="G8" s="29" t="n">
        <v>4194</v>
      </c>
      <c r="H8" s="29" t="n">
        <f aca="false">SUM(I8:J8)</f>
        <v>8523</v>
      </c>
      <c r="I8" s="29" t="n">
        <v>4326</v>
      </c>
      <c r="J8" s="29" t="n">
        <v>4197</v>
      </c>
      <c r="K8" s="41" t="n">
        <v>8470</v>
      </c>
      <c r="L8" s="42" t="n">
        <v>4292</v>
      </c>
      <c r="M8" s="43" t="n">
        <v>4178</v>
      </c>
      <c r="N8" s="44"/>
      <c r="O8" s="31" t="s">
        <v>47</v>
      </c>
    </row>
    <row r="9" s="11" customFormat="true" ht="20.25" hidden="false" customHeight="true" outlineLevel="0" collapsed="false">
      <c r="A9" s="40" t="s">
        <v>48</v>
      </c>
      <c r="B9" s="40"/>
      <c r="C9" s="40"/>
      <c r="D9" s="28"/>
      <c r="E9" s="29" t="n">
        <v>14596</v>
      </c>
      <c r="F9" s="29" t="n">
        <v>6851</v>
      </c>
      <c r="G9" s="29" t="n">
        <v>7745</v>
      </c>
      <c r="H9" s="29" t="n">
        <f aca="false">SUM(I9:J9)</f>
        <v>14455</v>
      </c>
      <c r="I9" s="29" t="n">
        <v>6787</v>
      </c>
      <c r="J9" s="29" t="n">
        <v>7668</v>
      </c>
      <c r="K9" s="41" t="n">
        <v>14178</v>
      </c>
      <c r="L9" s="42" t="n">
        <v>6661</v>
      </c>
      <c r="M9" s="43" t="n">
        <v>7517</v>
      </c>
      <c r="N9" s="44"/>
      <c r="O9" s="31" t="s">
        <v>49</v>
      </c>
    </row>
    <row r="10" s="11" customFormat="true" ht="20.25" hidden="false" customHeight="true" outlineLevel="0" collapsed="false">
      <c r="A10" s="40" t="s">
        <v>26</v>
      </c>
      <c r="B10" s="40"/>
      <c r="C10" s="40"/>
      <c r="D10" s="28"/>
      <c r="E10" s="29" t="n">
        <v>50099</v>
      </c>
      <c r="F10" s="29" t="n">
        <v>24636</v>
      </c>
      <c r="G10" s="29" t="n">
        <v>25463</v>
      </c>
      <c r="H10" s="29" t="n">
        <f aca="false">SUM(I10:J10)</f>
        <v>49774</v>
      </c>
      <c r="I10" s="29" t="n">
        <v>24422</v>
      </c>
      <c r="J10" s="29" t="n">
        <v>25352</v>
      </c>
      <c r="K10" s="41" t="n">
        <v>49456</v>
      </c>
      <c r="L10" s="42" t="n">
        <v>24268</v>
      </c>
      <c r="M10" s="43" t="n">
        <v>25188</v>
      </c>
      <c r="N10" s="44"/>
      <c r="O10" s="31" t="s">
        <v>27</v>
      </c>
    </row>
    <row r="11" s="25" customFormat="true" ht="20.25" hidden="false" customHeight="true" outlineLevel="0" collapsed="false">
      <c r="A11" s="33" t="s">
        <v>50</v>
      </c>
      <c r="B11" s="33"/>
      <c r="C11" s="33"/>
      <c r="D11" s="26"/>
      <c r="E11" s="22" t="n">
        <v>53212</v>
      </c>
      <c r="F11" s="22" t="n">
        <v>26755</v>
      </c>
      <c r="G11" s="22" t="n">
        <v>26457</v>
      </c>
      <c r="H11" s="22" t="n">
        <v>53078</v>
      </c>
      <c r="I11" s="22" t="n">
        <v>26662</v>
      </c>
      <c r="J11" s="22" t="n">
        <v>26416</v>
      </c>
      <c r="K11" s="36" t="n">
        <f aca="false">SUM(K12:K14)</f>
        <v>53008</v>
      </c>
      <c r="L11" s="37" t="n">
        <f aca="false">SUM(L12:L14)</f>
        <v>26690</v>
      </c>
      <c r="M11" s="38" t="n">
        <f aca="false">SUM(M12:M14)</f>
        <v>26318</v>
      </c>
      <c r="N11" s="39"/>
      <c r="O11" s="27" t="s">
        <v>51</v>
      </c>
    </row>
    <row r="12" s="11" customFormat="true" ht="20.25" hidden="false" customHeight="true" outlineLevel="0" collapsed="false">
      <c r="A12" s="40" t="s">
        <v>52</v>
      </c>
      <c r="B12" s="40"/>
      <c r="C12" s="40"/>
      <c r="D12" s="28"/>
      <c r="E12" s="29" t="n">
        <v>7342</v>
      </c>
      <c r="F12" s="29" t="n">
        <v>3693</v>
      </c>
      <c r="G12" s="29" t="n">
        <v>3649</v>
      </c>
      <c r="H12" s="29" t="n">
        <f aca="false">SUM(I12:J12)</f>
        <v>7305</v>
      </c>
      <c r="I12" s="29" t="n">
        <v>3687</v>
      </c>
      <c r="J12" s="29" t="n">
        <v>3618</v>
      </c>
      <c r="K12" s="41" t="n">
        <v>7298</v>
      </c>
      <c r="L12" s="42" t="n">
        <v>3695</v>
      </c>
      <c r="M12" s="43" t="n">
        <v>3603</v>
      </c>
      <c r="N12" s="44"/>
      <c r="O12" s="31" t="s">
        <v>53</v>
      </c>
    </row>
    <row r="13" s="11" customFormat="true" ht="20.25" hidden="false" customHeight="true" outlineLevel="0" collapsed="false">
      <c r="A13" s="40" t="s">
        <v>54</v>
      </c>
      <c r="B13" s="40"/>
      <c r="C13" s="40"/>
      <c r="D13" s="28"/>
      <c r="E13" s="29" t="n">
        <v>6441</v>
      </c>
      <c r="F13" s="29" t="n">
        <v>3134</v>
      </c>
      <c r="G13" s="29" t="n">
        <v>3307</v>
      </c>
      <c r="H13" s="29" t="n">
        <f aca="false">SUM(I13:J13)</f>
        <v>6451</v>
      </c>
      <c r="I13" s="29" t="n">
        <v>3133</v>
      </c>
      <c r="J13" s="29" t="n">
        <v>3318</v>
      </c>
      <c r="K13" s="41" t="n">
        <v>6429</v>
      </c>
      <c r="L13" s="42" t="n">
        <v>3115</v>
      </c>
      <c r="M13" s="43" t="n">
        <v>3314</v>
      </c>
      <c r="N13" s="44"/>
      <c r="O13" s="31" t="s">
        <v>55</v>
      </c>
    </row>
    <row r="14" s="11" customFormat="true" ht="20.25" hidden="false" customHeight="true" outlineLevel="0" collapsed="false">
      <c r="A14" s="40" t="s">
        <v>26</v>
      </c>
      <c r="B14" s="40"/>
      <c r="C14" s="40"/>
      <c r="D14" s="28"/>
      <c r="E14" s="29" t="n">
        <v>39429</v>
      </c>
      <c r="F14" s="29" t="n">
        <v>19928</v>
      </c>
      <c r="G14" s="29" t="n">
        <v>19501</v>
      </c>
      <c r="H14" s="29" t="n">
        <f aca="false">SUM(I14:J14)</f>
        <v>39322</v>
      </c>
      <c r="I14" s="29" t="n">
        <v>19842</v>
      </c>
      <c r="J14" s="29" t="n">
        <v>19480</v>
      </c>
      <c r="K14" s="41" t="n">
        <v>39281</v>
      </c>
      <c r="L14" s="42" t="n">
        <v>19880</v>
      </c>
      <c r="M14" s="43" t="n">
        <v>19401</v>
      </c>
      <c r="N14" s="44"/>
      <c r="O14" s="31" t="s">
        <v>27</v>
      </c>
    </row>
    <row r="15" s="25" customFormat="true" ht="20.25" hidden="false" customHeight="true" outlineLevel="0" collapsed="false">
      <c r="A15" s="33" t="s">
        <v>56</v>
      </c>
      <c r="B15" s="33"/>
      <c r="C15" s="33"/>
      <c r="D15" s="26"/>
      <c r="E15" s="22" t="n">
        <v>36089</v>
      </c>
      <c r="F15" s="22" t="n">
        <v>17816</v>
      </c>
      <c r="G15" s="22" t="n">
        <v>18273</v>
      </c>
      <c r="H15" s="22" t="n">
        <f aca="false">SUM(I15:J15)</f>
        <v>35839</v>
      </c>
      <c r="I15" s="22" t="n">
        <v>17666</v>
      </c>
      <c r="J15" s="22" t="n">
        <v>18173</v>
      </c>
      <c r="K15" s="36" t="n">
        <f aca="false">SUM(K16:K17)</f>
        <v>35621</v>
      </c>
      <c r="L15" s="37" t="n">
        <f aca="false">SUM(L16:L17)</f>
        <v>17567</v>
      </c>
      <c r="M15" s="38" t="n">
        <f aca="false">SUM(M16:M17)</f>
        <v>18054</v>
      </c>
      <c r="N15" s="39"/>
      <c r="O15" s="27" t="s">
        <v>57</v>
      </c>
    </row>
    <row r="16" s="11" customFormat="true" ht="20.25" hidden="false" customHeight="true" outlineLevel="0" collapsed="false">
      <c r="A16" s="40" t="s">
        <v>58</v>
      </c>
      <c r="B16" s="40"/>
      <c r="C16" s="40"/>
      <c r="D16" s="28"/>
      <c r="E16" s="29" t="n">
        <v>5830</v>
      </c>
      <c r="F16" s="29" t="n">
        <v>2828</v>
      </c>
      <c r="G16" s="29" t="n">
        <v>3002</v>
      </c>
      <c r="H16" s="29" t="n">
        <f aca="false">SUM(I16:J16)</f>
        <v>5788</v>
      </c>
      <c r="I16" s="29" t="n">
        <v>2802</v>
      </c>
      <c r="J16" s="29" t="n">
        <v>2986</v>
      </c>
      <c r="K16" s="41" t="n">
        <v>5733</v>
      </c>
      <c r="L16" s="42" t="n">
        <v>2779</v>
      </c>
      <c r="M16" s="43" t="n">
        <v>2954</v>
      </c>
      <c r="N16" s="44"/>
      <c r="O16" s="31" t="s">
        <v>59</v>
      </c>
    </row>
    <row r="17" s="11" customFormat="true" ht="20.25" hidden="false" customHeight="true" outlineLevel="0" collapsed="false">
      <c r="A17" s="40" t="s">
        <v>26</v>
      </c>
      <c r="B17" s="40"/>
      <c r="C17" s="40"/>
      <c r="D17" s="28"/>
      <c r="E17" s="29" t="n">
        <v>30259</v>
      </c>
      <c r="F17" s="29" t="n">
        <v>14988</v>
      </c>
      <c r="G17" s="29" t="n">
        <v>15271</v>
      </c>
      <c r="H17" s="29" t="n">
        <f aca="false">SUM(I17:J17)</f>
        <v>30051</v>
      </c>
      <c r="I17" s="29" t="n">
        <v>14864</v>
      </c>
      <c r="J17" s="29" t="n">
        <v>15187</v>
      </c>
      <c r="K17" s="41" t="n">
        <v>29888</v>
      </c>
      <c r="L17" s="42" t="n">
        <v>14788</v>
      </c>
      <c r="M17" s="43" t="n">
        <v>15100</v>
      </c>
      <c r="N17" s="44"/>
      <c r="O17" s="31" t="s">
        <v>27</v>
      </c>
    </row>
    <row r="18" s="25" customFormat="true" ht="20.25" hidden="false" customHeight="true" outlineLevel="0" collapsed="false">
      <c r="A18" s="33" t="s">
        <v>60</v>
      </c>
      <c r="B18" s="33"/>
      <c r="C18" s="33"/>
      <c r="D18" s="26"/>
      <c r="E18" s="22" t="n">
        <v>31289</v>
      </c>
      <c r="F18" s="22" t="n">
        <v>15723</v>
      </c>
      <c r="G18" s="22" t="n">
        <v>15566</v>
      </c>
      <c r="H18" s="22" t="n">
        <f aca="false">SUM(I18:J18)</f>
        <v>31258</v>
      </c>
      <c r="I18" s="22" t="n">
        <v>15691</v>
      </c>
      <c r="J18" s="22" t="n">
        <v>15567</v>
      </c>
      <c r="K18" s="36" t="n">
        <f aca="false">SUM(K19:K20)</f>
        <v>31407</v>
      </c>
      <c r="L18" s="37" t="n">
        <f aca="false">SUM(L19:L20)</f>
        <v>15769</v>
      </c>
      <c r="M18" s="38" t="n">
        <f aca="false">SUM(M19:M20)</f>
        <v>15638</v>
      </c>
      <c r="N18" s="39"/>
      <c r="O18" s="27" t="s">
        <v>61</v>
      </c>
    </row>
    <row r="19" s="11" customFormat="true" ht="20.25" hidden="false" customHeight="true" outlineLevel="0" collapsed="false">
      <c r="A19" s="28" t="s">
        <v>62</v>
      </c>
      <c r="B19" s="28"/>
      <c r="C19" s="28"/>
      <c r="D19" s="28"/>
      <c r="E19" s="29" t="n">
        <v>6798</v>
      </c>
      <c r="F19" s="29" t="n">
        <v>3350</v>
      </c>
      <c r="G19" s="29" t="n">
        <v>3448</v>
      </c>
      <c r="H19" s="29" t="n">
        <f aca="false">SUM(I19:J19)</f>
        <v>6779</v>
      </c>
      <c r="I19" s="29" t="n">
        <v>3349</v>
      </c>
      <c r="J19" s="29" t="n">
        <v>3430</v>
      </c>
      <c r="K19" s="41" t="n">
        <v>7019</v>
      </c>
      <c r="L19" s="42" t="n">
        <v>3466</v>
      </c>
      <c r="M19" s="43" t="n">
        <v>3553</v>
      </c>
      <c r="N19" s="44"/>
      <c r="O19" s="31" t="s">
        <v>63</v>
      </c>
    </row>
    <row r="20" s="11" customFormat="true" ht="20.25" hidden="false" customHeight="true" outlineLevel="0" collapsed="false">
      <c r="A20" s="28" t="s">
        <v>26</v>
      </c>
      <c r="B20" s="28"/>
      <c r="C20" s="40"/>
      <c r="D20" s="28"/>
      <c r="E20" s="29" t="n">
        <v>24491</v>
      </c>
      <c r="F20" s="29" t="n">
        <v>12373</v>
      </c>
      <c r="G20" s="29" t="n">
        <v>12118</v>
      </c>
      <c r="H20" s="29" t="n">
        <f aca="false">SUM(I20:J20)</f>
        <v>24479</v>
      </c>
      <c r="I20" s="29" t="n">
        <v>12342</v>
      </c>
      <c r="J20" s="29" t="n">
        <v>12137</v>
      </c>
      <c r="K20" s="41" t="n">
        <v>24388</v>
      </c>
      <c r="L20" s="42" t="n">
        <v>12303</v>
      </c>
      <c r="M20" s="43" t="n">
        <v>12085</v>
      </c>
      <c r="N20" s="44"/>
      <c r="O20" s="31" t="s">
        <v>27</v>
      </c>
    </row>
    <row r="21" s="25" customFormat="true" ht="20.25" hidden="false" customHeight="true" outlineLevel="0" collapsed="false">
      <c r="A21" s="26" t="s">
        <v>64</v>
      </c>
      <c r="B21" s="33"/>
      <c r="C21" s="33"/>
      <c r="D21" s="26"/>
      <c r="E21" s="22" t="n">
        <v>22659</v>
      </c>
      <c r="F21" s="22" t="n">
        <v>10964</v>
      </c>
      <c r="G21" s="22" t="n">
        <v>11695</v>
      </c>
      <c r="H21" s="22" t="n">
        <f aca="false">SUM(I21:J21)</f>
        <v>22398</v>
      </c>
      <c r="I21" s="22" t="n">
        <v>10890</v>
      </c>
      <c r="J21" s="22" t="n">
        <v>11508</v>
      </c>
      <c r="K21" s="36" t="n">
        <f aca="false">SUM(K22:K23)</f>
        <v>22201</v>
      </c>
      <c r="L21" s="37" t="n">
        <f aca="false">SUM(L22:L23)</f>
        <v>10748</v>
      </c>
      <c r="M21" s="38" t="n">
        <f aca="false">SUM(M22:M23)</f>
        <v>11453</v>
      </c>
      <c r="N21" s="39"/>
      <c r="O21" s="27" t="s">
        <v>65</v>
      </c>
    </row>
    <row r="22" s="11" customFormat="true" ht="20.25" hidden="false" customHeight="true" outlineLevel="0" collapsed="false">
      <c r="A22" s="28" t="s">
        <v>66</v>
      </c>
      <c r="B22" s="28"/>
      <c r="C22" s="28"/>
      <c r="D22" s="28"/>
      <c r="E22" s="29" t="n">
        <v>9074</v>
      </c>
      <c r="F22" s="29" t="n">
        <v>4356</v>
      </c>
      <c r="G22" s="29" t="n">
        <v>4718</v>
      </c>
      <c r="H22" s="29" t="n">
        <f aca="false">SUM(I22:J22)</f>
        <v>8939</v>
      </c>
      <c r="I22" s="29" t="n">
        <v>4303</v>
      </c>
      <c r="J22" s="29" t="n">
        <v>4636</v>
      </c>
      <c r="K22" s="41" t="n">
        <v>8899</v>
      </c>
      <c r="L22" s="42" t="n">
        <v>4283</v>
      </c>
      <c r="M22" s="43" t="n">
        <v>4616</v>
      </c>
      <c r="N22" s="44"/>
      <c r="O22" s="31" t="s">
        <v>67</v>
      </c>
    </row>
    <row r="23" s="11" customFormat="true" ht="20.25" hidden="false" customHeight="true" outlineLevel="0" collapsed="false">
      <c r="A23" s="28" t="s">
        <v>26</v>
      </c>
      <c r="B23" s="45"/>
      <c r="C23" s="45"/>
      <c r="D23" s="15"/>
      <c r="E23" s="29" t="n">
        <v>13585</v>
      </c>
      <c r="F23" s="29" t="n">
        <v>6608</v>
      </c>
      <c r="G23" s="29" t="n">
        <v>6977</v>
      </c>
      <c r="H23" s="29" t="n">
        <f aca="false">SUM(I23:J23)</f>
        <v>13459</v>
      </c>
      <c r="I23" s="29" t="n">
        <v>6587</v>
      </c>
      <c r="J23" s="29" t="n">
        <v>6872</v>
      </c>
      <c r="K23" s="41" t="n">
        <v>13302</v>
      </c>
      <c r="L23" s="42" t="n">
        <v>6465</v>
      </c>
      <c r="M23" s="43" t="n">
        <v>6837</v>
      </c>
      <c r="N23" s="44"/>
      <c r="O23" s="31" t="s">
        <v>27</v>
      </c>
    </row>
    <row r="24" s="11" customFormat="true" ht="20.25" hidden="false" customHeight="true" outlineLevel="0" collapsed="false">
      <c r="A24" s="46"/>
      <c r="B24" s="46"/>
      <c r="C24" s="46"/>
      <c r="D24" s="46"/>
      <c r="E24" s="47"/>
      <c r="F24" s="47"/>
      <c r="G24" s="48"/>
      <c r="H24" s="49"/>
      <c r="I24" s="47"/>
      <c r="J24" s="48"/>
      <c r="K24" s="49"/>
      <c r="L24" s="47"/>
      <c r="M24" s="48"/>
      <c r="N24" s="46"/>
      <c r="O24" s="46"/>
    </row>
    <row r="25" s="11" customFormat="true" ht="3.75" hidden="false" customHeight="true" outlineLevel="0" collapsed="false"/>
    <row r="26" s="50" customFormat="true" ht="18" hidden="false" customHeight="false" outlineLevel="0" collapsed="false">
      <c r="A26" s="50" t="s">
        <v>68</v>
      </c>
    </row>
    <row r="27" s="50" customFormat="true" ht="18" hidden="false" customHeight="false" outlineLevel="0" collapsed="false">
      <c r="B27" s="11" t="s">
        <v>69</v>
      </c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27:54Z</dcterms:created>
  <dc:creator>111</dc:creator>
  <dc:description/>
  <dc:language>en-US</dc:language>
  <cp:lastModifiedBy>111</cp:lastModifiedBy>
  <dcterms:modified xsi:type="dcterms:W3CDTF">2008-10-04T13:29:58Z</dcterms:modified>
  <cp:revision>0</cp:revision>
  <dc:subject/>
  <dc:title/>
</cp:coreProperties>
</file>