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 SUBDISTRICT </t>
  </si>
  <si>
    <t xml:space="preserve">ADMINISTRATION  ORGANIZATION BY TYPE: FISCAL YEAR  2008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่งเสริมการปกครองท้องถิ่นจังหวัด ตาก</t>
    </r>
  </si>
  <si>
    <t xml:space="preserve"> Source:   Tak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____________"/>
    <numFmt numFmtId="167" formatCode="#,##0.0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800</xdr:rowOff>
    </xdr:to>
    <xdr:sp>
      <xdr:nvSpPr>
        <xdr:cNvPr id="0" name="Text 1"/>
        <xdr:cNvSpPr/>
      </xdr:nvSpPr>
      <xdr:spPr>
        <a:xfrm>
          <a:off x="14537160" y="54334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4520</xdr:colOff>
      <xdr:row>24</xdr:row>
      <xdr:rowOff>161640</xdr:rowOff>
    </xdr:from>
    <xdr:to>
      <xdr:col>8</xdr:col>
      <xdr:colOff>3093840</xdr:colOff>
      <xdr:row>26</xdr:row>
      <xdr:rowOff>181080</xdr:rowOff>
    </xdr:to>
    <xdr:sp>
      <xdr:nvSpPr>
        <xdr:cNvPr id="1" name="Text 2"/>
        <xdr:cNvSpPr/>
      </xdr:nvSpPr>
      <xdr:spPr>
        <a:xfrm>
          <a:off x="14189400" y="6080400"/>
          <a:ext cx="4093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800</xdr:rowOff>
    </xdr:to>
    <xdr:sp>
      <xdr:nvSpPr>
        <xdr:cNvPr id="2" name="Text 3"/>
        <xdr:cNvSpPr/>
      </xdr:nvSpPr>
      <xdr:spPr>
        <a:xfrm>
          <a:off x="14537160" y="54334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800</xdr:rowOff>
    </xdr:to>
    <xdr:sp>
      <xdr:nvSpPr>
        <xdr:cNvPr id="3" name="Text 4"/>
        <xdr:cNvSpPr/>
      </xdr:nvSpPr>
      <xdr:spPr>
        <a:xfrm>
          <a:off x="14537160" y="54334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K/Desktop/&#3610;&#3607;&#3607;&#3637;&#3656;17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7.1"/>
      <sheetName val="17.3"/>
      <sheetName val="17.2"/>
    </sheetNames>
    <sheetDataSet>
      <sheetData sheetId="0"/>
      <sheetData sheetId="1"/>
      <sheetData sheetId="2">
        <row r="11">
          <cell r="E11">
            <v>91875684.48</v>
          </cell>
          <cell r="F11">
            <v>403172.55</v>
          </cell>
          <cell r="G11">
            <v>1001518.7</v>
          </cell>
          <cell r="H11">
            <v>0</v>
          </cell>
          <cell r="I11">
            <v>1269284.21</v>
          </cell>
          <cell r="J11">
            <v>97916500.25</v>
          </cell>
          <cell r="K11">
            <v>126102886.23</v>
          </cell>
          <cell r="L11">
            <v>68545415.1</v>
          </cell>
          <cell r="M11">
            <v>9749764.67</v>
          </cell>
        </row>
        <row r="21">
          <cell r="E21">
            <v>46148528.05</v>
          </cell>
          <cell r="F21">
            <v>372981.86</v>
          </cell>
          <cell r="G21">
            <v>419904.77</v>
          </cell>
          <cell r="H21">
            <v>568855</v>
          </cell>
          <cell r="I21">
            <v>434320.5</v>
          </cell>
          <cell r="J21">
            <v>52972465.04</v>
          </cell>
          <cell r="K21">
            <v>73699865.85</v>
          </cell>
          <cell r="L21">
            <v>24931434.56</v>
          </cell>
          <cell r="M21">
            <v>6236165.42</v>
          </cell>
        </row>
        <row r="28">
          <cell r="E28">
            <v>45484375.55</v>
          </cell>
          <cell r="F28">
            <v>184295.39</v>
          </cell>
          <cell r="G28">
            <v>703659.26</v>
          </cell>
          <cell r="H28">
            <v>221840.51</v>
          </cell>
          <cell r="I28">
            <v>886538.49</v>
          </cell>
          <cell r="J28">
            <v>40740687.21</v>
          </cell>
          <cell r="K28">
            <v>59548770.22</v>
          </cell>
          <cell r="L28">
            <v>24043207.96</v>
          </cell>
          <cell r="M28">
            <v>3330877.7</v>
          </cell>
        </row>
        <row r="35">
          <cell r="E35">
            <v>57060298.17</v>
          </cell>
          <cell r="F35">
            <v>390971</v>
          </cell>
          <cell r="G35">
            <v>1433272.24</v>
          </cell>
          <cell r="H35">
            <v>725745</v>
          </cell>
          <cell r="I35">
            <v>1077629</v>
          </cell>
          <cell r="J35">
            <v>57422511.46</v>
          </cell>
          <cell r="K35">
            <v>70176510.91</v>
          </cell>
          <cell r="L35">
            <v>37032063.18</v>
          </cell>
          <cell r="M35">
            <v>4518334</v>
          </cell>
        </row>
        <row r="42">
          <cell r="E42">
            <v>57261101.94</v>
          </cell>
          <cell r="F42">
            <v>434683.97</v>
          </cell>
          <cell r="G42">
            <v>541365.37</v>
          </cell>
          <cell r="H42">
            <v>722459.25</v>
          </cell>
          <cell r="I42">
            <v>774955.59</v>
          </cell>
          <cell r="J42">
            <v>83240712.68</v>
          </cell>
          <cell r="K42">
            <v>97494874.03</v>
          </cell>
          <cell r="L42">
            <v>50631493.92</v>
          </cell>
          <cell r="M42">
            <v>4612343.7</v>
          </cell>
        </row>
        <row r="49">
          <cell r="E49">
            <v>104236338.65</v>
          </cell>
          <cell r="F49">
            <v>2550594.34</v>
          </cell>
          <cell r="G49">
            <v>1096707.16</v>
          </cell>
          <cell r="H49">
            <v>0</v>
          </cell>
          <cell r="I49">
            <v>1219513.25</v>
          </cell>
          <cell r="J49">
            <v>83421986.79</v>
          </cell>
          <cell r="K49">
            <v>149696655.79</v>
          </cell>
          <cell r="L49">
            <v>102128913.78</v>
          </cell>
          <cell r="M49">
            <v>7071958.37</v>
          </cell>
        </row>
        <row r="59">
          <cell r="E59">
            <v>60596399.93</v>
          </cell>
          <cell r="F59">
            <v>289015</v>
          </cell>
          <cell r="G59">
            <v>339276.53</v>
          </cell>
          <cell r="H59">
            <v>29340</v>
          </cell>
          <cell r="I59">
            <v>1064725.99</v>
          </cell>
          <cell r="J59">
            <v>73819441.13</v>
          </cell>
          <cell r="K59">
            <v>83734306.01</v>
          </cell>
          <cell r="L59">
            <v>30947814.5</v>
          </cell>
          <cell r="M59">
            <v>4299494.74</v>
          </cell>
        </row>
        <row r="65">
          <cell r="E65">
            <v>31184400.95</v>
          </cell>
          <cell r="F65">
            <v>160515.5</v>
          </cell>
          <cell r="G65">
            <v>166255.33</v>
          </cell>
          <cell r="H65">
            <v>636805</v>
          </cell>
          <cell r="I65">
            <v>394217</v>
          </cell>
          <cell r="J65">
            <v>33049191.43</v>
          </cell>
          <cell r="K65">
            <v>50944874.29</v>
          </cell>
          <cell r="L65">
            <v>17746549.79</v>
          </cell>
          <cell r="M65">
            <v>2800371.97</v>
          </cell>
        </row>
        <row r="70">
          <cell r="E70">
            <v>29951739.99</v>
          </cell>
          <cell r="F70">
            <v>6306.18</v>
          </cell>
          <cell r="G70">
            <v>115387.53</v>
          </cell>
          <cell r="H70">
            <v>0</v>
          </cell>
          <cell r="I70">
            <v>205070.96</v>
          </cell>
          <cell r="J70">
            <v>31243032.24</v>
          </cell>
          <cell r="K70">
            <v>40432164.4</v>
          </cell>
          <cell r="L70">
            <v>19559259.33</v>
          </cell>
          <cell r="M70">
            <v>3603944.7</v>
          </cell>
        </row>
      </sheetData>
      <sheetData sheetId="3">
        <row r="11">
          <cell r="E11">
            <v>353664612.95</v>
          </cell>
          <cell r="F11">
            <v>17966244.8</v>
          </cell>
          <cell r="G11">
            <v>17707328.16</v>
          </cell>
          <cell r="H11">
            <v>324212.19</v>
          </cell>
          <cell r="I11">
            <v>5446054.77</v>
          </cell>
          <cell r="J11">
            <v>332000519.3</v>
          </cell>
          <cell r="K11">
            <v>559144836.5</v>
          </cell>
          <cell r="L11">
            <v>387759942.52</v>
          </cell>
          <cell r="M11">
            <v>46535525.5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24.28"/>
    <col collapsed="false" customWidth="true" hidden="false" outlineLevel="0" max="6" min="6" style="1" width="24.71"/>
    <col collapsed="false" customWidth="true" hidden="false" outlineLevel="0" max="7" min="7" style="1" width="24.85"/>
    <col collapsed="false" customWidth="true" hidden="false" outlineLevel="0" max="8" min="8" style="1" width="2.99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6.1</v>
      </c>
      <c r="D2" s="6" t="s">
        <v>3</v>
      </c>
    </row>
    <row r="3" s="5" customFormat="true" ht="18.75" hidden="false" customHeight="false" outlineLevel="0" collapsed="false">
      <c r="B3" s="6"/>
      <c r="C3" s="7"/>
      <c r="D3" s="6" t="s">
        <v>4</v>
      </c>
    </row>
    <row r="4" customFormat="false" ht="8.25" hidden="false" customHeight="true" outlineLevel="0" collapsed="false"/>
    <row r="5" customFormat="false" ht="23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 t="s">
        <v>7</v>
      </c>
      <c r="G5" s="9" t="s">
        <v>8</v>
      </c>
      <c r="H5" s="10"/>
      <c r="I5" s="10"/>
    </row>
    <row r="6" customFormat="false" ht="23.25" hidden="false" customHeight="true" outlineLevel="0" collapsed="false">
      <c r="A6" s="8"/>
      <c r="B6" s="8"/>
      <c r="C6" s="8"/>
      <c r="D6" s="8"/>
      <c r="E6" s="11" t="s">
        <v>9</v>
      </c>
      <c r="F6" s="12" t="s">
        <v>10</v>
      </c>
      <c r="G6" s="11" t="s">
        <v>11</v>
      </c>
      <c r="H6" s="13"/>
      <c r="I6" s="13" t="s">
        <v>12</v>
      </c>
    </row>
    <row r="7" customFormat="false" ht="23.25" hidden="false" customHeight="true" outlineLevel="0" collapsed="false">
      <c r="A7" s="8"/>
      <c r="B7" s="8"/>
      <c r="C7" s="8"/>
      <c r="D7" s="8"/>
      <c r="E7" s="14" t="s">
        <v>13</v>
      </c>
      <c r="F7" s="15"/>
      <c r="G7" s="16" t="s">
        <v>13</v>
      </c>
      <c r="H7" s="13"/>
      <c r="I7" s="17"/>
    </row>
    <row r="8" customFormat="false" ht="7.5" hidden="false" customHeight="true" outlineLevel="0" collapsed="false">
      <c r="A8" s="18"/>
      <c r="B8" s="18"/>
      <c r="C8" s="18"/>
      <c r="D8" s="18"/>
      <c r="E8" s="19"/>
      <c r="F8" s="19"/>
      <c r="G8" s="19"/>
      <c r="H8" s="10"/>
      <c r="I8" s="20"/>
    </row>
    <row r="9" s="2" customFormat="true" ht="21.75" hidden="false" customHeight="true" outlineLevel="0" collapsed="false">
      <c r="A9" s="21" t="s">
        <v>14</v>
      </c>
      <c r="B9" s="21"/>
      <c r="C9" s="21"/>
      <c r="D9" s="21"/>
      <c r="E9" s="22" t="n">
        <f aca="false">SUM(E11:E16)</f>
        <v>282695513.63</v>
      </c>
      <c r="F9" s="22" t="n">
        <f aca="false">SUM(F11:F16)</f>
        <v>727108972.17</v>
      </c>
      <c r="G9" s="22" t="n">
        <f aca="false">SUM(G11:G16)</f>
        <v>1098466578.37</v>
      </c>
      <c r="H9" s="23" t="s">
        <v>15</v>
      </c>
      <c r="I9" s="23"/>
    </row>
    <row r="10" customFormat="false" ht="22.5" hidden="false" customHeight="true" outlineLevel="0" collapsed="false">
      <c r="A10" s="24" t="s">
        <v>16</v>
      </c>
      <c r="B10" s="13"/>
      <c r="C10" s="20"/>
      <c r="D10" s="18"/>
      <c r="E10" s="25"/>
      <c r="F10" s="25"/>
      <c r="G10" s="25"/>
      <c r="H10" s="26" t="s">
        <v>17</v>
      </c>
      <c r="I10" s="20"/>
    </row>
    <row r="11" customFormat="false" ht="21.95" hidden="false" customHeight="true" outlineLevel="0" collapsed="false">
      <c r="A11" s="20"/>
      <c r="B11" s="27" t="s">
        <v>18</v>
      </c>
      <c r="C11" s="20"/>
      <c r="D11" s="18"/>
      <c r="E11" s="25" t="n">
        <v>191256333.76</v>
      </c>
      <c r="F11" s="25" t="n">
        <f aca="false">'[1]17.2'!E11</f>
        <v>353664612.95</v>
      </c>
      <c r="G11" s="25" t="n">
        <f aca="false">'[1]17.3'!E11+'[1]17.3'!E21+'[1]17.3'!E28+'[1]17.3'!E35+'[1]17.3'!E42+'[1]17.3'!E49+'[1]17.3'!E59+'[1]17.3'!E65+'[1]17.3'!E70</f>
        <v>523798867.71</v>
      </c>
      <c r="H11" s="26"/>
      <c r="I11" s="28" t="s">
        <v>19</v>
      </c>
    </row>
    <row r="12" customFormat="false" ht="21.95" hidden="false" customHeight="true" outlineLevel="0" collapsed="false">
      <c r="A12" s="26"/>
      <c r="B12" s="27" t="s">
        <v>20</v>
      </c>
      <c r="C12" s="26"/>
      <c r="D12" s="29"/>
      <c r="E12" s="25" t="n">
        <v>591099.68</v>
      </c>
      <c r="F12" s="25" t="n">
        <f aca="false">'[1]17.2'!F11</f>
        <v>17966244.8</v>
      </c>
      <c r="G12" s="25" t="n">
        <f aca="false">'[1]17.3'!F11+'[1]17.3'!F21+'[1]17.3'!F28+'[1]17.3'!F35+'[1]17.3'!F42+'[1]17.3'!F49+'[1]17.3'!F59+'[1]17.3'!F65+'[1]17.3'!F70</f>
        <v>4792535.79</v>
      </c>
      <c r="H12" s="26"/>
      <c r="I12" s="26" t="s">
        <v>21</v>
      </c>
    </row>
    <row r="13" customFormat="false" ht="21.95" hidden="false" customHeight="true" outlineLevel="0" collapsed="false">
      <c r="A13" s="26"/>
      <c r="B13" s="27" t="s">
        <v>22</v>
      </c>
      <c r="C13" s="26"/>
      <c r="D13" s="29"/>
      <c r="E13" s="25" t="n">
        <v>3319465.31</v>
      </c>
      <c r="F13" s="25" t="n">
        <f aca="false">'[1]17.2'!G11</f>
        <v>17707328.16</v>
      </c>
      <c r="G13" s="25" t="n">
        <f aca="false">'[1]17.3'!G11+'[1]17.3'!G21+'[1]17.3'!G28+'[1]17.3'!G35+'[1]17.3'!G42+'[1]17.3'!G49+'[1]17.3'!G59+'[1]17.3'!G65+'[1]17.3'!G70</f>
        <v>5817346.89</v>
      </c>
      <c r="H13" s="26"/>
      <c r="I13" s="26" t="s">
        <v>23</v>
      </c>
    </row>
    <row r="14" customFormat="false" ht="21.95" hidden="false" customHeight="true" outlineLevel="0" collapsed="false">
      <c r="A14" s="26"/>
      <c r="B14" s="27" t="s">
        <v>24</v>
      </c>
      <c r="C14" s="26"/>
      <c r="D14" s="29"/>
      <c r="E14" s="30" t="n">
        <v>1728487</v>
      </c>
      <c r="F14" s="25" t="n">
        <f aca="false">'[1]17.2'!H11</f>
        <v>324212.19</v>
      </c>
      <c r="G14" s="25" t="n">
        <f aca="false">'[1]17.3'!H11+'[1]17.3'!H21+'[1]17.3'!H28+'[1]17.3'!H35+'[1]17.3'!H42+'[1]17.3'!H49+'[1]17.3'!H59+'[1]17.3'!H65+'[1]17.3'!H70</f>
        <v>2905044.76</v>
      </c>
      <c r="H14" s="26"/>
      <c r="I14" s="26" t="s">
        <v>25</v>
      </c>
    </row>
    <row r="15" customFormat="false" ht="21.95" hidden="false" customHeight="true" outlineLevel="0" collapsed="false">
      <c r="A15" s="26"/>
      <c r="B15" s="27" t="s">
        <v>26</v>
      </c>
      <c r="C15" s="26"/>
      <c r="D15" s="29"/>
      <c r="E15" s="25" t="n">
        <v>2027144</v>
      </c>
      <c r="F15" s="25" t="n">
        <f aca="false">'[1]17.2'!I11</f>
        <v>5446054.77</v>
      </c>
      <c r="G15" s="25" t="n">
        <f aca="false">'[1]17.3'!I11+'[1]17.3'!I21+'[1]17.3'!I28+'[1]17.3'!I35+'[1]17.3'!I42+'[1]17.3'!I49+'[1]17.3'!I59+'[1]17.3'!I65+'[1]17.3'!I70</f>
        <v>7326254.99</v>
      </c>
      <c r="H15" s="26"/>
      <c r="I15" s="26" t="s">
        <v>27</v>
      </c>
    </row>
    <row r="16" customFormat="false" ht="21.95" hidden="false" customHeight="true" outlineLevel="0" collapsed="false">
      <c r="A16" s="31" t="s">
        <v>28</v>
      </c>
      <c r="B16" s="26"/>
      <c r="C16" s="26"/>
      <c r="D16" s="29"/>
      <c r="E16" s="25" t="n">
        <v>83772983.88</v>
      </c>
      <c r="F16" s="25" t="n">
        <f aca="false">'[1]17.2'!J11</f>
        <v>332000519.3</v>
      </c>
      <c r="G16" s="25" t="n">
        <f aca="false">'[1]17.3'!J11+'[1]17.3'!J21+'[1]17.3'!J28+'[1]17.3'!J35+'[1]17.3'!J42+'[1]17.3'!J49+'[1]17.3'!J59+'[1]17.3'!J65+'[1]17.3'!J70</f>
        <v>553826528.23</v>
      </c>
      <c r="H16" s="26" t="s">
        <v>29</v>
      </c>
      <c r="I16" s="26"/>
    </row>
    <row r="17" s="2" customFormat="true" ht="24" hidden="false" customHeight="true" outlineLevel="0" collapsed="false">
      <c r="A17" s="21" t="s">
        <v>30</v>
      </c>
      <c r="B17" s="21"/>
      <c r="C17" s="21"/>
      <c r="D17" s="21"/>
      <c r="E17" s="22" t="n">
        <f aca="false">SUM(E18:E20)</f>
        <v>255519609.88</v>
      </c>
      <c r="F17" s="22" t="n">
        <f aca="false">SUM(F18:F20)</f>
        <v>993440304.59</v>
      </c>
      <c r="G17" s="22" t="n">
        <f aca="false">SUM(G18:G20)</f>
        <v>1173620315.12</v>
      </c>
      <c r="H17" s="23" t="s">
        <v>31</v>
      </c>
      <c r="I17" s="23"/>
    </row>
    <row r="18" customFormat="false" ht="21.95" hidden="false" customHeight="true" outlineLevel="0" collapsed="false">
      <c r="A18" s="32" t="s">
        <v>32</v>
      </c>
      <c r="B18" s="32"/>
      <c r="C18" s="32"/>
      <c r="D18" s="32"/>
      <c r="E18" s="25" t="n">
        <v>150219013.87</v>
      </c>
      <c r="F18" s="25" t="n">
        <f aca="false">'[1]17.2'!K11</f>
        <v>559144836.5</v>
      </c>
      <c r="G18" s="30" t="n">
        <f aca="false">'[1]17.3'!K11+'[1]17.3'!K21+'[1]17.3'!K28+'[1]17.3'!K35+'[1]17.3'!K42+'[1]17.3'!K49+'[1]17.3'!K59+'[1]17.3'!K65+'[1]17.3'!K70</f>
        <v>751830907.73</v>
      </c>
      <c r="H18" s="28" t="s">
        <v>33</v>
      </c>
      <c r="I18" s="28"/>
    </row>
    <row r="19" customFormat="false" ht="21.95" hidden="false" customHeight="true" outlineLevel="0" collapsed="false">
      <c r="A19" s="27" t="s">
        <v>34</v>
      </c>
      <c r="B19" s="27"/>
      <c r="C19" s="27"/>
      <c r="D19" s="18"/>
      <c r="E19" s="25" t="n">
        <v>105191780</v>
      </c>
      <c r="F19" s="25" t="n">
        <f aca="false">'[1]17.2'!L11</f>
        <v>387759942.52</v>
      </c>
      <c r="G19" s="25" t="n">
        <f aca="false">'[1]17.3'!L11+'[1]17.3'!L21+'[1]17.3'!L28+'[1]17.3'!L35+'[1]17.3'!L42+'[1]17.3'!L49+'[1]17.3'!L59+'[1]17.3'!L65+'[1]17.3'!L70</f>
        <v>375566152.12</v>
      </c>
      <c r="H19" s="28" t="s">
        <v>35</v>
      </c>
      <c r="I19" s="28"/>
    </row>
    <row r="20" customFormat="false" ht="21.95" hidden="false" customHeight="true" outlineLevel="0" collapsed="false">
      <c r="A20" s="24" t="s">
        <v>36</v>
      </c>
      <c r="B20" s="20"/>
      <c r="C20" s="20"/>
      <c r="D20" s="18"/>
      <c r="E20" s="25" t="n">
        <v>108816.01</v>
      </c>
      <c r="F20" s="25" t="n">
        <f aca="false">'[1]17.2'!M11</f>
        <v>46535525.57</v>
      </c>
      <c r="G20" s="25" t="n">
        <f aca="false">'[1]17.3'!M11+'[1]17.3'!M21+'[1]17.3'!M28+'[1]17.3'!M35+'[1]17.3'!M42+'[1]17.3'!M49+'[1]17.3'!M59+'[1]17.3'!M65+'[1]17.3'!M70</f>
        <v>46223255.27</v>
      </c>
      <c r="H20" s="28" t="s">
        <v>37</v>
      </c>
      <c r="I20" s="20"/>
    </row>
    <row r="21" s="26" customFormat="true" ht="11.25" hidden="false" customHeight="true" outlineLevel="0" collapsed="false">
      <c r="A21" s="33"/>
      <c r="B21" s="34"/>
      <c r="C21" s="34"/>
      <c r="D21" s="35"/>
      <c r="E21" s="36"/>
      <c r="F21" s="15"/>
      <c r="G21" s="15"/>
      <c r="H21" s="37"/>
      <c r="I21" s="34"/>
    </row>
    <row r="22" customFormat="false" ht="3" hidden="false" customHeight="true" outlineLevel="0" collapsed="false">
      <c r="A22" s="13"/>
      <c r="B22" s="20"/>
      <c r="C22" s="20"/>
      <c r="D22" s="20"/>
      <c r="E22" s="26"/>
      <c r="F22" s="26"/>
      <c r="G22" s="26"/>
      <c r="H22" s="28"/>
      <c r="I22" s="20"/>
    </row>
    <row r="23" customFormat="false" ht="21" hidden="false" customHeight="true" outlineLevel="0" collapsed="false">
      <c r="A23" s="20"/>
      <c r="B23" s="38" t="s">
        <v>38</v>
      </c>
      <c r="F23" s="26"/>
      <c r="G23" s="26"/>
      <c r="H23" s="26"/>
      <c r="I23" s="20"/>
    </row>
    <row r="24" customFormat="false" ht="21" hidden="false" customHeight="true" outlineLevel="0" collapsed="false">
      <c r="B24" s="1" t="s">
        <v>39</v>
      </c>
      <c r="F24" s="26"/>
      <c r="G24" s="26"/>
    </row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8-21T02:07:31Z</cp:lastPrinted>
  <dcterms:modified xsi:type="dcterms:W3CDTF">2009-10-07T04:51:00Z</dcterms:modified>
  <cp:revision>0</cp:revision>
  <dc:subject/>
  <dc:title/>
</cp:coreProperties>
</file>