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  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 TEMPERATURE AND ATMOSPHERIC PRESSURE DATA: 2008 - 2009</t>
  </si>
  <si>
    <t xml:space="preserve">เดือน</t>
  </si>
  <si>
    <t xml:space="preserve">2551  (2008)</t>
  </si>
  <si>
    <t xml:space="preserve">2552 (2009 )</t>
  </si>
  <si>
    <t xml:space="preserve">Monthly</t>
  </si>
  <si>
    <r>
      <rPr>
        <b val="true"/>
        <sz val="12"/>
        <rFont val="Noto Sans Devanagari"/>
        <family val="2"/>
      </rPr>
      <t xml:space="preserve">อุณหภูมิ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ซ  </t>
    </r>
    <r>
      <rPr>
        <b val="true"/>
        <sz val="12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r>
      <rPr>
        <b val="true"/>
        <sz val="12"/>
        <rFont val="AngsanaUPC"/>
        <family val="1"/>
        <charset val="222"/>
      </rPr>
      <t xml:space="preserve">Temperature  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 </t>
    </r>
    <r>
      <rPr>
        <b val="true"/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11.1</t>
  </si>
  <si>
    <t xml:space="preserve">December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Chiang Rai Meteorological Station</t>
    </r>
    <r>
      <rPr>
        <b val="true"/>
        <sz val="14"/>
        <rFont val="AngsanaUPC"/>
        <family val="1"/>
        <charset val="22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0.42"/>
    <col collapsed="false" customWidth="true" hidden="false" outlineLevel="0" max="6" min="6" style="1" width="8.14"/>
    <col collapsed="false" customWidth="true" hidden="false" outlineLevel="0" max="8" min="7" style="1" width="12.14"/>
    <col collapsed="false" customWidth="true" hidden="false" outlineLevel="0" max="10" min="9" style="1" width="8.14"/>
    <col collapsed="false" customWidth="true" hidden="false" outlineLevel="0" max="11" min="11" style="1" width="13.99"/>
    <col collapsed="false" customWidth="true" hidden="false" outlineLevel="0" max="12" min="12" style="1" width="8.14"/>
    <col collapsed="false" customWidth="true" hidden="false" outlineLevel="0" max="14" min="13" style="1" width="11.99"/>
    <col collapsed="false" customWidth="true" hidden="false" outlineLevel="0" max="16" min="15" style="1" width="8.14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11.14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23.25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.25" hidden="false" customHeight="true" outlineLevel="0" collapsed="false">
      <c r="B3" s="10"/>
      <c r="C3" s="10"/>
      <c r="D3" s="11"/>
      <c r="E3" s="10"/>
    </row>
    <row r="4" s="15" customFormat="true" ht="17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15" customFormat="true" ht="20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9</v>
      </c>
      <c r="R5" s="14"/>
      <c r="S5" s="14"/>
    </row>
    <row r="6" s="15" customFormat="true" ht="20.25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9" t="s">
        <v>11</v>
      </c>
      <c r="L6" s="18" t="s">
        <v>10</v>
      </c>
      <c r="M6" s="18"/>
      <c r="N6" s="18"/>
      <c r="O6" s="18"/>
      <c r="P6" s="18"/>
      <c r="Q6" s="19" t="s">
        <v>11</v>
      </c>
      <c r="R6" s="14"/>
      <c r="S6" s="14"/>
    </row>
    <row r="7" s="15" customFormat="true" ht="20.25" hidden="false" customHeight="true" outlineLevel="0" collapsed="false">
      <c r="A7" s="12"/>
      <c r="B7" s="12"/>
      <c r="C7" s="12"/>
      <c r="D7" s="12"/>
      <c r="E7" s="12"/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20" t="s">
        <v>17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20" t="s">
        <v>17</v>
      </c>
      <c r="R7" s="14"/>
      <c r="S7" s="14"/>
    </row>
    <row r="8" s="15" customFormat="true" ht="20.25" hidden="false" customHeight="true" outlineLevel="0" collapsed="false">
      <c r="A8" s="12"/>
      <c r="B8" s="12"/>
      <c r="C8" s="12"/>
      <c r="D8" s="12"/>
      <c r="E8" s="12"/>
      <c r="F8" s="21" t="s">
        <v>18</v>
      </c>
      <c r="G8" s="21" t="s">
        <v>19</v>
      </c>
      <c r="H8" s="21" t="s">
        <v>20</v>
      </c>
      <c r="I8" s="21" t="s">
        <v>21</v>
      </c>
      <c r="J8" s="21" t="s">
        <v>22</v>
      </c>
      <c r="K8" s="18" t="s">
        <v>23</v>
      </c>
      <c r="L8" s="21" t="s">
        <v>18</v>
      </c>
      <c r="M8" s="21" t="s">
        <v>19</v>
      </c>
      <c r="N8" s="21" t="s">
        <v>20</v>
      </c>
      <c r="O8" s="21" t="s">
        <v>21</v>
      </c>
      <c r="P8" s="21" t="s">
        <v>22</v>
      </c>
      <c r="Q8" s="22" t="s">
        <v>23</v>
      </c>
      <c r="R8" s="14"/>
      <c r="S8" s="14"/>
    </row>
    <row r="9" s="9" customFormat="true" ht="30.75" hidden="false" customHeight="true" outlineLevel="0" collapsed="false">
      <c r="A9" s="23" t="s">
        <v>24</v>
      </c>
      <c r="B9" s="23"/>
      <c r="C9" s="23"/>
      <c r="D9" s="23"/>
      <c r="E9" s="23"/>
      <c r="F9" s="24" t="n">
        <f aca="false">(SUM(F10:F21))/12</f>
        <v>25.255</v>
      </c>
      <c r="G9" s="24" t="n">
        <f aca="false">(SUM(G10:G21))/12</f>
        <v>30.4616666666667</v>
      </c>
      <c r="H9" s="24" t="n">
        <f aca="false">(SUM(H10:H21))/12</f>
        <v>20.045</v>
      </c>
      <c r="I9" s="24" t="n">
        <f aca="false">(SUM(I10:I21))/12</f>
        <v>33.2833333333333</v>
      </c>
      <c r="J9" s="24" t="n">
        <f aca="false">(SUM(J10:J21))/12</f>
        <v>17.6133333333333</v>
      </c>
      <c r="K9" s="25" t="n">
        <v>1009.22</v>
      </c>
      <c r="L9" s="24" t="n">
        <v>24.8</v>
      </c>
      <c r="M9" s="24" t="n">
        <v>31.6</v>
      </c>
      <c r="N9" s="24" t="n">
        <v>20</v>
      </c>
      <c r="O9" s="24" t="n">
        <v>37.5</v>
      </c>
      <c r="P9" s="24" t="n">
        <v>8.7</v>
      </c>
      <c r="Q9" s="25" t="n">
        <v>1008.8</v>
      </c>
      <c r="R9" s="26" t="s">
        <v>25</v>
      </c>
      <c r="S9" s="26"/>
    </row>
    <row r="10" s="9" customFormat="true" ht="19.5" hidden="false" customHeight="true" outlineLevel="0" collapsed="false">
      <c r="B10" s="27" t="s">
        <v>26</v>
      </c>
      <c r="C10" s="6"/>
      <c r="D10" s="6"/>
      <c r="E10" s="6"/>
      <c r="F10" s="28" t="n">
        <v>21.24</v>
      </c>
      <c r="G10" s="28" t="n">
        <v>28.76</v>
      </c>
      <c r="H10" s="28" t="n">
        <v>13.72</v>
      </c>
      <c r="I10" s="29" t="n">
        <v>31.7</v>
      </c>
      <c r="J10" s="29" t="n">
        <v>13.72</v>
      </c>
      <c r="K10" s="30" t="n">
        <v>1013.3</v>
      </c>
      <c r="L10" s="28" t="n">
        <v>19.5</v>
      </c>
      <c r="M10" s="28" t="n">
        <v>27.8</v>
      </c>
      <c r="N10" s="28" t="n">
        <v>13</v>
      </c>
      <c r="O10" s="29" t="n">
        <v>31.8</v>
      </c>
      <c r="P10" s="29" t="n">
        <v>8.7</v>
      </c>
      <c r="Q10" s="30" t="n">
        <v>1015</v>
      </c>
      <c r="R10" s="6"/>
      <c r="S10" s="6" t="s">
        <v>27</v>
      </c>
    </row>
    <row r="11" s="9" customFormat="true" ht="19.5" hidden="false" customHeight="true" outlineLevel="0" collapsed="false">
      <c r="B11" s="27" t="s">
        <v>28</v>
      </c>
      <c r="C11" s="6"/>
      <c r="D11" s="6"/>
      <c r="E11" s="6"/>
      <c r="F11" s="28" t="n">
        <v>22.57</v>
      </c>
      <c r="G11" s="28" t="n">
        <v>28.89</v>
      </c>
      <c r="H11" s="28" t="n">
        <v>16.24</v>
      </c>
      <c r="I11" s="29" t="n">
        <v>32.7</v>
      </c>
      <c r="J11" s="31" t="n">
        <v>16.24</v>
      </c>
      <c r="K11" s="30" t="n">
        <v>1012.37</v>
      </c>
      <c r="L11" s="28" t="n">
        <v>22.8</v>
      </c>
      <c r="M11" s="28" t="n">
        <v>32.6</v>
      </c>
      <c r="N11" s="28" t="n">
        <v>15.1</v>
      </c>
      <c r="O11" s="29" t="n">
        <v>37</v>
      </c>
      <c r="P11" s="31" t="n">
        <v>11.6</v>
      </c>
      <c r="Q11" s="30" t="n">
        <v>1010</v>
      </c>
      <c r="R11" s="6"/>
      <c r="S11" s="6" t="s">
        <v>29</v>
      </c>
    </row>
    <row r="12" s="9" customFormat="true" ht="19.5" hidden="false" customHeight="true" outlineLevel="0" collapsed="false">
      <c r="B12" s="27" t="s">
        <v>30</v>
      </c>
      <c r="C12" s="6"/>
      <c r="D12" s="6"/>
      <c r="E12" s="6"/>
      <c r="F12" s="28" t="n">
        <v>25.46</v>
      </c>
      <c r="G12" s="28" t="n">
        <v>32.04</v>
      </c>
      <c r="H12" s="29" t="n">
        <v>18.87</v>
      </c>
      <c r="I12" s="31" t="n">
        <v>36.6</v>
      </c>
      <c r="J12" s="31" t="n">
        <v>15.6</v>
      </c>
      <c r="K12" s="30" t="n">
        <v>1009.52</v>
      </c>
      <c r="L12" s="28" t="n">
        <v>22.7</v>
      </c>
      <c r="M12" s="28" t="n">
        <v>33.5</v>
      </c>
      <c r="N12" s="29" t="n">
        <v>17.7</v>
      </c>
      <c r="O12" s="31" t="n">
        <v>35.2</v>
      </c>
      <c r="P12" s="31" t="n">
        <v>14.4</v>
      </c>
      <c r="Q12" s="30" t="n">
        <v>1009</v>
      </c>
      <c r="R12" s="6"/>
      <c r="S12" s="6" t="s">
        <v>31</v>
      </c>
    </row>
    <row r="13" s="9" customFormat="true" ht="19.5" hidden="false" customHeight="true" outlineLevel="0" collapsed="false">
      <c r="B13" s="27" t="s">
        <v>32</v>
      </c>
      <c r="C13" s="6"/>
      <c r="D13" s="6"/>
      <c r="E13" s="6"/>
      <c r="F13" s="28" t="n">
        <v>27.68</v>
      </c>
      <c r="G13" s="28" t="n">
        <v>33.39</v>
      </c>
      <c r="H13" s="29" t="n">
        <v>21.97</v>
      </c>
      <c r="I13" s="31" t="n">
        <v>36.6</v>
      </c>
      <c r="J13" s="31" t="n">
        <v>19.1</v>
      </c>
      <c r="K13" s="30" t="n">
        <v>1007.4</v>
      </c>
      <c r="L13" s="28" t="n">
        <v>27.1</v>
      </c>
      <c r="M13" s="28" t="n">
        <v>33.4</v>
      </c>
      <c r="N13" s="29" t="n">
        <v>22</v>
      </c>
      <c r="O13" s="31" t="n">
        <v>37.5</v>
      </c>
      <c r="P13" s="31" t="n">
        <v>18.5</v>
      </c>
      <c r="Q13" s="30" t="n">
        <v>1002</v>
      </c>
      <c r="R13" s="6"/>
      <c r="S13" s="6" t="s">
        <v>33</v>
      </c>
    </row>
    <row r="14" s="9" customFormat="true" ht="19.5" hidden="false" customHeight="true" outlineLevel="0" collapsed="false">
      <c r="B14" s="27" t="s">
        <v>34</v>
      </c>
      <c r="C14" s="6"/>
      <c r="D14" s="6"/>
      <c r="E14" s="6"/>
      <c r="F14" s="28" t="n">
        <v>27.25</v>
      </c>
      <c r="G14" s="28" t="n">
        <v>31.51</v>
      </c>
      <c r="H14" s="29" t="n">
        <v>22.99</v>
      </c>
      <c r="I14" s="31" t="n">
        <v>34.8</v>
      </c>
      <c r="J14" s="31" t="n">
        <v>20.5</v>
      </c>
      <c r="K14" s="30" t="n">
        <v>1005.12</v>
      </c>
      <c r="L14" s="28" t="n">
        <v>27.5</v>
      </c>
      <c r="M14" s="28" t="n">
        <v>33.3</v>
      </c>
      <c r="N14" s="29" t="n">
        <v>23.2</v>
      </c>
      <c r="O14" s="31" t="n">
        <v>37.3</v>
      </c>
      <c r="P14" s="31" t="n">
        <v>21</v>
      </c>
      <c r="Q14" s="30" t="n">
        <v>1006.2</v>
      </c>
      <c r="R14" s="6"/>
      <c r="S14" s="6" t="s">
        <v>35</v>
      </c>
    </row>
    <row r="15" s="9" customFormat="true" ht="19.5" hidden="false" customHeight="true" outlineLevel="0" collapsed="false">
      <c r="B15" s="27" t="s">
        <v>36</v>
      </c>
      <c r="C15" s="6"/>
      <c r="D15" s="6"/>
      <c r="E15" s="6"/>
      <c r="F15" s="28" t="n">
        <v>27.71</v>
      </c>
      <c r="G15" s="28" t="n">
        <v>31.55</v>
      </c>
      <c r="H15" s="29" t="n">
        <v>23.85</v>
      </c>
      <c r="I15" s="31" t="n">
        <v>34.6</v>
      </c>
      <c r="J15" s="31" t="n">
        <v>22.6</v>
      </c>
      <c r="K15" s="30" t="n">
        <v>1004.78</v>
      </c>
      <c r="L15" s="28" t="n">
        <v>27</v>
      </c>
      <c r="M15" s="28" t="n">
        <v>31.6</v>
      </c>
      <c r="N15" s="29" t="n">
        <v>23.8</v>
      </c>
      <c r="O15" s="31" t="n">
        <v>34.5</v>
      </c>
      <c r="P15" s="31" t="n">
        <v>21.1</v>
      </c>
      <c r="Q15" s="30" t="n">
        <v>1004</v>
      </c>
      <c r="R15" s="6"/>
      <c r="S15" s="6" t="s">
        <v>37</v>
      </c>
    </row>
    <row r="16" s="9" customFormat="true" ht="19.5" hidden="false" customHeight="true" outlineLevel="0" collapsed="false">
      <c r="B16" s="27" t="s">
        <v>38</v>
      </c>
      <c r="C16" s="6"/>
      <c r="D16" s="6"/>
      <c r="E16" s="6"/>
      <c r="F16" s="28" t="n">
        <v>26.95</v>
      </c>
      <c r="G16" s="28" t="n">
        <v>30.31</v>
      </c>
      <c r="H16" s="29" t="n">
        <v>23.61</v>
      </c>
      <c r="I16" s="31" t="n">
        <v>32.5</v>
      </c>
      <c r="J16" s="31" t="n">
        <v>22.1</v>
      </c>
      <c r="K16" s="30" t="n">
        <v>1004.64</v>
      </c>
      <c r="L16" s="28" t="n">
        <v>27.2</v>
      </c>
      <c r="M16" s="28" t="n">
        <v>31.4</v>
      </c>
      <c r="N16" s="29" t="n">
        <v>24</v>
      </c>
      <c r="O16" s="31" t="n">
        <v>36.1</v>
      </c>
      <c r="P16" s="31" t="n">
        <v>22.2</v>
      </c>
      <c r="Q16" s="30" t="n">
        <v>1004</v>
      </c>
      <c r="R16" s="6"/>
      <c r="S16" s="6" t="s">
        <v>39</v>
      </c>
    </row>
    <row r="17" s="9" customFormat="true" ht="19.5" hidden="false" customHeight="true" outlineLevel="0" collapsed="false">
      <c r="B17" s="27" t="s">
        <v>40</v>
      </c>
      <c r="C17" s="6"/>
      <c r="D17" s="6"/>
      <c r="E17" s="6"/>
      <c r="F17" s="28" t="n">
        <v>26.91</v>
      </c>
      <c r="G17" s="28" t="n">
        <v>30.16</v>
      </c>
      <c r="H17" s="29" t="n">
        <v>23.65</v>
      </c>
      <c r="I17" s="31" t="n">
        <v>32.8</v>
      </c>
      <c r="J17" s="31" t="n">
        <v>22.3</v>
      </c>
      <c r="K17" s="30" t="n">
        <v>1005.36</v>
      </c>
      <c r="L17" s="28" t="n">
        <v>27</v>
      </c>
      <c r="M17" s="28" t="n">
        <v>31.5</v>
      </c>
      <c r="N17" s="29" t="n">
        <v>23.8</v>
      </c>
      <c r="O17" s="31" t="n">
        <v>34.2</v>
      </c>
      <c r="P17" s="31" t="n">
        <v>22.8</v>
      </c>
      <c r="Q17" s="30" t="n">
        <v>1005.7</v>
      </c>
      <c r="R17" s="6"/>
      <c r="S17" s="6" t="s">
        <v>41</v>
      </c>
    </row>
    <row r="18" s="9" customFormat="true" ht="19.5" hidden="false" customHeight="true" outlineLevel="0" collapsed="false">
      <c r="B18" s="27" t="s">
        <v>42</v>
      </c>
      <c r="C18" s="6"/>
      <c r="D18" s="6"/>
      <c r="E18" s="6"/>
      <c r="F18" s="28" t="n">
        <v>27.61</v>
      </c>
      <c r="G18" s="28" t="n">
        <v>31.89</v>
      </c>
      <c r="H18" s="29" t="n">
        <v>23.33</v>
      </c>
      <c r="I18" s="31" t="n">
        <v>33.5</v>
      </c>
      <c r="J18" s="31" t="n">
        <v>21.6</v>
      </c>
      <c r="K18" s="30" t="n">
        <v>1006.98</v>
      </c>
      <c r="L18" s="28" t="n">
        <v>27.1</v>
      </c>
      <c r="M18" s="28" t="n">
        <v>32.4</v>
      </c>
      <c r="N18" s="29" t="n">
        <v>23.2</v>
      </c>
      <c r="O18" s="31" t="n">
        <v>35</v>
      </c>
      <c r="P18" s="31" t="n">
        <v>20.5</v>
      </c>
      <c r="Q18" s="30" t="n">
        <v>1007</v>
      </c>
      <c r="R18" s="6"/>
      <c r="S18" s="6" t="s">
        <v>43</v>
      </c>
    </row>
    <row r="19" s="9" customFormat="true" ht="19.5" hidden="false" customHeight="true" outlineLevel="0" collapsed="false">
      <c r="B19" s="27" t="s">
        <v>44</v>
      </c>
      <c r="C19" s="6"/>
      <c r="D19" s="6"/>
      <c r="E19" s="6"/>
      <c r="F19" s="28" t="n">
        <v>26.68</v>
      </c>
      <c r="G19" s="28" t="n">
        <v>31.09</v>
      </c>
      <c r="H19" s="29" t="n">
        <v>22.27</v>
      </c>
      <c r="I19" s="31" t="n">
        <v>32.7</v>
      </c>
      <c r="J19" s="31" t="n">
        <v>20.5</v>
      </c>
      <c r="K19" s="30" t="n">
        <v>1011.15</v>
      </c>
      <c r="L19" s="28" t="n">
        <v>26.4</v>
      </c>
      <c r="M19" s="28" t="n">
        <v>31.9</v>
      </c>
      <c r="N19" s="29" t="n">
        <v>22.4</v>
      </c>
      <c r="O19" s="31" t="n">
        <v>33.7</v>
      </c>
      <c r="P19" s="31" t="n">
        <v>18.8</v>
      </c>
      <c r="Q19" s="30" t="n">
        <v>1009.9</v>
      </c>
      <c r="R19" s="6"/>
      <c r="S19" s="6" t="s">
        <v>45</v>
      </c>
    </row>
    <row r="20" s="9" customFormat="true" ht="19.5" hidden="false" customHeight="true" outlineLevel="0" collapsed="false">
      <c r="B20" s="27" t="s">
        <v>46</v>
      </c>
      <c r="C20" s="6"/>
      <c r="D20" s="6"/>
      <c r="E20" s="6"/>
      <c r="F20" s="28" t="n">
        <v>22.94</v>
      </c>
      <c r="G20" s="28" t="n">
        <v>28.83</v>
      </c>
      <c r="H20" s="29" t="n">
        <v>17.05</v>
      </c>
      <c r="I20" s="31" t="n">
        <v>31.8</v>
      </c>
      <c r="J20" s="31" t="n">
        <v>9.4</v>
      </c>
      <c r="K20" s="30" t="n">
        <v>1014.32</v>
      </c>
      <c r="L20" s="28" t="n">
        <v>23</v>
      </c>
      <c r="M20" s="28" t="n">
        <v>30.3</v>
      </c>
      <c r="N20" s="29" t="n">
        <v>17.6</v>
      </c>
      <c r="O20" s="31" t="n">
        <v>34.9</v>
      </c>
      <c r="P20" s="31" t="n">
        <v>12.1</v>
      </c>
      <c r="Q20" s="30" t="n">
        <v>1013.4</v>
      </c>
      <c r="R20" s="6"/>
      <c r="S20" s="6" t="s">
        <v>47</v>
      </c>
    </row>
    <row r="21" s="9" customFormat="true" ht="19.5" hidden="false" customHeight="true" outlineLevel="0" collapsed="false">
      <c r="A21" s="32"/>
      <c r="B21" s="33" t="s">
        <v>48</v>
      </c>
      <c r="C21" s="32"/>
      <c r="D21" s="32"/>
      <c r="E21" s="32"/>
      <c r="F21" s="34" t="n">
        <v>20.06</v>
      </c>
      <c r="G21" s="35" t="n">
        <v>27.12</v>
      </c>
      <c r="H21" s="35" t="n">
        <v>12.99</v>
      </c>
      <c r="I21" s="36" t="n">
        <v>29.1</v>
      </c>
      <c r="J21" s="37" t="n">
        <v>7.7</v>
      </c>
      <c r="K21" s="38" t="n">
        <v>1015.67</v>
      </c>
      <c r="L21" s="34" t="n">
        <v>20.5</v>
      </c>
      <c r="M21" s="35" t="n">
        <v>28.9</v>
      </c>
      <c r="N21" s="35" t="n">
        <v>14.3</v>
      </c>
      <c r="O21" s="36" t="n">
        <v>30.8</v>
      </c>
      <c r="P21" s="37" t="s">
        <v>49</v>
      </c>
      <c r="Q21" s="38" t="n">
        <v>1014.3</v>
      </c>
      <c r="R21" s="32"/>
      <c r="S21" s="32" t="s">
        <v>50</v>
      </c>
    </row>
    <row r="22" customFormat="false" ht="9" hidden="false" customHeight="true" outlineLevel="0" collapsed="false"/>
    <row r="23" s="15" customFormat="true" ht="21" hidden="false" customHeight="true" outlineLevel="0" collapsed="false">
      <c r="A23" s="39"/>
      <c r="D23" s="4" t="s">
        <v>51</v>
      </c>
      <c r="E23" s="40"/>
      <c r="F23" s="3"/>
      <c r="G23" s="3"/>
      <c r="H23" s="39"/>
      <c r="I23" s="39"/>
      <c r="J23" s="39"/>
      <c r="K23" s="39"/>
      <c r="L23" s="3"/>
      <c r="M23" s="3"/>
      <c r="N23" s="39"/>
      <c r="O23" s="39"/>
      <c r="P23" s="39"/>
      <c r="Q23" s="39"/>
      <c r="R23" s="39"/>
      <c r="S23" s="39"/>
    </row>
    <row r="24" s="15" customFormat="true" ht="21" hidden="false" customHeight="true" outlineLevel="0" collapsed="false">
      <c r="A24" s="39"/>
      <c r="D24" s="3" t="s">
        <v>52</v>
      </c>
      <c r="E24" s="3"/>
      <c r="F24" s="3"/>
      <c r="G24" s="3"/>
      <c r="H24" s="39"/>
      <c r="I24" s="39"/>
      <c r="J24" s="39"/>
      <c r="K24" s="39"/>
      <c r="L24" s="3"/>
      <c r="M24" s="3"/>
      <c r="N24" s="39"/>
      <c r="O24" s="39"/>
      <c r="P24" s="39"/>
      <c r="Q24" s="39"/>
      <c r="R24" s="39"/>
      <c r="S24" s="39"/>
    </row>
  </sheetData>
  <mergeCells count="10">
    <mergeCell ref="A4:E8"/>
    <mergeCell ref="F4:K4"/>
    <mergeCell ref="L4:Q4"/>
    <mergeCell ref="R4:S8"/>
    <mergeCell ref="F5:J5"/>
    <mergeCell ref="L5:P5"/>
    <mergeCell ref="F6:J6"/>
    <mergeCell ref="L6:P6"/>
    <mergeCell ref="A9:E9"/>
    <mergeCell ref="R9:S9"/>
  </mergeCells>
  <printOptions headings="false" gridLines="false" gridLinesSet="true" horizontalCentered="false" verticalCentered="false"/>
  <pageMargins left="0.229861111111111" right="0.354166666666667" top="1.05972222222222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7:16:44Z</cp:lastPrinted>
  <dcterms:modified xsi:type="dcterms:W3CDTF">2010-10-20T06:24:44Z</dcterms:modified>
  <cp:revision>0</cp:revision>
  <dc:subject/>
  <dc:title/>
</cp:coreProperties>
</file>