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2</t>
    </r>
  </si>
  <si>
    <t xml:space="preserve">TABLE</t>
  </si>
  <si>
    <t xml:space="preserve">NUMBER OF POPULATION FROM REGISTRATION RECORD BY SEX, DISTRICT AND AREA: 2007-2009</t>
  </si>
  <si>
    <t xml:space="preserve"> อำเภอ</t>
  </si>
  <si>
    <t xml:space="preserve">2550 ( 2007 )</t>
  </si>
  <si>
    <t xml:space="preserve">2551 ( 2008 )</t>
  </si>
  <si>
    <t xml:space="preserve">2552 ( 2009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าก</t>
  </si>
  <si>
    <t xml:space="preserve">Mueang Tak District</t>
  </si>
  <si>
    <t xml:space="preserve">เทศบาลเมืองตาก</t>
  </si>
  <si>
    <t xml:space="preserve">Tak Town Municipality</t>
  </si>
  <si>
    <t xml:space="preserve">เทศบาลตำบลไม้งาม</t>
  </si>
  <si>
    <t xml:space="preserve">Mai Ngam Subdistrict Municipality</t>
  </si>
  <si>
    <t xml:space="preserve">อำเภอบ้านตาก</t>
  </si>
  <si>
    <t xml:space="preserve">Ban Tak District</t>
  </si>
  <si>
    <t xml:space="preserve">      เทศบาลตำบลบ้านตาก</t>
  </si>
  <si>
    <t xml:space="preserve">Ban  Tak  Subdistrict Municipality</t>
  </si>
  <si>
    <t xml:space="preserve">      เทศบาลตำบลทุ่งกระเชาะ</t>
  </si>
  <si>
    <t xml:space="preserve">Thung Kracho Subdistrict Municipality</t>
  </si>
  <si>
    <t xml:space="preserve">อำเภอสามเงา</t>
  </si>
  <si>
    <t xml:space="preserve">Sam Ngao District</t>
  </si>
  <si>
    <t xml:space="preserve">เทศบาลตำบลสามเงา</t>
  </si>
  <si>
    <t xml:space="preserve">Sam Ngao Subdistrict Municipality</t>
  </si>
  <si>
    <t xml:space="preserve">อำเภอแม่ระมาด</t>
  </si>
  <si>
    <t xml:space="preserve">Mae Ramat District</t>
  </si>
  <si>
    <t xml:space="preserve">      เทศบาลตำบลแม่จะเรา</t>
  </si>
  <si>
    <t xml:space="preserve">Mae charao Subdistrict Municipality</t>
  </si>
  <si>
    <t xml:space="preserve">      เทศบาลตำบลแม่ระมาด</t>
  </si>
  <si>
    <t xml:space="preserve">Mae Rama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7-2009 (Contd.)</t>
  </si>
  <si>
    <t xml:space="preserve">อำเภอท่าสองยาง</t>
  </si>
  <si>
    <t xml:space="preserve">Tha Song Yang District</t>
  </si>
  <si>
    <t xml:space="preserve">เทศบาลตำบลแม่ต้าน</t>
  </si>
  <si>
    <t xml:space="preserve">Mae Tan Subdistrict Municipality</t>
  </si>
  <si>
    <t xml:space="preserve"> </t>
  </si>
  <si>
    <t xml:space="preserve">อำเภอแม่สอด</t>
  </si>
  <si>
    <t xml:space="preserve">Mae Sot District</t>
  </si>
  <si>
    <t xml:space="preserve">เทศบาลนครแม่สอด</t>
  </si>
  <si>
    <t xml:space="preserve">Mae Sot City Municipality</t>
  </si>
  <si>
    <t xml:space="preserve">เทศบาลตำบลท่าสายลวด</t>
  </si>
  <si>
    <t xml:space="preserve">Tha Sai Luat Subdistrict Municipality</t>
  </si>
  <si>
    <t xml:space="preserve">เทศบาลตำบลแม่กุ</t>
  </si>
  <si>
    <t xml:space="preserve">Mae Ku Subdistrict Municipality</t>
  </si>
  <si>
    <t xml:space="preserve">อำเภอพบพระ</t>
  </si>
  <si>
    <t xml:space="preserve">Phop Phra District</t>
  </si>
  <si>
    <t xml:space="preserve">เทศบาลตำบลพบพระ</t>
  </si>
  <si>
    <t xml:space="preserve">Phop Phra Subdistrict Municipality</t>
  </si>
  <si>
    <t xml:space="preserve">อำเภออุ้มผาง</t>
  </si>
  <si>
    <t xml:space="preserve">Umphang District</t>
  </si>
  <si>
    <t xml:space="preserve">เทศบาลตำบลอุ้มผาง</t>
  </si>
  <si>
    <t xml:space="preserve">Umphang  Subdistrict Municipality</t>
  </si>
  <si>
    <t xml:space="preserve">อำเภอวังเจ้า </t>
  </si>
  <si>
    <t xml:space="preserve">Wang Chao District </t>
  </si>
  <si>
    <t xml:space="preserve">เทศบาลตำบลวังเจ้า</t>
  </si>
  <si>
    <t xml:space="preserve">Wang Chao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000</xdr:colOff>
      <xdr:row>0</xdr:row>
      <xdr:rowOff>7200</xdr:rowOff>
    </xdr:from>
    <xdr:to>
      <xdr:col>17</xdr:col>
      <xdr:colOff>3960</xdr:colOff>
      <xdr:row>23</xdr:row>
      <xdr:rowOff>295560</xdr:rowOff>
    </xdr:to>
    <xdr:grpSp>
      <xdr:nvGrpSpPr>
        <xdr:cNvPr id="0" name="Group 3"/>
        <xdr:cNvGrpSpPr/>
      </xdr:nvGrpSpPr>
      <xdr:grpSpPr>
        <a:xfrm>
          <a:off x="14711400" y="7200"/>
          <a:ext cx="417600" cy="6689160"/>
          <a:chOff x="14711400" y="7200"/>
          <a:chExt cx="417600" cy="6689160"/>
        </a:xfrm>
      </xdr:grpSpPr>
      <xdr:sp>
        <xdr:nvSpPr>
          <xdr:cNvPr id="1" name="Rectangle 4"/>
          <xdr:cNvSpPr/>
        </xdr:nvSpPr>
        <xdr:spPr>
          <a:xfrm rot="10797000">
            <a:off x="14713920" y="7200"/>
            <a:ext cx="411840" cy="6681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16800" y="6296400"/>
            <a:ext cx="39312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6720</xdr:colOff>
      <xdr:row>13</xdr:row>
      <xdr:rowOff>19440</xdr:rowOff>
    </xdr:from>
    <xdr:to>
      <xdr:col>16</xdr:col>
      <xdr:colOff>333360</xdr:colOff>
      <xdr:row>23</xdr:row>
      <xdr:rowOff>266400</xdr:rowOff>
    </xdr:to>
    <xdr:sp>
      <xdr:nvSpPr>
        <xdr:cNvPr id="3" name="Text 6"/>
        <xdr:cNvSpPr/>
      </xdr:nvSpPr>
      <xdr:spPr>
        <a:xfrm>
          <a:off x="14748120" y="3467520"/>
          <a:ext cx="376920" cy="31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320</xdr:colOff>
      <xdr:row>21</xdr:row>
      <xdr:rowOff>171720</xdr:rowOff>
    </xdr:from>
    <xdr:to>
      <xdr:col>17</xdr:col>
      <xdr:colOff>29880</xdr:colOff>
      <xdr:row>23</xdr:row>
      <xdr:rowOff>161640</xdr:rowOff>
    </xdr:to>
    <xdr:sp>
      <xdr:nvSpPr>
        <xdr:cNvPr id="4" name="Text 1"/>
        <xdr:cNvSpPr/>
      </xdr:nvSpPr>
      <xdr:spPr>
        <a:xfrm>
          <a:off x="14733720" y="5982120"/>
          <a:ext cx="421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320</xdr:colOff>
      <xdr:row>24</xdr:row>
      <xdr:rowOff>18720</xdr:rowOff>
    </xdr:from>
    <xdr:to>
      <xdr:col>17</xdr:col>
      <xdr:colOff>6480</xdr:colOff>
      <xdr:row>48</xdr:row>
      <xdr:rowOff>211680</xdr:rowOff>
    </xdr:to>
    <xdr:grpSp>
      <xdr:nvGrpSpPr>
        <xdr:cNvPr id="5" name="Group 7"/>
        <xdr:cNvGrpSpPr/>
      </xdr:nvGrpSpPr>
      <xdr:grpSpPr>
        <a:xfrm>
          <a:off x="14733720" y="6714720"/>
          <a:ext cx="397800" cy="6593760"/>
          <a:chOff x="14733720" y="6714720"/>
          <a:chExt cx="397800" cy="6593760"/>
        </a:xfrm>
      </xdr:grpSpPr>
      <xdr:sp>
        <xdr:nvSpPr>
          <xdr:cNvPr id="6" name="Rectangle 8"/>
          <xdr:cNvSpPr/>
        </xdr:nvSpPr>
        <xdr:spPr>
          <a:xfrm>
            <a:off x="14733720" y="6721920"/>
            <a:ext cx="397800" cy="6586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14751720" y="6714720"/>
            <a:ext cx="37980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5</xdr:row>
      <xdr:rowOff>142920</xdr:rowOff>
    </xdr:from>
    <xdr:to>
      <xdr:col>17</xdr:col>
      <xdr:colOff>1080</xdr:colOff>
      <xdr:row>34</xdr:row>
      <xdr:rowOff>228240</xdr:rowOff>
    </xdr:to>
    <xdr:sp>
      <xdr:nvSpPr>
        <xdr:cNvPr id="8" name="Text 10"/>
        <xdr:cNvSpPr/>
      </xdr:nvSpPr>
      <xdr:spPr>
        <a:xfrm>
          <a:off x="14791680" y="7105680"/>
          <a:ext cx="334440" cy="23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320</xdr:colOff>
      <xdr:row>24</xdr:row>
      <xdr:rowOff>75960</xdr:rowOff>
    </xdr:from>
    <xdr:to>
      <xdr:col>16</xdr:col>
      <xdr:colOff>333360</xdr:colOff>
      <xdr:row>24</xdr:row>
      <xdr:rowOff>266760</xdr:rowOff>
    </xdr:to>
    <xdr:sp>
      <xdr:nvSpPr>
        <xdr:cNvPr id="9" name="Text 11"/>
        <xdr:cNvSpPr/>
      </xdr:nvSpPr>
      <xdr:spPr>
        <a:xfrm>
          <a:off x="14733720" y="6771960"/>
          <a:ext cx="39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8" activeCellId="0" sqref="R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85"/>
    <col collapsed="false" customWidth="true" hidden="false" outlineLevel="0" max="12" min="5" style="1" width="9.56"/>
    <col collapsed="false" customWidth="true" hidden="false" outlineLevel="0" max="13" min="13" style="1" width="10.28"/>
    <col collapsed="false" customWidth="true" hidden="false" outlineLevel="0" max="14" min="14" style="1" width="2.71"/>
    <col collapsed="false" customWidth="true" hidden="false" outlineLevel="0" max="15" min="15" style="1" width="28.28"/>
    <col collapsed="false" customWidth="true" hidden="false" outlineLevel="0" max="16" min="16" style="1" width="2.56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23" customFormat="true" ht="28.5" hidden="false" customHeight="true" outlineLevel="0" collapsed="false">
      <c r="A7" s="17" t="s">
        <v>15</v>
      </c>
      <c r="B7" s="17"/>
      <c r="C7" s="17"/>
      <c r="D7" s="17"/>
      <c r="E7" s="18" t="n">
        <v>530928</v>
      </c>
      <c r="F7" s="19" t="n">
        <v>270657</v>
      </c>
      <c r="G7" s="20" t="n">
        <v>260271</v>
      </c>
      <c r="H7" s="18" t="n">
        <v>538330</v>
      </c>
      <c r="I7" s="19" t="n">
        <v>274547</v>
      </c>
      <c r="J7" s="20" t="n">
        <v>263783</v>
      </c>
      <c r="K7" s="18" t="n">
        <f aca="false">SUM(K10,K14,K18,K21,K31,K34,K39,K42,K45)</f>
        <v>519662</v>
      </c>
      <c r="L7" s="18" t="n">
        <f aca="false">SUM(L10,L14,L18,L21,L31,L34,L39,L42,L45)</f>
        <v>263552</v>
      </c>
      <c r="M7" s="21" t="n">
        <f aca="false">SUM(M10,M14,M18,M21,M31,M34,M39,M42,M45)</f>
        <v>256110</v>
      </c>
      <c r="N7" s="22" t="s">
        <v>12</v>
      </c>
      <c r="O7" s="22"/>
    </row>
    <row r="8" s="24" customFormat="true" ht="23.25" hidden="false" customHeight="true" outlineLevel="0" collapsed="false">
      <c r="A8" s="11"/>
      <c r="B8" s="24" t="s">
        <v>16</v>
      </c>
      <c r="E8" s="25" t="n">
        <v>120624</v>
      </c>
      <c r="F8" s="26" t="n">
        <v>60214</v>
      </c>
      <c r="G8" s="27" t="n">
        <v>60410</v>
      </c>
      <c r="H8" s="25" t="n">
        <v>120616</v>
      </c>
      <c r="I8" s="26" t="n">
        <v>60182</v>
      </c>
      <c r="J8" s="27" t="n">
        <v>60434</v>
      </c>
      <c r="K8" s="25" t="n">
        <f aca="false">SUM(K11:K12,K15:K16,K19,K22:K23,K32,K35:K37,K40,K43,K46)</f>
        <v>119637</v>
      </c>
      <c r="L8" s="25" t="n">
        <f aca="false">SUM(L11:L12,L15:L16,L19,L22:L23,L32,L35:L37,L40,L43,L46)</f>
        <v>59343</v>
      </c>
      <c r="M8" s="26" t="n">
        <f aca="false">SUM(M11:M12,M15:M16,M19,M22:M23,M32,M35:M37,M40,M43,M46)</f>
        <v>60294</v>
      </c>
      <c r="O8" s="11" t="s">
        <v>17</v>
      </c>
    </row>
    <row r="9" s="24" customFormat="true" ht="23.25" hidden="false" customHeight="true" outlineLevel="0" collapsed="false">
      <c r="B9" s="24" t="s">
        <v>18</v>
      </c>
      <c r="E9" s="25" t="n">
        <v>410304</v>
      </c>
      <c r="F9" s="26" t="n">
        <v>210443</v>
      </c>
      <c r="G9" s="27" t="n">
        <v>199861</v>
      </c>
      <c r="H9" s="25" t="n">
        <v>417714</v>
      </c>
      <c r="I9" s="26" t="n">
        <v>214365</v>
      </c>
      <c r="J9" s="27" t="n">
        <v>203349</v>
      </c>
      <c r="K9" s="25" t="n">
        <f aca="false">SUM(K13,K17,K20,K24,K33,K38,K41,K44,K47)</f>
        <v>400025</v>
      </c>
      <c r="L9" s="25" t="n">
        <f aca="false">SUM(L13,L17,L20,L24,L33,L38,L41,L44,L47)</f>
        <v>204209</v>
      </c>
      <c r="M9" s="26" t="n">
        <f aca="false">SUM(M13,M17,M20,M24,M33,M38,M41,M44,M47)</f>
        <v>195816</v>
      </c>
      <c r="O9" s="11" t="s">
        <v>19</v>
      </c>
    </row>
    <row r="10" s="24" customFormat="true" ht="23.25" hidden="false" customHeight="true" outlineLevel="0" collapsed="false">
      <c r="A10" s="24" t="s">
        <v>20</v>
      </c>
      <c r="E10" s="25" t="n">
        <v>98493</v>
      </c>
      <c r="F10" s="26" t="n">
        <v>48873</v>
      </c>
      <c r="G10" s="27" t="n">
        <v>49620</v>
      </c>
      <c r="H10" s="25" t="n">
        <v>98568</v>
      </c>
      <c r="I10" s="26" t="n">
        <v>48913</v>
      </c>
      <c r="J10" s="27" t="n">
        <v>49655</v>
      </c>
      <c r="K10" s="25" t="n">
        <f aca="false">SUM(K11:K13)</f>
        <v>98924</v>
      </c>
      <c r="L10" s="26" t="n">
        <f aca="false">SUM(L11:L13)</f>
        <v>49143</v>
      </c>
      <c r="M10" s="26" t="n">
        <f aca="false">SUM(M11:M13)</f>
        <v>49781</v>
      </c>
      <c r="N10" s="11" t="s">
        <v>21</v>
      </c>
    </row>
    <row r="11" s="24" customFormat="true" ht="23.25" hidden="false" customHeight="true" outlineLevel="0" collapsed="false">
      <c r="B11" s="24" t="s">
        <v>22</v>
      </c>
      <c r="E11" s="25" t="n">
        <v>19504</v>
      </c>
      <c r="F11" s="26" t="n">
        <v>9382</v>
      </c>
      <c r="G11" s="27" t="n">
        <v>10122</v>
      </c>
      <c r="H11" s="25" t="n">
        <v>19274</v>
      </c>
      <c r="I11" s="26" t="n">
        <v>9247</v>
      </c>
      <c r="J11" s="27" t="n">
        <v>10027</v>
      </c>
      <c r="K11" s="25" t="n">
        <f aca="false">SUM(L11:M11)</f>
        <v>18956</v>
      </c>
      <c r="L11" s="26" t="n">
        <v>9073</v>
      </c>
      <c r="M11" s="27" t="n">
        <v>9883</v>
      </c>
      <c r="O11" s="11" t="s">
        <v>23</v>
      </c>
    </row>
    <row r="12" s="24" customFormat="true" ht="23.25" hidden="false" customHeight="true" outlineLevel="0" collapsed="false">
      <c r="B12" s="24" t="s">
        <v>24</v>
      </c>
      <c r="E12" s="25" t="n">
        <v>9570</v>
      </c>
      <c r="F12" s="26" t="n">
        <v>4803</v>
      </c>
      <c r="G12" s="27" t="n">
        <v>4767</v>
      </c>
      <c r="H12" s="25" t="n">
        <v>9536</v>
      </c>
      <c r="I12" s="26" t="n">
        <v>4795</v>
      </c>
      <c r="J12" s="27" t="n">
        <v>4741</v>
      </c>
      <c r="K12" s="25" t="n">
        <f aca="false">SUM(L12:M12)</f>
        <v>9701</v>
      </c>
      <c r="L12" s="26" t="n">
        <v>4910</v>
      </c>
      <c r="M12" s="27" t="n">
        <v>4791</v>
      </c>
      <c r="O12" s="11" t="s">
        <v>25</v>
      </c>
    </row>
    <row r="13" s="24" customFormat="true" ht="23.25" hidden="false" customHeight="true" outlineLevel="0" collapsed="false">
      <c r="B13" s="24" t="s">
        <v>18</v>
      </c>
      <c r="E13" s="25" t="n">
        <v>69419</v>
      </c>
      <c r="F13" s="26" t="n">
        <v>34688</v>
      </c>
      <c r="G13" s="27" t="n">
        <v>34731</v>
      </c>
      <c r="H13" s="25" t="n">
        <v>69758</v>
      </c>
      <c r="I13" s="26" t="n">
        <v>34871</v>
      </c>
      <c r="J13" s="27" t="n">
        <v>34887</v>
      </c>
      <c r="K13" s="25" t="n">
        <f aca="false">SUM(L13:M13)</f>
        <v>70267</v>
      </c>
      <c r="L13" s="26" t="n">
        <v>35160</v>
      </c>
      <c r="M13" s="26" t="n">
        <v>35107</v>
      </c>
      <c r="O13" s="11" t="s">
        <v>19</v>
      </c>
    </row>
    <row r="14" s="24" customFormat="true" ht="23.25" hidden="false" customHeight="true" outlineLevel="0" collapsed="false">
      <c r="A14" s="24" t="s">
        <v>26</v>
      </c>
      <c r="E14" s="25" t="n">
        <v>46156</v>
      </c>
      <c r="F14" s="26" t="n">
        <v>22832</v>
      </c>
      <c r="G14" s="27" t="n">
        <v>23324</v>
      </c>
      <c r="H14" s="25" t="n">
        <v>45586</v>
      </c>
      <c r="I14" s="26" t="n">
        <v>22544</v>
      </c>
      <c r="J14" s="27" t="n">
        <v>23042</v>
      </c>
      <c r="K14" s="25" t="n">
        <f aca="false">SUM(K15:K17)</f>
        <v>45659</v>
      </c>
      <c r="L14" s="26" t="n">
        <f aca="false">SUM(L15:L17)</f>
        <v>22583</v>
      </c>
      <c r="M14" s="26" t="n">
        <f aca="false">SUM(M15:M17)</f>
        <v>23076</v>
      </c>
      <c r="N14" s="11" t="s">
        <v>27</v>
      </c>
    </row>
    <row r="15" s="24" customFormat="true" ht="23.25" hidden="false" customHeight="true" outlineLevel="0" collapsed="false">
      <c r="A15" s="28" t="s">
        <v>28</v>
      </c>
      <c r="B15" s="28"/>
      <c r="C15" s="28"/>
      <c r="D15" s="28"/>
      <c r="E15" s="25" t="n">
        <v>6322</v>
      </c>
      <c r="F15" s="26" t="n">
        <v>3162</v>
      </c>
      <c r="G15" s="27" t="n">
        <v>3160</v>
      </c>
      <c r="H15" s="25" t="n">
        <v>6288</v>
      </c>
      <c r="I15" s="26" t="n">
        <v>3133</v>
      </c>
      <c r="J15" s="27" t="n">
        <v>3155</v>
      </c>
      <c r="K15" s="25" t="n">
        <f aca="false">SUM(L15:M15)</f>
        <v>7373</v>
      </c>
      <c r="L15" s="26" t="n">
        <v>3462</v>
      </c>
      <c r="M15" s="27" t="n">
        <v>3911</v>
      </c>
      <c r="O15" s="11" t="s">
        <v>29</v>
      </c>
    </row>
    <row r="16" s="24" customFormat="true" ht="23.25" hidden="false" customHeight="true" outlineLevel="0" collapsed="false">
      <c r="A16" s="28" t="s">
        <v>30</v>
      </c>
      <c r="B16" s="28"/>
      <c r="C16" s="28"/>
      <c r="D16" s="28"/>
      <c r="E16" s="25" t="n">
        <v>7512</v>
      </c>
      <c r="F16" s="26" t="n">
        <v>3544</v>
      </c>
      <c r="G16" s="27" t="n">
        <v>3968</v>
      </c>
      <c r="H16" s="25" t="n">
        <v>7466</v>
      </c>
      <c r="I16" s="26" t="n">
        <v>3513</v>
      </c>
      <c r="J16" s="27" t="n">
        <v>3953</v>
      </c>
      <c r="K16" s="25" t="n">
        <f aca="false">SUM(L16:M16)</f>
        <v>6289</v>
      </c>
      <c r="L16" s="26" t="n">
        <v>3112</v>
      </c>
      <c r="M16" s="27" t="n">
        <v>3177</v>
      </c>
      <c r="O16" s="11" t="s">
        <v>31</v>
      </c>
    </row>
    <row r="17" s="24" customFormat="true" ht="23.25" hidden="false" customHeight="true" outlineLevel="0" collapsed="false">
      <c r="B17" s="24" t="s">
        <v>18</v>
      </c>
      <c r="E17" s="25" t="n">
        <v>32322</v>
      </c>
      <c r="F17" s="26" t="n">
        <v>16126</v>
      </c>
      <c r="G17" s="27" t="n">
        <v>16196</v>
      </c>
      <c r="H17" s="25" t="n">
        <v>31832</v>
      </c>
      <c r="I17" s="26" t="n">
        <v>15898</v>
      </c>
      <c r="J17" s="27" t="n">
        <v>15934</v>
      </c>
      <c r="K17" s="25" t="n">
        <f aca="false">SUM(L17:M17)</f>
        <v>31997</v>
      </c>
      <c r="L17" s="26" t="n">
        <v>16009</v>
      </c>
      <c r="M17" s="27" t="n">
        <v>15988</v>
      </c>
      <c r="O17" s="11" t="s">
        <v>19</v>
      </c>
    </row>
    <row r="18" s="24" customFormat="true" ht="23.25" hidden="false" customHeight="true" outlineLevel="0" collapsed="false">
      <c r="A18" s="24" t="s">
        <v>32</v>
      </c>
      <c r="E18" s="25" t="n">
        <v>32483</v>
      </c>
      <c r="F18" s="26" t="n">
        <v>16022</v>
      </c>
      <c r="G18" s="27" t="n">
        <v>16461</v>
      </c>
      <c r="H18" s="25" t="n">
        <v>32452</v>
      </c>
      <c r="I18" s="26" t="n">
        <v>16018</v>
      </c>
      <c r="J18" s="27" t="n">
        <v>16434</v>
      </c>
      <c r="K18" s="25" t="n">
        <f aca="false">SUM(K19:K20)</f>
        <v>32367</v>
      </c>
      <c r="L18" s="26" t="n">
        <f aca="false">SUM(L19:L20)</f>
        <v>15976</v>
      </c>
      <c r="M18" s="26" t="n">
        <f aca="false">SUM(M19:M20)</f>
        <v>16391</v>
      </c>
      <c r="N18" s="11" t="s">
        <v>33</v>
      </c>
    </row>
    <row r="19" s="24" customFormat="true" ht="23.25" hidden="false" customHeight="true" outlineLevel="0" collapsed="false">
      <c r="B19" s="24" t="s">
        <v>34</v>
      </c>
      <c r="E19" s="25" t="n">
        <v>5312</v>
      </c>
      <c r="F19" s="26" t="n">
        <v>2562</v>
      </c>
      <c r="G19" s="27" t="n">
        <v>2750</v>
      </c>
      <c r="H19" s="25" t="n">
        <v>5318</v>
      </c>
      <c r="I19" s="26" t="n">
        <v>2565</v>
      </c>
      <c r="J19" s="27" t="n">
        <v>2753</v>
      </c>
      <c r="K19" s="25" t="n">
        <f aca="false">SUM(L19:M19)</f>
        <v>5240</v>
      </c>
      <c r="L19" s="26" t="n">
        <v>2530</v>
      </c>
      <c r="M19" s="27" t="n">
        <v>2710</v>
      </c>
      <c r="O19" s="11" t="s">
        <v>35</v>
      </c>
    </row>
    <row r="20" s="24" customFormat="true" ht="23.25" hidden="false" customHeight="true" outlineLevel="0" collapsed="false">
      <c r="B20" s="24" t="s">
        <v>18</v>
      </c>
      <c r="E20" s="25" t="n">
        <v>27171</v>
      </c>
      <c r="F20" s="26" t="n">
        <v>13460</v>
      </c>
      <c r="G20" s="27" t="n">
        <v>13711</v>
      </c>
      <c r="H20" s="25" t="n">
        <v>27134</v>
      </c>
      <c r="I20" s="26" t="n">
        <v>13453</v>
      </c>
      <c r="J20" s="27" t="n">
        <v>13681</v>
      </c>
      <c r="K20" s="25" t="n">
        <f aca="false">SUM(L20:M20)</f>
        <v>27127</v>
      </c>
      <c r="L20" s="26" t="n">
        <v>13446</v>
      </c>
      <c r="M20" s="27" t="n">
        <v>13681</v>
      </c>
      <c r="O20" s="11" t="s">
        <v>19</v>
      </c>
    </row>
    <row r="21" s="24" customFormat="true" ht="23.25" hidden="false" customHeight="true" outlineLevel="0" collapsed="false">
      <c r="A21" s="24" t="s">
        <v>36</v>
      </c>
      <c r="E21" s="25" t="n">
        <v>48257</v>
      </c>
      <c r="F21" s="26" t="n">
        <v>24693</v>
      </c>
      <c r="G21" s="27" t="n">
        <v>23564</v>
      </c>
      <c r="H21" s="25" t="n">
        <v>49731</v>
      </c>
      <c r="I21" s="26" t="n">
        <v>25437</v>
      </c>
      <c r="J21" s="27" t="n">
        <v>24294</v>
      </c>
      <c r="K21" s="25" t="n">
        <f aca="false">SUM(K22:K24)</f>
        <v>47637</v>
      </c>
      <c r="L21" s="25" t="n">
        <f aca="false">SUM(L22:L24)</f>
        <v>24294</v>
      </c>
      <c r="M21" s="26" t="n">
        <f aca="false">SUM(M22:M24)</f>
        <v>23343</v>
      </c>
      <c r="N21" s="11" t="s">
        <v>37</v>
      </c>
    </row>
    <row r="22" s="24" customFormat="true" ht="23.25" hidden="false" customHeight="true" outlineLevel="0" collapsed="false">
      <c r="A22" s="28" t="s">
        <v>38</v>
      </c>
      <c r="B22" s="28"/>
      <c r="C22" s="28"/>
      <c r="D22" s="28"/>
      <c r="E22" s="25" t="n">
        <v>6030</v>
      </c>
      <c r="F22" s="26" t="n">
        <v>3039</v>
      </c>
      <c r="G22" s="27" t="n">
        <v>2991</v>
      </c>
      <c r="H22" s="25" t="n">
        <v>6003</v>
      </c>
      <c r="I22" s="26" t="n">
        <v>3020</v>
      </c>
      <c r="J22" s="27" t="n">
        <v>2983</v>
      </c>
      <c r="K22" s="25" t="n">
        <f aca="false">SUM(L22:M22)</f>
        <v>5998</v>
      </c>
      <c r="L22" s="26" t="n">
        <v>3002</v>
      </c>
      <c r="M22" s="27" t="n">
        <v>2996</v>
      </c>
      <c r="O22" s="11" t="s">
        <v>39</v>
      </c>
    </row>
    <row r="23" s="24" customFormat="true" ht="23.25" hidden="false" customHeight="true" outlineLevel="0" collapsed="false">
      <c r="A23" s="29" t="s">
        <v>40</v>
      </c>
      <c r="B23" s="29"/>
      <c r="C23" s="29"/>
      <c r="D23" s="30"/>
      <c r="E23" s="25" t="n">
        <v>4291</v>
      </c>
      <c r="F23" s="26" t="n">
        <v>2161</v>
      </c>
      <c r="G23" s="27" t="n">
        <v>2130</v>
      </c>
      <c r="H23" s="25" t="n">
        <v>4281</v>
      </c>
      <c r="I23" s="26" t="n">
        <v>2164</v>
      </c>
      <c r="J23" s="27" t="n">
        <v>2117</v>
      </c>
      <c r="K23" s="25" t="n">
        <f aca="false">SUM(L23:M23)</f>
        <v>4239</v>
      </c>
      <c r="L23" s="26" t="n">
        <v>2136</v>
      </c>
      <c r="M23" s="27" t="n">
        <v>2103</v>
      </c>
      <c r="O23" s="11" t="s">
        <v>41</v>
      </c>
    </row>
    <row r="24" s="24" customFormat="true" ht="23.25" hidden="false" customHeight="true" outlineLevel="0" collapsed="false">
      <c r="A24" s="31"/>
      <c r="B24" s="32" t="s">
        <v>18</v>
      </c>
      <c r="C24" s="32"/>
      <c r="D24" s="32"/>
      <c r="E24" s="33" t="n">
        <v>37936</v>
      </c>
      <c r="F24" s="34" t="n">
        <v>19493</v>
      </c>
      <c r="G24" s="35" t="n">
        <v>18443</v>
      </c>
      <c r="H24" s="33" t="n">
        <v>39447</v>
      </c>
      <c r="I24" s="34" t="n">
        <v>20253</v>
      </c>
      <c r="J24" s="35" t="n">
        <v>19194</v>
      </c>
      <c r="K24" s="33" t="n">
        <f aca="false">SUM(L24:M24)</f>
        <v>37400</v>
      </c>
      <c r="L24" s="34" t="n">
        <v>19156</v>
      </c>
      <c r="M24" s="34" t="n">
        <v>18244</v>
      </c>
      <c r="N24" s="32"/>
      <c r="O24" s="31" t="s">
        <v>19</v>
      </c>
    </row>
    <row r="25" s="24" customFormat="true" ht="21" hidden="false" customHeight="false" outlineLevel="0" collapsed="false">
      <c r="B25" s="3" t="s">
        <v>0</v>
      </c>
      <c r="C25" s="4" t="n">
        <v>1.1</v>
      </c>
      <c r="D25" s="3" t="s">
        <v>4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1" hidden="false" customHeight="false" outlineLevel="0" collapsed="false">
      <c r="B26" s="5" t="s">
        <v>2</v>
      </c>
      <c r="C26" s="6" t="n">
        <v>1.1</v>
      </c>
      <c r="D26" s="5" t="s">
        <v>43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8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N27" s="7"/>
      <c r="O27" s="7"/>
    </row>
    <row r="28" customFormat="false" ht="21" hidden="false" customHeight="true" outlineLevel="0" collapsed="false">
      <c r="A28" s="8" t="s">
        <v>4</v>
      </c>
      <c r="B28" s="8"/>
      <c r="C28" s="8"/>
      <c r="D28" s="8"/>
      <c r="E28" s="9" t="s">
        <v>5</v>
      </c>
      <c r="F28" s="9"/>
      <c r="G28" s="9"/>
      <c r="H28" s="9" t="s">
        <v>6</v>
      </c>
      <c r="I28" s="9"/>
      <c r="J28" s="9"/>
      <c r="K28" s="9" t="s">
        <v>7</v>
      </c>
      <c r="L28" s="9"/>
      <c r="M28" s="9"/>
      <c r="N28" s="10" t="s">
        <v>8</v>
      </c>
      <c r="O28" s="10"/>
    </row>
    <row r="29" customFormat="false" ht="21" hidden="false" customHeight="false" outlineLevel="0" collapsed="false">
      <c r="A29" s="8"/>
      <c r="B29" s="8"/>
      <c r="C29" s="8"/>
      <c r="D29" s="8"/>
      <c r="E29" s="12" t="s">
        <v>9</v>
      </c>
      <c r="F29" s="13" t="s">
        <v>10</v>
      </c>
      <c r="G29" s="12" t="s">
        <v>11</v>
      </c>
      <c r="H29" s="14" t="s">
        <v>9</v>
      </c>
      <c r="I29" s="13" t="s">
        <v>10</v>
      </c>
      <c r="J29" s="12" t="s">
        <v>11</v>
      </c>
      <c r="K29" s="14" t="s">
        <v>9</v>
      </c>
      <c r="L29" s="13" t="s">
        <v>10</v>
      </c>
      <c r="M29" s="12" t="s">
        <v>11</v>
      </c>
      <c r="N29" s="10"/>
      <c r="O29" s="10"/>
    </row>
    <row r="30" customFormat="false" ht="21" hidden="false" customHeight="false" outlineLevel="0" collapsed="false">
      <c r="A30" s="8"/>
      <c r="B30" s="8"/>
      <c r="C30" s="8"/>
      <c r="D30" s="8"/>
      <c r="E30" s="15" t="s">
        <v>12</v>
      </c>
      <c r="F30" s="16" t="s">
        <v>13</v>
      </c>
      <c r="G30" s="15" t="s">
        <v>14</v>
      </c>
      <c r="H30" s="16" t="s">
        <v>12</v>
      </c>
      <c r="I30" s="16" t="s">
        <v>13</v>
      </c>
      <c r="J30" s="15" t="s">
        <v>14</v>
      </c>
      <c r="K30" s="16" t="s">
        <v>12</v>
      </c>
      <c r="L30" s="16" t="s">
        <v>13</v>
      </c>
      <c r="M30" s="15" t="s">
        <v>14</v>
      </c>
      <c r="N30" s="10"/>
      <c r="O30" s="10"/>
    </row>
    <row r="31" customFormat="false" ht="21" hidden="false" customHeight="false" outlineLevel="0" collapsed="false">
      <c r="A31" s="24" t="s">
        <v>44</v>
      </c>
      <c r="B31" s="24"/>
      <c r="C31" s="24"/>
      <c r="D31" s="24"/>
      <c r="E31" s="36" t="n">
        <v>63612</v>
      </c>
      <c r="F31" s="36" t="n">
        <v>33106</v>
      </c>
      <c r="G31" s="36" t="n">
        <v>30506</v>
      </c>
      <c r="H31" s="36" t="n">
        <v>67527</v>
      </c>
      <c r="I31" s="36" t="n">
        <v>35191</v>
      </c>
      <c r="J31" s="36" t="n">
        <v>32336</v>
      </c>
      <c r="K31" s="36" t="n">
        <f aca="false">SUM(K32:K33)</f>
        <v>59572</v>
      </c>
      <c r="L31" s="36" t="n">
        <f aca="false">SUM(L32:L33)</f>
        <v>30855</v>
      </c>
      <c r="M31" s="36" t="n">
        <f aca="false">SUM(M32:M33)</f>
        <v>28717</v>
      </c>
      <c r="N31" s="11" t="s">
        <v>45</v>
      </c>
      <c r="O31" s="24"/>
    </row>
    <row r="32" customFormat="false" ht="21" hidden="false" customHeight="false" outlineLevel="0" collapsed="false">
      <c r="A32" s="24"/>
      <c r="B32" s="24" t="s">
        <v>46</v>
      </c>
      <c r="C32" s="24"/>
      <c r="D32" s="24"/>
      <c r="E32" s="26" t="n">
        <v>2608</v>
      </c>
      <c r="F32" s="26" t="n">
        <v>1342</v>
      </c>
      <c r="G32" s="26" t="n">
        <v>1266</v>
      </c>
      <c r="H32" s="26" t="n">
        <v>2548</v>
      </c>
      <c r="I32" s="26" t="n">
        <v>1287</v>
      </c>
      <c r="J32" s="26" t="n">
        <v>1261</v>
      </c>
      <c r="K32" s="26" t="n">
        <f aca="false">SUM(L32:M32)</f>
        <v>2529</v>
      </c>
      <c r="L32" s="26" t="n">
        <v>1272</v>
      </c>
      <c r="M32" s="26" t="n">
        <v>1257</v>
      </c>
      <c r="N32" s="24"/>
      <c r="O32" s="11" t="s">
        <v>47</v>
      </c>
    </row>
    <row r="33" customFormat="false" ht="21" hidden="false" customHeight="false" outlineLevel="0" collapsed="false">
      <c r="A33" s="11" t="s">
        <v>48</v>
      </c>
      <c r="B33" s="24" t="s">
        <v>18</v>
      </c>
      <c r="C33" s="24"/>
      <c r="D33" s="24"/>
      <c r="E33" s="26" t="n">
        <v>61004</v>
      </c>
      <c r="F33" s="26" t="n">
        <v>31764</v>
      </c>
      <c r="G33" s="26" t="n">
        <v>29240</v>
      </c>
      <c r="H33" s="26" t="n">
        <v>64979</v>
      </c>
      <c r="I33" s="26" t="n">
        <v>33904</v>
      </c>
      <c r="J33" s="26" t="n">
        <v>31075</v>
      </c>
      <c r="K33" s="26" t="n">
        <f aca="false">SUM(L33:M33)</f>
        <v>57043</v>
      </c>
      <c r="L33" s="26" t="n">
        <v>29583</v>
      </c>
      <c r="M33" s="26" t="n">
        <v>27460</v>
      </c>
      <c r="N33" s="24"/>
      <c r="O33" s="11" t="s">
        <v>19</v>
      </c>
    </row>
    <row r="34" customFormat="false" ht="21" hidden="false" customHeight="false" outlineLevel="0" collapsed="false">
      <c r="A34" s="24" t="s">
        <v>49</v>
      </c>
      <c r="B34" s="24"/>
      <c r="C34" s="24"/>
      <c r="D34" s="24"/>
      <c r="E34" s="26" t="n">
        <v>119281</v>
      </c>
      <c r="F34" s="26" t="n">
        <v>60969</v>
      </c>
      <c r="G34" s="26" t="n">
        <v>58312</v>
      </c>
      <c r="H34" s="26" t="n">
        <v>120569</v>
      </c>
      <c r="I34" s="26" t="n">
        <v>61677</v>
      </c>
      <c r="J34" s="26" t="n">
        <v>58892</v>
      </c>
      <c r="K34" s="26" t="n">
        <f aca="false">SUM(K35:K38)</f>
        <v>119125</v>
      </c>
      <c r="L34" s="26" t="n">
        <f aca="false">SUM(L35:L38)</f>
        <v>60803</v>
      </c>
      <c r="M34" s="26" t="n">
        <f aca="false">SUM(M35:M38)</f>
        <v>58322</v>
      </c>
      <c r="N34" s="11" t="s">
        <v>50</v>
      </c>
      <c r="O34" s="24"/>
    </row>
    <row r="35" customFormat="false" ht="21" hidden="false" customHeight="false" outlineLevel="0" collapsed="false">
      <c r="A35" s="24"/>
      <c r="B35" s="24" t="s">
        <v>51</v>
      </c>
      <c r="C35" s="24"/>
      <c r="D35" s="24"/>
      <c r="E35" s="26" t="n">
        <v>34625</v>
      </c>
      <c r="F35" s="26" t="n">
        <v>17376</v>
      </c>
      <c r="G35" s="26" t="n">
        <v>17249</v>
      </c>
      <c r="H35" s="26" t="n">
        <v>35042</v>
      </c>
      <c r="I35" s="26" t="n">
        <v>17621</v>
      </c>
      <c r="J35" s="26" t="n">
        <v>17421</v>
      </c>
      <c r="K35" s="26" t="n">
        <f aca="false">SUM(L35:M35)</f>
        <v>35124</v>
      </c>
      <c r="L35" s="26" t="n">
        <v>17570</v>
      </c>
      <c r="M35" s="26" t="n">
        <v>17554</v>
      </c>
      <c r="N35" s="24"/>
      <c r="O35" s="11" t="s">
        <v>52</v>
      </c>
    </row>
    <row r="36" customFormat="false" ht="21" hidden="false" customHeight="false" outlineLevel="0" collapsed="false">
      <c r="A36" s="11" t="s">
        <v>48</v>
      </c>
      <c r="B36" s="24" t="s">
        <v>53</v>
      </c>
      <c r="C36" s="24"/>
      <c r="D36" s="24"/>
      <c r="E36" s="26" t="n">
        <v>6703</v>
      </c>
      <c r="F36" s="26" t="n">
        <v>3503</v>
      </c>
      <c r="G36" s="26" t="n">
        <v>3200</v>
      </c>
      <c r="H36" s="26" t="n">
        <v>6753</v>
      </c>
      <c r="I36" s="26" t="n">
        <v>3545</v>
      </c>
      <c r="J36" s="26" t="n">
        <v>3208</v>
      </c>
      <c r="K36" s="26" t="n">
        <f aca="false">SUM(L36:M36)</f>
        <v>6642</v>
      </c>
      <c r="L36" s="26" t="n">
        <v>3441</v>
      </c>
      <c r="M36" s="26" t="n">
        <v>3201</v>
      </c>
      <c r="N36" s="24"/>
      <c r="O36" s="11" t="s">
        <v>54</v>
      </c>
    </row>
    <row r="37" customFormat="false" ht="21" hidden="false" customHeight="false" outlineLevel="0" collapsed="false">
      <c r="A37" s="24"/>
      <c r="B37" s="24" t="s">
        <v>55</v>
      </c>
      <c r="C37" s="24"/>
      <c r="D37" s="24"/>
      <c r="E37" s="26" t="n">
        <v>6158</v>
      </c>
      <c r="F37" s="26" t="n">
        <v>3131</v>
      </c>
      <c r="G37" s="26" t="n">
        <v>3027</v>
      </c>
      <c r="H37" s="26" t="n">
        <v>6117</v>
      </c>
      <c r="I37" s="26" t="n">
        <v>3088</v>
      </c>
      <c r="J37" s="26" t="n">
        <v>3029</v>
      </c>
      <c r="K37" s="26" t="n">
        <f aca="false">SUM(L37:M37)</f>
        <v>6051</v>
      </c>
      <c r="L37" s="26" t="n">
        <v>3048</v>
      </c>
      <c r="M37" s="26" t="n">
        <v>3003</v>
      </c>
      <c r="N37" s="24"/>
      <c r="O37" s="11" t="s">
        <v>56</v>
      </c>
    </row>
    <row r="38" customFormat="false" ht="21" hidden="false" customHeight="false" outlineLevel="0" collapsed="false">
      <c r="A38" s="24"/>
      <c r="B38" s="24" t="s">
        <v>18</v>
      </c>
      <c r="C38" s="24"/>
      <c r="D38" s="24"/>
      <c r="E38" s="26" t="n">
        <v>71795</v>
      </c>
      <c r="F38" s="26" t="n">
        <v>36959</v>
      </c>
      <c r="G38" s="26" t="n">
        <v>34836</v>
      </c>
      <c r="H38" s="26" t="n">
        <v>72657</v>
      </c>
      <c r="I38" s="26" t="n">
        <v>37423</v>
      </c>
      <c r="J38" s="26" t="n">
        <v>35234</v>
      </c>
      <c r="K38" s="26" t="n">
        <f aca="false">SUM(L38:M38)</f>
        <v>71308</v>
      </c>
      <c r="L38" s="26" t="n">
        <v>36744</v>
      </c>
      <c r="M38" s="26" t="n">
        <v>34564</v>
      </c>
      <c r="N38" s="24"/>
      <c r="O38" s="11" t="s">
        <v>19</v>
      </c>
    </row>
    <row r="39" customFormat="false" ht="21" hidden="false" customHeight="false" outlineLevel="0" collapsed="false">
      <c r="A39" s="24" t="s">
        <v>57</v>
      </c>
      <c r="B39" s="24"/>
      <c r="C39" s="24"/>
      <c r="D39" s="24"/>
      <c r="E39" s="26" t="n">
        <v>65716</v>
      </c>
      <c r="F39" s="26" t="n">
        <v>34877</v>
      </c>
      <c r="G39" s="26" t="n">
        <v>30839</v>
      </c>
      <c r="H39" s="26" t="n">
        <v>66008</v>
      </c>
      <c r="I39" s="26" t="n">
        <v>34955</v>
      </c>
      <c r="J39" s="26" t="n">
        <v>31053</v>
      </c>
      <c r="K39" s="26" t="n">
        <f aca="false">SUM(K40:K41)</f>
        <v>59109</v>
      </c>
      <c r="L39" s="26" t="n">
        <f aca="false">SUM(L40:L41)</f>
        <v>30452</v>
      </c>
      <c r="M39" s="26" t="n">
        <f aca="false">SUM(M40:M41)</f>
        <v>28657</v>
      </c>
      <c r="N39" s="11" t="s">
        <v>58</v>
      </c>
      <c r="O39" s="24"/>
    </row>
    <row r="40" customFormat="false" ht="21" hidden="false" customHeight="false" outlineLevel="0" collapsed="false">
      <c r="A40" s="11" t="s">
        <v>48</v>
      </c>
      <c r="B40" s="24" t="s">
        <v>59</v>
      </c>
      <c r="C40" s="24"/>
      <c r="D40" s="24"/>
      <c r="E40" s="26" t="n">
        <v>5942</v>
      </c>
      <c r="F40" s="26" t="n">
        <v>3186</v>
      </c>
      <c r="G40" s="26" t="n">
        <v>2756</v>
      </c>
      <c r="H40" s="26" t="n">
        <v>5937</v>
      </c>
      <c r="I40" s="26" t="n">
        <v>3175</v>
      </c>
      <c r="J40" s="26" t="n">
        <v>2762</v>
      </c>
      <c r="K40" s="26" t="n">
        <f aca="false">SUM(L40:M40)</f>
        <v>5393</v>
      </c>
      <c r="L40" s="26" t="n">
        <v>2753</v>
      </c>
      <c r="M40" s="26" t="n">
        <v>2640</v>
      </c>
      <c r="N40" s="24"/>
      <c r="O40" s="11" t="s">
        <v>60</v>
      </c>
    </row>
    <row r="41" customFormat="false" ht="21" hidden="false" customHeight="false" outlineLevel="0" collapsed="false">
      <c r="A41" s="24"/>
      <c r="B41" s="24" t="s">
        <v>18</v>
      </c>
      <c r="C41" s="24"/>
      <c r="D41" s="24"/>
      <c r="E41" s="26" t="n">
        <v>59774</v>
      </c>
      <c r="F41" s="26" t="n">
        <v>31691</v>
      </c>
      <c r="G41" s="26" t="n">
        <v>28083</v>
      </c>
      <c r="H41" s="26" t="n">
        <v>60071</v>
      </c>
      <c r="I41" s="26" t="n">
        <v>31780</v>
      </c>
      <c r="J41" s="26" t="n">
        <v>28291</v>
      </c>
      <c r="K41" s="26" t="n">
        <f aca="false">SUM(L41:M41)</f>
        <v>53716</v>
      </c>
      <c r="L41" s="26" t="n">
        <v>27699</v>
      </c>
      <c r="M41" s="26" t="n">
        <v>26017</v>
      </c>
      <c r="N41" s="24"/>
      <c r="O41" s="11" t="s">
        <v>19</v>
      </c>
    </row>
    <row r="42" customFormat="false" ht="21" hidden="false" customHeight="false" outlineLevel="0" collapsed="false">
      <c r="A42" s="24" t="s">
        <v>61</v>
      </c>
      <c r="B42" s="24"/>
      <c r="C42" s="24"/>
      <c r="D42" s="24"/>
      <c r="E42" s="26" t="n">
        <v>27043</v>
      </c>
      <c r="F42" s="26" t="n">
        <v>14249</v>
      </c>
      <c r="G42" s="26" t="n">
        <v>12794</v>
      </c>
      <c r="H42" s="26" t="n">
        <v>27622</v>
      </c>
      <c r="I42" s="26" t="n">
        <v>14564</v>
      </c>
      <c r="J42" s="26" t="n">
        <v>13058</v>
      </c>
      <c r="K42" s="26" t="n">
        <f aca="false">SUM(K43:K44)</f>
        <v>26862</v>
      </c>
      <c r="L42" s="26" t="n">
        <f aca="false">SUM(L43:L44)</f>
        <v>14113</v>
      </c>
      <c r="M42" s="26" t="n">
        <f aca="false">SUM(M43:M44)</f>
        <v>12749</v>
      </c>
      <c r="N42" s="11" t="s">
        <v>62</v>
      </c>
      <c r="O42" s="24"/>
    </row>
    <row r="43" customFormat="false" ht="21" hidden="false" customHeight="false" outlineLevel="0" collapsed="false">
      <c r="A43" s="11" t="s">
        <v>48</v>
      </c>
      <c r="B43" s="24" t="s">
        <v>63</v>
      </c>
      <c r="C43" s="24"/>
      <c r="D43" s="24"/>
      <c r="E43" s="26" t="n">
        <v>1659</v>
      </c>
      <c r="F43" s="26" t="n">
        <v>834</v>
      </c>
      <c r="G43" s="26" t="n">
        <v>825</v>
      </c>
      <c r="H43" s="26" t="n">
        <v>1689</v>
      </c>
      <c r="I43" s="26" t="n">
        <v>849</v>
      </c>
      <c r="J43" s="26" t="n">
        <v>840</v>
      </c>
      <c r="K43" s="26" t="n">
        <f aca="false">SUM(L43:M43)</f>
        <v>1768</v>
      </c>
      <c r="L43" s="26" t="n">
        <v>887</v>
      </c>
      <c r="M43" s="26" t="n">
        <v>881</v>
      </c>
      <c r="N43" s="24"/>
      <c r="O43" s="11" t="s">
        <v>64</v>
      </c>
    </row>
    <row r="44" customFormat="false" ht="21" hidden="false" customHeight="false" outlineLevel="0" collapsed="false">
      <c r="A44" s="24"/>
      <c r="B44" s="24" t="s">
        <v>18</v>
      </c>
      <c r="C44" s="24"/>
      <c r="D44" s="24"/>
      <c r="E44" s="26" t="n">
        <v>25384</v>
      </c>
      <c r="F44" s="26" t="n">
        <v>13415</v>
      </c>
      <c r="G44" s="26" t="n">
        <v>11969</v>
      </c>
      <c r="H44" s="26" t="n">
        <v>25933</v>
      </c>
      <c r="I44" s="26" t="n">
        <v>13715</v>
      </c>
      <c r="J44" s="26" t="n">
        <v>12218</v>
      </c>
      <c r="K44" s="26" t="n">
        <f aca="false">SUM(L44:M44)</f>
        <v>25094</v>
      </c>
      <c r="L44" s="26" t="n">
        <v>13226</v>
      </c>
      <c r="M44" s="26" t="n">
        <v>11868</v>
      </c>
      <c r="N44" s="24"/>
      <c r="O44" s="11" t="s">
        <v>19</v>
      </c>
    </row>
    <row r="45" customFormat="false" ht="21" hidden="false" customHeight="false" outlineLevel="0" collapsed="false">
      <c r="A45" s="24" t="s">
        <v>65</v>
      </c>
      <c r="B45" s="24"/>
      <c r="C45" s="24"/>
      <c r="D45" s="24"/>
      <c r="E45" s="26" t="n">
        <v>29887</v>
      </c>
      <c r="F45" s="26" t="n">
        <v>15036</v>
      </c>
      <c r="G45" s="26" t="n">
        <v>14851</v>
      </c>
      <c r="H45" s="26" t="n">
        <v>30267</v>
      </c>
      <c r="I45" s="26" t="n">
        <v>15248</v>
      </c>
      <c r="J45" s="26" t="n">
        <v>15019</v>
      </c>
      <c r="K45" s="26" t="n">
        <f aca="false">SUM(K46:K47)</f>
        <v>30407</v>
      </c>
      <c r="L45" s="26" t="n">
        <f aca="false">SUM(L46:L47)</f>
        <v>15333</v>
      </c>
      <c r="M45" s="26" t="n">
        <f aca="false">SUM(M46:M47)</f>
        <v>15074</v>
      </c>
      <c r="N45" s="11" t="s">
        <v>66</v>
      </c>
      <c r="O45" s="24"/>
    </row>
    <row r="46" customFormat="false" ht="21" hidden="false" customHeight="false" outlineLevel="0" collapsed="false">
      <c r="A46" s="11" t="s">
        <v>48</v>
      </c>
      <c r="B46" s="24" t="s">
        <v>67</v>
      </c>
      <c r="C46" s="24"/>
      <c r="D46" s="24"/>
      <c r="E46" s="26" t="n">
        <v>4388</v>
      </c>
      <c r="F46" s="26" t="n">
        <v>2189</v>
      </c>
      <c r="G46" s="26" t="n">
        <v>2199</v>
      </c>
      <c r="H46" s="26" t="n">
        <v>4364</v>
      </c>
      <c r="I46" s="26" t="n">
        <v>2180</v>
      </c>
      <c r="J46" s="26" t="n">
        <v>2184</v>
      </c>
      <c r="K46" s="26" t="n">
        <f aca="false">SUM(L46:M46)</f>
        <v>4334</v>
      </c>
      <c r="L46" s="26" t="n">
        <v>2147</v>
      </c>
      <c r="M46" s="26" t="n">
        <v>2187</v>
      </c>
      <c r="N46" s="24"/>
      <c r="O46" s="11" t="s">
        <v>68</v>
      </c>
    </row>
    <row r="47" customFormat="false" ht="25.5" hidden="false" customHeight="true" outlineLevel="0" collapsed="false">
      <c r="A47" s="32"/>
      <c r="B47" s="32" t="s">
        <v>18</v>
      </c>
      <c r="C47" s="32"/>
      <c r="D47" s="32"/>
      <c r="E47" s="34" t="n">
        <v>25499</v>
      </c>
      <c r="F47" s="34" t="n">
        <v>12847</v>
      </c>
      <c r="G47" s="34" t="n">
        <v>12652</v>
      </c>
      <c r="H47" s="34" t="n">
        <v>25903</v>
      </c>
      <c r="I47" s="34" t="n">
        <v>13068</v>
      </c>
      <c r="J47" s="34" t="n">
        <v>12835</v>
      </c>
      <c r="K47" s="34" t="n">
        <f aca="false">SUM(L47:M47)</f>
        <v>26073</v>
      </c>
      <c r="L47" s="34" t="n">
        <v>13186</v>
      </c>
      <c r="M47" s="34" t="n">
        <v>12887</v>
      </c>
      <c r="N47" s="32"/>
      <c r="O47" s="31" t="s">
        <v>19</v>
      </c>
    </row>
    <row r="48" customFormat="false" ht="29.25" hidden="false" customHeight="true" outlineLevel="0" collapsed="false">
      <c r="A48" s="24"/>
      <c r="C48" s="24" t="s">
        <v>69</v>
      </c>
      <c r="D48" s="24" t="s">
        <v>70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7.25" hidden="false" customHeight="true" outlineLevel="0" collapsed="false">
      <c r="A49" s="24"/>
      <c r="B49" s="11" t="s">
        <v>7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21" hidden="false" customHeight="false" outlineLevel="0" collapsed="false">
      <c r="G50" s="24"/>
      <c r="H50" s="24"/>
      <c r="I50" s="24"/>
      <c r="J50" s="24"/>
      <c r="K50" s="24"/>
      <c r="L50" s="24"/>
      <c r="M50" s="24"/>
      <c r="N50" s="24"/>
      <c r="O50" s="24"/>
    </row>
  </sheetData>
  <mergeCells count="15">
    <mergeCell ref="A4:D6"/>
    <mergeCell ref="E4:G4"/>
    <mergeCell ref="H4:J4"/>
    <mergeCell ref="K4:M4"/>
    <mergeCell ref="N4:O6"/>
    <mergeCell ref="A7:D7"/>
    <mergeCell ref="N7:O7"/>
    <mergeCell ref="A15:D15"/>
    <mergeCell ref="A16:D16"/>
    <mergeCell ref="A22:D22"/>
    <mergeCell ref="A28:D30"/>
    <mergeCell ref="E28:G28"/>
    <mergeCell ref="H28:J28"/>
    <mergeCell ref="K28:M28"/>
    <mergeCell ref="N28:O30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0-07-20T04:24:40Z</cp:lastPrinted>
  <dcterms:modified xsi:type="dcterms:W3CDTF">2010-12-09T03:23:07Z</dcterms:modified>
  <cp:revision>0</cp:revision>
  <dc:subject/>
  <dc:title/>
</cp:coreProperties>
</file>