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ตาก</t>
  </si>
  <si>
    <t xml:space="preserve">Munang Tak</t>
  </si>
  <si>
    <t xml:space="preserve">บ้านตาก</t>
  </si>
  <si>
    <t xml:space="preserve">Ban Tak</t>
  </si>
  <si>
    <t xml:space="preserve">สามเงา</t>
  </si>
  <si>
    <t xml:space="preserve">Sam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    -</t>
  </si>
  <si>
    <t xml:space="preserve">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ากและอำเภอแม่สอด</t>
    </r>
  </si>
  <si>
    <t xml:space="preserve">Source:  Tak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"/>
    <numFmt numFmtId="167" formatCode="0.00________"/>
    <numFmt numFmtId="168" formatCode="0.00______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880</xdr:colOff>
      <xdr:row>18</xdr:row>
      <xdr:rowOff>162360</xdr:rowOff>
    </xdr:from>
    <xdr:to>
      <xdr:col>16</xdr:col>
      <xdr:colOff>159480</xdr:colOff>
      <xdr:row>22</xdr:row>
      <xdr:rowOff>18720</xdr:rowOff>
    </xdr:to>
    <xdr:sp>
      <xdr:nvSpPr>
        <xdr:cNvPr id="0" name="Text 1"/>
        <xdr:cNvSpPr/>
      </xdr:nvSpPr>
      <xdr:spPr>
        <a:xfrm>
          <a:off x="14067360" y="5753520"/>
          <a:ext cx="60840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18</xdr:row>
      <xdr:rowOff>19440</xdr:rowOff>
    </xdr:from>
    <xdr:to>
      <xdr:col>17</xdr:col>
      <xdr:colOff>43920</xdr:colOff>
      <xdr:row>21</xdr:row>
      <xdr:rowOff>256680</xdr:rowOff>
    </xdr:to>
    <xdr:sp>
      <xdr:nvSpPr>
        <xdr:cNvPr id="1" name="Text 3"/>
        <xdr:cNvSpPr/>
      </xdr:nvSpPr>
      <xdr:spPr>
        <a:xfrm>
          <a:off x="14704560" y="5610600"/>
          <a:ext cx="871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7560</xdr:rowOff>
    </xdr:from>
    <xdr:to>
      <xdr:col>17</xdr:col>
      <xdr:colOff>408960</xdr:colOff>
      <xdr:row>23</xdr:row>
      <xdr:rowOff>360</xdr:rowOff>
    </xdr:to>
    <xdr:grpSp>
      <xdr:nvGrpSpPr>
        <xdr:cNvPr id="2" name="Group 5"/>
        <xdr:cNvGrpSpPr/>
      </xdr:nvGrpSpPr>
      <xdr:grpSpPr>
        <a:xfrm>
          <a:off x="14767560" y="7560"/>
          <a:ext cx="389160" cy="6603120"/>
          <a:chOff x="14767560" y="7560"/>
          <a:chExt cx="389160" cy="6603120"/>
        </a:xfrm>
      </xdr:grpSpPr>
      <xdr:sp>
        <xdr:nvSpPr>
          <xdr:cNvPr id="3" name="Rectangle 6"/>
          <xdr:cNvSpPr/>
        </xdr:nvSpPr>
        <xdr:spPr>
          <a:xfrm rot="10797000">
            <a:off x="14770440" y="7560"/>
            <a:ext cx="38340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72960" y="6216120"/>
            <a:ext cx="36612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4</xdr:row>
      <xdr:rowOff>162360</xdr:rowOff>
    </xdr:from>
    <xdr:to>
      <xdr:col>17</xdr:col>
      <xdr:colOff>406440</xdr:colOff>
      <xdr:row>22</xdr:row>
      <xdr:rowOff>190800</xdr:rowOff>
    </xdr:to>
    <xdr:sp>
      <xdr:nvSpPr>
        <xdr:cNvPr id="5" name="Text 8"/>
        <xdr:cNvSpPr/>
      </xdr:nvSpPr>
      <xdr:spPr>
        <a:xfrm>
          <a:off x="14805720" y="4343760"/>
          <a:ext cx="348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21</xdr:row>
      <xdr:rowOff>75600</xdr:rowOff>
    </xdr:from>
    <xdr:to>
      <xdr:col>17</xdr:col>
      <xdr:colOff>362880</xdr:colOff>
      <xdr:row>22</xdr:row>
      <xdr:rowOff>142920</xdr:rowOff>
    </xdr:to>
    <xdr:sp>
      <xdr:nvSpPr>
        <xdr:cNvPr id="6" name="Text 9"/>
        <xdr:cNvSpPr/>
      </xdr:nvSpPr>
      <xdr:spPr>
        <a:xfrm>
          <a:off x="14762160" y="613368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17"/>
      <c r="O5" s="17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/>
      <c r="H6" s="20" t="s">
        <v>13</v>
      </c>
      <c r="I6" s="20"/>
      <c r="J6" s="17" t="s">
        <v>14</v>
      </c>
      <c r="K6" s="21"/>
      <c r="L6" s="19" t="s">
        <v>15</v>
      </c>
      <c r="M6" s="19"/>
      <c r="N6" s="17" t="s">
        <v>16</v>
      </c>
      <c r="O6" s="17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22" t="s">
        <v>20</v>
      </c>
      <c r="K7" s="21"/>
      <c r="L7" s="23" t="s">
        <v>21</v>
      </c>
      <c r="M7" s="19"/>
      <c r="N7" s="16" t="s">
        <v>22</v>
      </c>
      <c r="O7" s="17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6"/>
      <c r="H8" s="25"/>
      <c r="I8" s="26"/>
      <c r="J8" s="25" t="s">
        <v>24</v>
      </c>
      <c r="K8" s="26"/>
      <c r="L8" s="27" t="s">
        <v>25</v>
      </c>
      <c r="M8" s="27"/>
      <c r="N8" s="24"/>
      <c r="O8" s="25"/>
      <c r="P8" s="14"/>
    </row>
    <row r="9" s="15" customFormat="true" ht="36" hidden="false" customHeight="true" outlineLevel="0" collapsed="false">
      <c r="A9" s="28" t="s">
        <v>26</v>
      </c>
      <c r="B9" s="28"/>
      <c r="C9" s="28"/>
      <c r="D9" s="28"/>
      <c r="E9" s="29" t="n">
        <f aca="false">SUM(E10:E18)</f>
        <v>113972</v>
      </c>
      <c r="F9" s="30" t="n">
        <f aca="false">SUM(F10:F18)</f>
        <v>347.474</v>
      </c>
      <c r="G9" s="31"/>
      <c r="H9" s="30" t="n">
        <f aca="false">SUM(H10:H18)</f>
        <v>147.74</v>
      </c>
      <c r="I9" s="31"/>
      <c r="J9" s="30" t="n">
        <f aca="false">SUM(J10:J18)</f>
        <v>155.158</v>
      </c>
      <c r="K9" s="31"/>
      <c r="L9" s="32" t="n">
        <f aca="false">SUM(L10:L18)</f>
        <v>39.84</v>
      </c>
      <c r="M9" s="8"/>
      <c r="N9" s="33" t="n">
        <f aca="false">SUM(N10:N18)</f>
        <v>4.736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5"/>
      <c r="D10" s="37"/>
      <c r="E10" s="38" t="n">
        <v>29666</v>
      </c>
      <c r="F10" s="39" t="n">
        <f aca="false">SUM(H10:N10)</f>
        <v>87.922</v>
      </c>
      <c r="G10" s="40"/>
      <c r="H10" s="39" t="n">
        <v>49.508</v>
      </c>
      <c r="I10" s="40"/>
      <c r="J10" s="39" t="n">
        <v>24.165</v>
      </c>
      <c r="K10" s="40"/>
      <c r="L10" s="41" t="n">
        <v>13.996</v>
      </c>
      <c r="N10" s="42" t="n">
        <v>0.253</v>
      </c>
      <c r="O10" s="34"/>
      <c r="P10" s="43" t="s">
        <v>28</v>
      </c>
    </row>
    <row r="11" s="15" customFormat="true" ht="27.75" hidden="false" customHeight="true" outlineLevel="0" collapsed="false">
      <c r="A11" s="35"/>
      <c r="B11" s="36" t="s">
        <v>29</v>
      </c>
      <c r="C11" s="35"/>
      <c r="D11" s="37"/>
      <c r="E11" s="38" t="n">
        <v>11271</v>
      </c>
      <c r="F11" s="39" t="n">
        <f aca="false">SUM(H11:N11)</f>
        <v>25.488</v>
      </c>
      <c r="G11" s="40"/>
      <c r="H11" s="39" t="n">
        <v>12.346</v>
      </c>
      <c r="I11" s="40"/>
      <c r="J11" s="39" t="n">
        <v>11.056</v>
      </c>
      <c r="K11" s="40"/>
      <c r="L11" s="41" t="n">
        <v>1.423</v>
      </c>
      <c r="N11" s="42" t="n">
        <v>0.663</v>
      </c>
      <c r="O11" s="34"/>
      <c r="P11" s="43" t="s">
        <v>30</v>
      </c>
    </row>
    <row r="12" s="44" customFormat="true" ht="27.75" hidden="false" customHeight="true" outlineLevel="0" collapsed="false">
      <c r="A12" s="15"/>
      <c r="B12" s="44" t="s">
        <v>31</v>
      </c>
      <c r="D12" s="45"/>
      <c r="E12" s="38" t="n">
        <v>8148</v>
      </c>
      <c r="F12" s="39" t="n">
        <f aca="false">SUM(H12:N12)</f>
        <v>11.184</v>
      </c>
      <c r="G12" s="40"/>
      <c r="H12" s="39" t="n">
        <v>9.106</v>
      </c>
      <c r="I12" s="40"/>
      <c r="J12" s="39" t="n">
        <v>0.45</v>
      </c>
      <c r="K12" s="40"/>
      <c r="L12" s="41" t="n">
        <v>1.168</v>
      </c>
      <c r="N12" s="42" t="n">
        <v>0.46</v>
      </c>
      <c r="O12" s="34"/>
      <c r="P12" s="15" t="s">
        <v>32</v>
      </c>
    </row>
    <row r="13" s="44" customFormat="true" ht="27.75" hidden="false" customHeight="true" outlineLevel="0" collapsed="false">
      <c r="B13" s="44" t="s">
        <v>33</v>
      </c>
      <c r="D13" s="45"/>
      <c r="E13" s="38" t="n">
        <v>7919</v>
      </c>
      <c r="F13" s="39" t="n">
        <f aca="false">SUM(H13:N13)</f>
        <v>14.9</v>
      </c>
      <c r="G13" s="40"/>
      <c r="H13" s="39" t="n">
        <v>6.93</v>
      </c>
      <c r="I13" s="40"/>
      <c r="J13" s="39" t="n">
        <v>5.6</v>
      </c>
      <c r="K13" s="40"/>
      <c r="L13" s="41" t="n">
        <v>2.13</v>
      </c>
      <c r="M13" s="46"/>
      <c r="N13" s="42" t="n">
        <v>0.24</v>
      </c>
      <c r="O13" s="34"/>
      <c r="P13" s="15" t="s">
        <v>34</v>
      </c>
    </row>
    <row r="14" s="44" customFormat="true" ht="27.75" hidden="false" customHeight="true" outlineLevel="0" collapsed="false">
      <c r="B14" s="44" t="s">
        <v>35</v>
      </c>
      <c r="D14" s="45"/>
      <c r="E14" s="38" t="n">
        <v>3627</v>
      </c>
      <c r="F14" s="39" t="n">
        <f aca="false">SUM(H14:N14)</f>
        <v>6.75</v>
      </c>
      <c r="G14" s="40"/>
      <c r="H14" s="39" t="n">
        <v>2.87</v>
      </c>
      <c r="I14" s="40"/>
      <c r="J14" s="39" t="n">
        <v>2.02</v>
      </c>
      <c r="K14" s="40"/>
      <c r="L14" s="41" t="n">
        <v>1.65</v>
      </c>
      <c r="M14" s="46"/>
      <c r="N14" s="42" t="n">
        <v>0.21</v>
      </c>
      <c r="O14" s="34"/>
      <c r="P14" s="15" t="s">
        <v>36</v>
      </c>
    </row>
    <row r="15" s="44" customFormat="true" ht="27.75" hidden="false" customHeight="true" outlineLevel="0" collapsed="false">
      <c r="B15" s="44" t="s">
        <v>37</v>
      </c>
      <c r="D15" s="45"/>
      <c r="E15" s="38" t="n">
        <v>34104</v>
      </c>
      <c r="F15" s="39" t="n">
        <f aca="false">SUM(H15:N15)</f>
        <v>168.54</v>
      </c>
      <c r="G15" s="40"/>
      <c r="H15" s="39" t="n">
        <v>45.51</v>
      </c>
      <c r="I15" s="40"/>
      <c r="J15" s="39" t="n">
        <v>105.39</v>
      </c>
      <c r="K15" s="40"/>
      <c r="L15" s="41" t="n">
        <v>15.23</v>
      </c>
      <c r="M15" s="46"/>
      <c r="N15" s="42" t="n">
        <v>2.41</v>
      </c>
      <c r="O15" s="34"/>
      <c r="P15" s="15" t="s">
        <v>38</v>
      </c>
    </row>
    <row r="16" s="44" customFormat="true" ht="27.75" hidden="false" customHeight="true" outlineLevel="0" collapsed="false">
      <c r="B16" s="44" t="s">
        <v>39</v>
      </c>
      <c r="D16" s="45"/>
      <c r="E16" s="38" t="n">
        <v>10135</v>
      </c>
      <c r="F16" s="39" t="n">
        <f aca="false">SUM(H16:N16)</f>
        <v>18.38</v>
      </c>
      <c r="G16" s="40"/>
      <c r="H16" s="39" t="n">
        <v>10.66</v>
      </c>
      <c r="I16" s="40"/>
      <c r="J16" s="39" t="n">
        <v>4.79</v>
      </c>
      <c r="K16" s="40"/>
      <c r="L16" s="41" t="n">
        <v>2.54</v>
      </c>
      <c r="M16" s="46"/>
      <c r="N16" s="42" t="n">
        <v>0.39</v>
      </c>
      <c r="O16" s="34"/>
      <c r="P16" s="15" t="s">
        <v>40</v>
      </c>
    </row>
    <row r="17" s="44" customFormat="true" ht="27.75" hidden="false" customHeight="true" outlineLevel="0" collapsed="false">
      <c r="B17" s="44" t="s">
        <v>41</v>
      </c>
      <c r="D17" s="45"/>
      <c r="E17" s="38" t="n">
        <v>3201</v>
      </c>
      <c r="F17" s="39" t="n">
        <f aca="false">SUM(H17:N17)</f>
        <v>5.88</v>
      </c>
      <c r="G17" s="40"/>
      <c r="H17" s="39" t="n">
        <v>3.56</v>
      </c>
      <c r="I17" s="40"/>
      <c r="J17" s="39" t="n">
        <v>0.93</v>
      </c>
      <c r="K17" s="40"/>
      <c r="L17" s="41" t="n">
        <v>1.28</v>
      </c>
      <c r="M17" s="46"/>
      <c r="N17" s="42" t="n">
        <v>0.11</v>
      </c>
      <c r="O17" s="34"/>
      <c r="P17" s="15" t="s">
        <v>42</v>
      </c>
    </row>
    <row r="18" s="44" customFormat="true" ht="27.75" hidden="false" customHeight="true" outlineLevel="0" collapsed="false">
      <c r="B18" s="44" t="s">
        <v>43</v>
      </c>
      <c r="D18" s="45"/>
      <c r="E18" s="38" t="n">
        <v>5901</v>
      </c>
      <c r="F18" s="39" t="n">
        <f aca="false">SUM(H18:N18)</f>
        <v>8.43</v>
      </c>
      <c r="G18" s="40"/>
      <c r="H18" s="39" t="n">
        <v>7.25</v>
      </c>
      <c r="I18" s="40"/>
      <c r="J18" s="39" t="n">
        <v>0.757</v>
      </c>
      <c r="K18" s="40"/>
      <c r="L18" s="41" t="n">
        <v>0.423</v>
      </c>
      <c r="M18" s="46"/>
      <c r="N18" s="42" t="s">
        <v>44</v>
      </c>
      <c r="O18" s="34"/>
      <c r="P18" s="15" t="s">
        <v>45</v>
      </c>
    </row>
    <row r="19" s="44" customFormat="true" ht="27.75" hidden="false" customHeight="true" outlineLevel="0" collapsed="false">
      <c r="D19" s="45"/>
      <c r="F19" s="34"/>
      <c r="G19" s="45"/>
      <c r="H19" s="34"/>
      <c r="I19" s="45"/>
      <c r="J19" s="34"/>
      <c r="K19" s="45"/>
      <c r="N19" s="47"/>
      <c r="O19" s="34"/>
    </row>
    <row r="20" s="44" customFormat="true" ht="6" hidden="false" customHeight="true" outlineLevel="0" collapsed="false">
      <c r="A20" s="48"/>
      <c r="B20" s="48"/>
      <c r="C20" s="48"/>
      <c r="D20" s="49"/>
      <c r="E20" s="48"/>
      <c r="F20" s="50"/>
      <c r="G20" s="49"/>
      <c r="H20" s="50"/>
      <c r="I20" s="49"/>
      <c r="J20" s="50"/>
      <c r="K20" s="49"/>
      <c r="L20" s="48"/>
      <c r="M20" s="48"/>
      <c r="N20" s="51"/>
      <c r="O20" s="50"/>
      <c r="P20" s="48"/>
    </row>
    <row r="21" s="44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2"/>
      <c r="N21" s="52"/>
      <c r="O21" s="52"/>
      <c r="P21" s="52"/>
    </row>
    <row r="22" s="44" customFormat="true" ht="22.5" hidden="false" customHeight="true" outlineLevel="0" collapsed="false">
      <c r="A22" s="52"/>
      <c r="B22" s="54" t="s">
        <v>46</v>
      </c>
      <c r="C22" s="54"/>
      <c r="D22" s="54"/>
      <c r="E22" s="54"/>
      <c r="F22" s="54"/>
      <c r="G22" s="54"/>
      <c r="H22" s="54"/>
      <c r="I22" s="54"/>
      <c r="M22" s="54"/>
      <c r="N22" s="54"/>
      <c r="O22" s="54"/>
      <c r="P22" s="54"/>
    </row>
    <row r="23" customFormat="false" ht="21" hidden="false" customHeight="false" outlineLevel="0" collapsed="false">
      <c r="B23" s="52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0T10:38:00Z</cp:lastPrinted>
  <dcterms:modified xsi:type="dcterms:W3CDTF">2011-01-20T07:17:47Z</dcterms:modified>
  <cp:revision>0</cp:revision>
  <dc:subject/>
  <dc:title/>
</cp:coreProperties>
</file>