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งคราม</t>
    </r>
  </si>
  <si>
    <t xml:space="preserve">Source:    Samut Songkhram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&quot;  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160</xdr:colOff>
      <xdr:row>15</xdr:row>
      <xdr:rowOff>161640</xdr:rowOff>
    </xdr:from>
    <xdr:to>
      <xdr:col>13</xdr:col>
      <xdr:colOff>116640</xdr:colOff>
      <xdr:row>19</xdr:row>
      <xdr:rowOff>18720</xdr:rowOff>
    </xdr:to>
    <xdr:sp>
      <xdr:nvSpPr>
        <xdr:cNvPr id="0" name="Text 1"/>
        <xdr:cNvSpPr/>
      </xdr:nvSpPr>
      <xdr:spPr>
        <a:xfrm>
          <a:off x="13327560" y="4581360"/>
          <a:ext cx="712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6240</xdr:colOff>
      <xdr:row>15</xdr:row>
      <xdr:rowOff>0</xdr:rowOff>
    </xdr:from>
    <xdr:to>
      <xdr:col>13</xdr:col>
      <xdr:colOff>711720</xdr:colOff>
      <xdr:row>19</xdr:row>
      <xdr:rowOff>190800</xdr:rowOff>
    </xdr:to>
    <xdr:sp>
      <xdr:nvSpPr>
        <xdr:cNvPr id="1" name="Text 2"/>
        <xdr:cNvSpPr/>
      </xdr:nvSpPr>
      <xdr:spPr>
        <a:xfrm>
          <a:off x="14169960" y="4419720"/>
          <a:ext cx="465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85"/>
    <col collapsed="false" customWidth="true" hidden="false" outlineLevel="0" max="10" min="10" style="1" width="12.71"/>
    <col collapsed="false" customWidth="true" hidden="false" outlineLevel="0" max="12" min="11" style="1" width="13.99"/>
    <col collapsed="false" customWidth="true" hidden="false" outlineLevel="0" max="13" min="13" style="1" width="26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5" t="s">
        <v>22</v>
      </c>
      <c r="M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1"/>
      <c r="M8" s="13"/>
    </row>
    <row r="9" s="14" customFormat="true" ht="36" hidden="false" customHeight="true" outlineLevel="0" collapsed="false">
      <c r="A9" s="25" t="s">
        <v>26</v>
      </c>
      <c r="B9" s="25"/>
      <c r="C9" s="25"/>
      <c r="D9" s="25"/>
      <c r="E9" s="26" t="n">
        <f aca="false">SUM(E11:E15)</f>
        <v>50102</v>
      </c>
      <c r="F9" s="27" t="n">
        <f aca="false">SUM(H9,J9,K9,L9)</f>
        <v>18038334</v>
      </c>
      <c r="G9" s="28"/>
      <c r="H9" s="27" t="n">
        <f aca="false">SUM(H11:H15)</f>
        <v>5771833</v>
      </c>
      <c r="I9" s="29"/>
      <c r="J9" s="30" t="n">
        <f aca="false">SUM(J11:J15)</f>
        <v>10745315</v>
      </c>
      <c r="K9" s="30" t="n">
        <f aca="false">SUM(K11:K15)</f>
        <v>987392</v>
      </c>
      <c r="L9" s="30" t="n">
        <f aca="false">SUM(L11:L15)</f>
        <v>533794</v>
      </c>
      <c r="M9" s="31" t="s">
        <v>18</v>
      </c>
    </row>
    <row r="10" s="14" customFormat="true" ht="26.25" hidden="false" customHeight="true" outlineLevel="0" collapsed="false">
      <c r="D10" s="32"/>
      <c r="E10" s="26"/>
      <c r="F10" s="33"/>
      <c r="G10" s="34"/>
      <c r="H10" s="33"/>
      <c r="I10" s="35"/>
      <c r="J10" s="36"/>
      <c r="K10" s="37"/>
      <c r="L10" s="38"/>
      <c r="M10" s="39"/>
    </row>
    <row r="11" s="41" customFormat="true" ht="26.25" hidden="false" customHeight="true" outlineLevel="0" collapsed="false">
      <c r="A11" s="40" t="s">
        <v>27</v>
      </c>
      <c r="D11" s="42"/>
      <c r="E11" s="43" t="n">
        <v>29067</v>
      </c>
      <c r="F11" s="44" t="n">
        <f aca="false">SUM(H11,J11,K11,L11)</f>
        <v>13360673</v>
      </c>
      <c r="G11" s="45"/>
      <c r="H11" s="44" t="n">
        <v>3752961</v>
      </c>
      <c r="I11" s="46"/>
      <c r="J11" s="47" t="n">
        <v>8621269</v>
      </c>
      <c r="K11" s="48" t="n">
        <v>688157</v>
      </c>
      <c r="L11" s="49" t="n">
        <v>298286</v>
      </c>
      <c r="M11" s="50" t="s">
        <v>28</v>
      </c>
    </row>
    <row r="12" s="41" customFormat="true" ht="26.25" hidden="false" customHeight="true" outlineLevel="0" collapsed="false">
      <c r="A12" s="40"/>
      <c r="D12" s="42"/>
      <c r="E12" s="43"/>
      <c r="F12" s="51"/>
      <c r="G12" s="45"/>
      <c r="H12" s="44"/>
      <c r="I12" s="46"/>
      <c r="J12" s="47"/>
      <c r="K12" s="48"/>
      <c r="L12" s="49"/>
      <c r="M12" s="50"/>
    </row>
    <row r="13" s="41" customFormat="true" ht="26.25" hidden="false" customHeight="true" outlineLevel="0" collapsed="false">
      <c r="A13" s="40" t="s">
        <v>29</v>
      </c>
      <c r="D13" s="42"/>
      <c r="E13" s="43" t="n">
        <v>8979</v>
      </c>
      <c r="F13" s="44" t="n">
        <f aca="false">SUM(H13,J13,K13,L13)</f>
        <v>1860552</v>
      </c>
      <c r="G13" s="45"/>
      <c r="H13" s="44" t="n">
        <v>836411</v>
      </c>
      <c r="I13" s="46"/>
      <c r="J13" s="47" t="n">
        <v>792794</v>
      </c>
      <c r="K13" s="48" t="n">
        <v>108802</v>
      </c>
      <c r="L13" s="49" t="n">
        <v>122545</v>
      </c>
      <c r="M13" s="50" t="s">
        <v>30</v>
      </c>
    </row>
    <row r="14" s="41" customFormat="true" ht="26.25" hidden="false" customHeight="true" outlineLevel="0" collapsed="false">
      <c r="A14" s="40"/>
      <c r="D14" s="42"/>
      <c r="E14" s="43"/>
      <c r="F14" s="51"/>
      <c r="G14" s="45"/>
      <c r="H14" s="44"/>
      <c r="I14" s="46"/>
      <c r="J14" s="47"/>
      <c r="K14" s="48"/>
      <c r="L14" s="49"/>
      <c r="M14" s="50"/>
    </row>
    <row r="15" s="41" customFormat="true" ht="26.25" hidden="false" customHeight="true" outlineLevel="0" collapsed="false">
      <c r="A15" s="40" t="s">
        <v>31</v>
      </c>
      <c r="D15" s="42"/>
      <c r="E15" s="43" t="n">
        <v>12056</v>
      </c>
      <c r="F15" s="44" t="n">
        <f aca="false">SUM(H15,J15,K15,L15)</f>
        <v>2817109</v>
      </c>
      <c r="G15" s="45"/>
      <c r="H15" s="44" t="n">
        <v>1182461</v>
      </c>
      <c r="I15" s="46"/>
      <c r="J15" s="47" t="n">
        <v>1331252</v>
      </c>
      <c r="K15" s="48" t="n">
        <v>190433</v>
      </c>
      <c r="L15" s="49" t="n">
        <v>112963</v>
      </c>
      <c r="M15" s="50" t="s">
        <v>32</v>
      </c>
    </row>
    <row r="16" s="14" customFormat="true" ht="18" hidden="false" customHeight="true" outlineLevel="0" collapsed="false">
      <c r="D16" s="32"/>
      <c r="F16" s="39"/>
      <c r="G16" s="32"/>
      <c r="H16" s="39"/>
      <c r="I16" s="32"/>
      <c r="J16" s="52"/>
      <c r="K16" s="32"/>
      <c r="L16" s="53"/>
      <c r="M16" s="39"/>
    </row>
    <row r="17" s="14" customFormat="true" ht="3" hidden="false" customHeight="true" outlineLevel="0" collapsed="false">
      <c r="A17" s="54"/>
      <c r="B17" s="54"/>
      <c r="C17" s="54"/>
      <c r="D17" s="55"/>
      <c r="E17" s="54"/>
      <c r="F17" s="56"/>
      <c r="G17" s="55"/>
      <c r="H17" s="56"/>
      <c r="I17" s="55"/>
      <c r="J17" s="57"/>
      <c r="K17" s="55"/>
      <c r="L17" s="54"/>
      <c r="M17" s="56"/>
    </row>
    <row r="18" s="14" customFormat="true" ht="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14" customFormat="true" ht="22.5" hidden="false" customHeight="true" outlineLevel="0" collapsed="false">
      <c r="A19" s="53"/>
      <c r="B19" s="58" t="s">
        <v>33</v>
      </c>
      <c r="C19" s="58"/>
      <c r="D19" s="58"/>
      <c r="E19" s="58"/>
      <c r="F19" s="58"/>
      <c r="G19" s="58"/>
      <c r="H19" s="58"/>
      <c r="I19" s="58"/>
      <c r="K19" s="58"/>
      <c r="L19" s="58"/>
      <c r="M19" s="58"/>
    </row>
    <row r="20" customFormat="false" ht="21" hidden="false" customHeight="false" outlineLevel="0" collapsed="false">
      <c r="B20" s="53" t="s">
        <v>34</v>
      </c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7:36:37Z</dcterms:created>
  <dc:creator>iLLuSioN</dc:creator>
  <dc:description/>
  <dc:language>en-US</dc:language>
  <cp:lastModifiedBy>iLLuSioN</cp:lastModifiedBy>
  <dcterms:modified xsi:type="dcterms:W3CDTF">2009-08-13T07:36:45Z</dcterms:modified>
  <cp:revision>0</cp:revision>
  <dc:subject/>
  <dc:title/>
</cp:coreProperties>
</file>