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- 2551</t>
    </r>
  </si>
  <si>
    <t xml:space="preserve">TABLE</t>
  </si>
  <si>
    <t xml:space="preserve">NUMBER OF POPULATION FROM REGISTRATION RECORD BY SEX, DISTRICT AND AREA : 2006 - 2008</t>
  </si>
  <si>
    <r>
      <rPr>
        <sz val="14"/>
        <rFont val="Noto Sans Devanagari"/>
        <family val="2"/>
      </rPr>
      <t xml:space="preserve"> 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2549 ( 2006 )</t>
  </si>
  <si>
    <t xml:space="preserve">2550 ( 2007 )</t>
  </si>
  <si>
    <t xml:space="preserve">2551 ( 2008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พัทลุง</t>
  </si>
  <si>
    <t xml:space="preserve"> Mueang Phatthalung District</t>
  </si>
  <si>
    <t xml:space="preserve">เทศบาลเมืองพัทลุง</t>
  </si>
  <si>
    <t xml:space="preserve">Phatthalung Town Municipality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เทศบาลตำบลเขาชัยสน</t>
  </si>
  <si>
    <t xml:space="preserve">     Khao Chaison Subdistrict Municipality</t>
  </si>
  <si>
    <t xml:space="preserve">     Non-municipal area</t>
  </si>
  <si>
    <t xml:space="preserve">อำเภอตะโหมด</t>
  </si>
  <si>
    <t xml:space="preserve"> Tamot District</t>
  </si>
  <si>
    <t xml:space="preserve">เทศบาลตำบลตะโหมด</t>
  </si>
  <si>
    <t xml:space="preserve">     Tamot Subdistrict Municipality</t>
  </si>
  <si>
    <t xml:space="preserve"> เทศบาลตำบลแม่ขรี</t>
  </si>
  <si>
    <t xml:space="preserve">     Mae Khri Subdistrict Municipality</t>
  </si>
  <si>
    <t xml:space="preserve">อำเภอควนขนุน</t>
  </si>
  <si>
    <t xml:space="preserve"> Khuan Khanun District</t>
  </si>
  <si>
    <t xml:space="preserve">เทศบาลตำบลควนขนุน</t>
  </si>
  <si>
    <t xml:space="preserve">     Khuan Khanun Subdistrict Municipality</t>
  </si>
  <si>
    <t xml:space="preserve">เทศบาลตำบลมะกอกเหนือ</t>
  </si>
  <si>
    <t xml:space="preserve">     Makok Nuea Subdistrict Municipality</t>
  </si>
  <si>
    <t xml:space="preserve">อำเภอปากพะยูน</t>
  </si>
  <si>
    <t xml:space="preserve"> Pak Phayun District</t>
  </si>
  <si>
    <t xml:space="preserve">เทศบาลตำบลปากพะยูน</t>
  </si>
  <si>
    <t xml:space="preserve">     Pak Phayun Subdistrict Municipality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เทศบาลตำบลป่าบอน</t>
  </si>
  <si>
    <t xml:space="preserve">     Pa Bon Subdistrict Municipality</t>
  </si>
  <si>
    <t xml:space="preserve">อำเภอบางแก้ว</t>
  </si>
  <si>
    <t xml:space="preserve"> Bang Kaeo District</t>
  </si>
  <si>
    <t xml:space="preserve">เทศบาลตำบลท่ามะเดื่อ</t>
  </si>
  <si>
    <t xml:space="preserve">     Tha Maduea Subdistrict Municipality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 :  Department of Local Administration, Ministry of Interior</t>
  </si>
  <si>
    <t xml:space="preserve">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99"/>
    <col collapsed="false" customWidth="true" hidden="false" outlineLevel="0" max="3" min="3" style="1" width="4.99"/>
    <col collapsed="false" customWidth="true" hidden="false" outlineLevel="0" max="4" min="4" style="1" width="11.56"/>
    <col collapsed="false" customWidth="true" hidden="false" outlineLevel="0" max="13" min="5" style="1" width="12.71"/>
    <col collapsed="false" customWidth="true" hidden="false" outlineLevel="0" max="14" min="14" style="1" width="2.71"/>
    <col collapsed="false" customWidth="true" hidden="false" outlineLevel="0" max="15" min="15" style="1" width="33.42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customFormat="fals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customFormat="false" ht="18.75" hidden="false" customHeight="true" outlineLevel="0" collapsed="false">
      <c r="A5" s="8"/>
      <c r="B5" s="8"/>
      <c r="C5" s="8"/>
      <c r="D5" s="8"/>
      <c r="E5" s="11" t="s">
        <v>9</v>
      </c>
      <c r="F5" s="11" t="s">
        <v>10</v>
      </c>
      <c r="G5" s="11" t="s">
        <v>11</v>
      </c>
      <c r="H5" s="11" t="s">
        <v>9</v>
      </c>
      <c r="I5" s="11" t="s">
        <v>10</v>
      </c>
      <c r="J5" s="11" t="s">
        <v>11</v>
      </c>
      <c r="K5" s="11" t="s">
        <v>9</v>
      </c>
      <c r="L5" s="11" t="s">
        <v>10</v>
      </c>
      <c r="M5" s="11" t="s">
        <v>11</v>
      </c>
      <c r="N5" s="10"/>
      <c r="O5" s="10"/>
    </row>
    <row r="6" customFormat="false" ht="15" hidden="false" customHeight="true" outlineLevel="0" collapsed="false">
      <c r="A6" s="8"/>
      <c r="B6" s="8"/>
      <c r="C6" s="8"/>
      <c r="D6" s="8"/>
      <c r="E6" s="12" t="s">
        <v>12</v>
      </c>
      <c r="F6" s="12" t="s">
        <v>13</v>
      </c>
      <c r="G6" s="12" t="s">
        <v>14</v>
      </c>
      <c r="H6" s="12" t="s">
        <v>12</v>
      </c>
      <c r="I6" s="12" t="s">
        <v>13</v>
      </c>
      <c r="J6" s="12" t="s">
        <v>14</v>
      </c>
      <c r="K6" s="12" t="s">
        <v>12</v>
      </c>
      <c r="L6" s="12" t="s">
        <v>13</v>
      </c>
      <c r="M6" s="12" t="s">
        <v>14</v>
      </c>
      <c r="N6" s="10"/>
      <c r="O6" s="10"/>
    </row>
    <row r="7" s="17" customFormat="true" ht="20.1" hidden="false" customHeight="true" outlineLevel="0" collapsed="false">
      <c r="A7" s="13" t="s">
        <v>15</v>
      </c>
      <c r="B7" s="13"/>
      <c r="C7" s="13"/>
      <c r="D7" s="13"/>
      <c r="E7" s="14" t="n">
        <f aca="false">SUM(E8:E9)</f>
        <v>503321</v>
      </c>
      <c r="F7" s="14" t="n">
        <f aca="false">SUM(F8:F9)</f>
        <v>247126</v>
      </c>
      <c r="G7" s="15" t="n">
        <f aca="false">SUM(G8:G9)</f>
        <v>256195</v>
      </c>
      <c r="H7" s="14" t="n">
        <f aca="false">SUM(H8:H9)</f>
        <v>502563</v>
      </c>
      <c r="I7" s="14" t="n">
        <f aca="false">SUM(I8:I9)</f>
        <v>246777</v>
      </c>
      <c r="J7" s="15" t="n">
        <f aca="false">SUM(J8:J9)</f>
        <v>255786</v>
      </c>
      <c r="K7" s="14" t="n">
        <f aca="false">SUM(K8:K9)</f>
        <v>505129</v>
      </c>
      <c r="L7" s="14" t="n">
        <f aca="false">SUM(L8:L9)</f>
        <v>247998</v>
      </c>
      <c r="M7" s="15" t="n">
        <f aca="false">SUM(M8:M9)</f>
        <v>257131</v>
      </c>
      <c r="N7" s="16" t="s">
        <v>12</v>
      </c>
      <c r="O7" s="16"/>
    </row>
    <row r="8" customFormat="false" ht="18.95" hidden="false" customHeight="true" outlineLevel="0" collapsed="false">
      <c r="A8" s="18"/>
      <c r="B8" s="19" t="s">
        <v>16</v>
      </c>
      <c r="C8" s="18"/>
      <c r="D8" s="18"/>
      <c r="E8" s="20" t="n">
        <f aca="false">SUM(E11,E15,E18,E19:E19,E22,E23:E23,E26,E30,E33)</f>
        <v>67934</v>
      </c>
      <c r="F8" s="20" t="n">
        <f aca="false">SUM(F11,F15,F18,F19:F19,F22,F23:F23,F26,F30,F33)</f>
        <v>32516</v>
      </c>
      <c r="G8" s="20" t="n">
        <f aca="false">SUM(G11,G15,G18,G19:G19,G22,G23:G23,G26,G30,G33)</f>
        <v>35418</v>
      </c>
      <c r="H8" s="20" t="n">
        <f aca="false">SUM(H11,H15,H18,H19:H19,H22,H23:H23,H26,H30,H33)</f>
        <v>68038</v>
      </c>
      <c r="I8" s="20" t="n">
        <f aca="false">SUM(I11,I15,I18,I19:I19,I22,I23:I23,I26,I30,I33)</f>
        <v>32554</v>
      </c>
      <c r="J8" s="20" t="n">
        <f aca="false">SUM(J11,J15,J18,J19:J19,J22,J23:J23,J26,J30,J33)</f>
        <v>35484</v>
      </c>
      <c r="K8" s="20" t="n">
        <f aca="false">SUM(K11,K15,K18,K19:K19,K22,K23:K23,K26,K30,K33)</f>
        <v>67814</v>
      </c>
      <c r="L8" s="20" t="n">
        <f aca="false">SUM(L11,L15,L18,L19:L19,L22,L23:L23,L26,L30,L33)</f>
        <v>32402</v>
      </c>
      <c r="M8" s="20" t="n">
        <f aca="false">SUM(M11,M15,M18,M19:M19,M22,M23:M23,M26,M30,M33)</f>
        <v>35412</v>
      </c>
      <c r="O8" s="1" t="s">
        <v>17</v>
      </c>
    </row>
    <row r="9" customFormat="false" ht="18.95" hidden="false" customHeight="true" outlineLevel="0" collapsed="false">
      <c r="A9" s="18"/>
      <c r="B9" s="19" t="s">
        <v>18</v>
      </c>
      <c r="C9" s="18"/>
      <c r="D9" s="18"/>
      <c r="E9" s="20" t="n">
        <f aca="false">SUM(E12:E13,E16,E20,E24,E27,E28,E31,E34:E36)</f>
        <v>435387</v>
      </c>
      <c r="F9" s="20" t="n">
        <f aca="false">SUM(F12:F13,F16,F20,F24,F27,F28,F31,F34:F36)</f>
        <v>214610</v>
      </c>
      <c r="G9" s="20" t="n">
        <f aca="false">SUM(G12:G13,G16,G20,G24,G27,G28,G31,G34:G36)</f>
        <v>220777</v>
      </c>
      <c r="H9" s="20" t="n">
        <f aca="false">SUM(H12:H13,H16,H20,H24,H27,H28,H31,H34:H36)</f>
        <v>434525</v>
      </c>
      <c r="I9" s="20" t="n">
        <f aca="false">SUM(I12:I13,I16,I20,I24,I27,I28,I31,I34:I36)</f>
        <v>214223</v>
      </c>
      <c r="J9" s="20" t="n">
        <f aca="false">SUM(J12:J13,J16,J20,J24,J27,J28,J31,J34:J36)</f>
        <v>220302</v>
      </c>
      <c r="K9" s="20" t="n">
        <f aca="false">SUM(K12:K13,K16,K20,K24,K27,K28,K31,K34:K36)</f>
        <v>437315</v>
      </c>
      <c r="L9" s="20" t="n">
        <f aca="false">SUM(L12:L13,L16,L20,L24,L27,L28,L31,L34:L36)</f>
        <v>215596</v>
      </c>
      <c r="M9" s="20" t="n">
        <f aca="false">SUM(M12:M13,M16,M20,M24,M27,M28,M31,M34:M36)</f>
        <v>221719</v>
      </c>
      <c r="O9" s="1" t="s">
        <v>19</v>
      </c>
    </row>
    <row r="10" customFormat="false" ht="18.95" hidden="false" customHeight="true" outlineLevel="0" collapsed="false">
      <c r="A10" s="19" t="s">
        <v>20</v>
      </c>
      <c r="B10" s="18"/>
      <c r="C10" s="18"/>
      <c r="D10" s="18"/>
      <c r="E10" s="20" t="n">
        <f aca="false">SUM(E11:E12)</f>
        <v>119574</v>
      </c>
      <c r="F10" s="20" t="n">
        <f aca="false">SUM(F11:F12)</f>
        <v>57431</v>
      </c>
      <c r="G10" s="20" t="n">
        <f aca="false">SUM(G11:G12)</f>
        <v>62143</v>
      </c>
      <c r="H10" s="20" t="n">
        <f aca="false">SUM(H11:H12)</f>
        <v>119628</v>
      </c>
      <c r="I10" s="20" t="n">
        <f aca="false">SUM(I11:I12)</f>
        <v>57547</v>
      </c>
      <c r="J10" s="20" t="n">
        <f aca="false">SUM(J11:J12)</f>
        <v>62081</v>
      </c>
      <c r="K10" s="20" t="n">
        <f aca="false">SUM(K11:K12)</f>
        <v>119810</v>
      </c>
      <c r="L10" s="20" t="n">
        <f aca="false">SUM(L11:L12)</f>
        <v>57493</v>
      </c>
      <c r="M10" s="20" t="n">
        <f aca="false">SUM(M11:M12)</f>
        <v>62317</v>
      </c>
      <c r="N10" s="1" t="s">
        <v>21</v>
      </c>
    </row>
    <row r="11" customFormat="false" ht="18.95" hidden="false" customHeight="true" outlineLevel="0" collapsed="false">
      <c r="A11" s="18"/>
      <c r="B11" s="19" t="s">
        <v>22</v>
      </c>
      <c r="C11" s="18"/>
      <c r="D11" s="18"/>
      <c r="E11" s="20" t="n">
        <f aca="false">SUM(F11:G11)</f>
        <v>38285</v>
      </c>
      <c r="F11" s="20" t="n">
        <v>18055</v>
      </c>
      <c r="G11" s="20" t="n">
        <v>20230</v>
      </c>
      <c r="H11" s="20" t="n">
        <f aca="false">SUM(I11:J11)</f>
        <v>38562</v>
      </c>
      <c r="I11" s="20" t="n">
        <v>18204</v>
      </c>
      <c r="J11" s="20" t="n">
        <v>20358</v>
      </c>
      <c r="K11" s="20" t="n">
        <f aca="false">SUM(L11:M11)</f>
        <v>38413</v>
      </c>
      <c r="L11" s="20" t="n">
        <v>18077</v>
      </c>
      <c r="M11" s="20" t="n">
        <v>20336</v>
      </c>
      <c r="O11" s="1" t="s">
        <v>23</v>
      </c>
    </row>
    <row r="12" customFormat="false" ht="18.95" hidden="false" customHeight="true" outlineLevel="0" collapsed="false">
      <c r="A12" s="18"/>
      <c r="B12" s="19" t="s">
        <v>18</v>
      </c>
      <c r="C12" s="18"/>
      <c r="D12" s="18"/>
      <c r="E12" s="20" t="n">
        <f aca="false">SUM(F12:G12)</f>
        <v>81289</v>
      </c>
      <c r="F12" s="20" t="n">
        <v>39376</v>
      </c>
      <c r="G12" s="20" t="n">
        <v>41913</v>
      </c>
      <c r="H12" s="20" t="n">
        <f aca="false">SUM(I12:J12)</f>
        <v>81066</v>
      </c>
      <c r="I12" s="20" t="n">
        <v>39343</v>
      </c>
      <c r="J12" s="20" t="n">
        <v>41723</v>
      </c>
      <c r="K12" s="20" t="n">
        <f aca="false">SUM(L12:M12)</f>
        <v>81397</v>
      </c>
      <c r="L12" s="20" t="n">
        <v>39416</v>
      </c>
      <c r="M12" s="20" t="n">
        <v>41981</v>
      </c>
      <c r="O12" s="1" t="s">
        <v>19</v>
      </c>
    </row>
    <row r="13" customFormat="false" ht="18.95" hidden="false" customHeight="true" outlineLevel="0" collapsed="false">
      <c r="A13" s="21" t="s">
        <v>24</v>
      </c>
      <c r="C13" s="18"/>
      <c r="D13" s="18"/>
      <c r="E13" s="20" t="n">
        <f aca="false">SUM(F13:G13)</f>
        <v>33712</v>
      </c>
      <c r="F13" s="20" t="n">
        <v>16749</v>
      </c>
      <c r="G13" s="20" t="n">
        <v>16963</v>
      </c>
      <c r="H13" s="20" t="n">
        <f aca="false">SUM(I13:J13)</f>
        <v>33639</v>
      </c>
      <c r="I13" s="20" t="n">
        <v>16721</v>
      </c>
      <c r="J13" s="20" t="n">
        <v>16918</v>
      </c>
      <c r="K13" s="20" t="n">
        <f aca="false">SUM(L13:M13)</f>
        <v>33980</v>
      </c>
      <c r="L13" s="20" t="n">
        <v>16867</v>
      </c>
      <c r="M13" s="20" t="n">
        <v>17113</v>
      </c>
      <c r="N13" s="22" t="s">
        <v>25</v>
      </c>
    </row>
    <row r="14" customFormat="false" ht="18.95" hidden="false" customHeight="true" outlineLevel="0" collapsed="false">
      <c r="A14" s="21" t="s">
        <v>26</v>
      </c>
      <c r="C14" s="18"/>
      <c r="D14" s="18"/>
      <c r="E14" s="20" t="n">
        <f aca="false">SUM(E15:E16)</f>
        <v>43419</v>
      </c>
      <c r="F14" s="20" t="n">
        <f aca="false">SUM(F15:F16)</f>
        <v>21391</v>
      </c>
      <c r="G14" s="20" t="n">
        <f aca="false">SUM(G15:G16)</f>
        <v>22028</v>
      </c>
      <c r="H14" s="20" t="n">
        <f aca="false">SUM(H15:H16)</f>
        <v>43295</v>
      </c>
      <c r="I14" s="20" t="n">
        <f aca="false">SUM(I15:I16)</f>
        <v>21292</v>
      </c>
      <c r="J14" s="20" t="n">
        <f aca="false">SUM(J15:J16)</f>
        <v>22003</v>
      </c>
      <c r="K14" s="20" t="n">
        <f aca="false">SUM(K15:K16)</f>
        <v>43512</v>
      </c>
      <c r="L14" s="20" t="n">
        <f aca="false">SUM(L15:L16)</f>
        <v>21423</v>
      </c>
      <c r="M14" s="20" t="n">
        <f aca="false">SUM(M15:M16)</f>
        <v>22089</v>
      </c>
      <c r="N14" s="22" t="s">
        <v>27</v>
      </c>
    </row>
    <row r="15" customFormat="false" ht="18.95" hidden="false" customHeight="true" outlineLevel="0" collapsed="false">
      <c r="A15" s="18"/>
      <c r="B15" s="21" t="s">
        <v>28</v>
      </c>
      <c r="C15" s="18"/>
      <c r="D15" s="18"/>
      <c r="E15" s="20" t="n">
        <f aca="false">SUM(F15:G15)</f>
        <v>2947</v>
      </c>
      <c r="F15" s="20" t="n">
        <v>1392</v>
      </c>
      <c r="G15" s="20" t="n">
        <v>1555</v>
      </c>
      <c r="H15" s="20" t="n">
        <f aca="false">SUM(I15:J15)</f>
        <v>2953</v>
      </c>
      <c r="I15" s="20" t="n">
        <v>1381</v>
      </c>
      <c r="J15" s="20" t="n">
        <v>1572</v>
      </c>
      <c r="K15" s="20" t="n">
        <f aca="false">SUM(L15:M15)</f>
        <v>2986</v>
      </c>
      <c r="L15" s="20" t="n">
        <v>1405</v>
      </c>
      <c r="M15" s="20" t="n">
        <v>1581</v>
      </c>
      <c r="O15" s="22" t="s">
        <v>29</v>
      </c>
    </row>
    <row r="16" customFormat="false" ht="18.95" hidden="false" customHeight="true" outlineLevel="0" collapsed="false">
      <c r="A16" s="18"/>
      <c r="B16" s="21" t="s">
        <v>18</v>
      </c>
      <c r="C16" s="18"/>
      <c r="D16" s="18"/>
      <c r="E16" s="20" t="n">
        <f aca="false">SUM(F16:G16)</f>
        <v>40472</v>
      </c>
      <c r="F16" s="20" t="n">
        <v>19999</v>
      </c>
      <c r="G16" s="20" t="n">
        <v>20473</v>
      </c>
      <c r="H16" s="20" t="n">
        <f aca="false">SUM(I16:J16)</f>
        <v>40342</v>
      </c>
      <c r="I16" s="20" t="n">
        <v>19911</v>
      </c>
      <c r="J16" s="20" t="n">
        <v>20431</v>
      </c>
      <c r="K16" s="20" t="n">
        <f aca="false">SUM(L16:M16)</f>
        <v>40526</v>
      </c>
      <c r="L16" s="20" t="n">
        <v>20018</v>
      </c>
      <c r="M16" s="20" t="n">
        <v>20508</v>
      </c>
      <c r="O16" s="22" t="s">
        <v>30</v>
      </c>
    </row>
    <row r="17" customFormat="false" ht="18.95" hidden="false" customHeight="true" outlineLevel="0" collapsed="false">
      <c r="A17" s="21" t="s">
        <v>31</v>
      </c>
      <c r="C17" s="18"/>
      <c r="D17" s="18"/>
      <c r="E17" s="20" t="n">
        <f aca="false">SUM(E18:E20)</f>
        <v>28841</v>
      </c>
      <c r="F17" s="20" t="n">
        <f aca="false">SUM(F18:F20)</f>
        <v>14400</v>
      </c>
      <c r="G17" s="20" t="n">
        <f aca="false">SUM(G18:G20)</f>
        <v>14441</v>
      </c>
      <c r="H17" s="20" t="n">
        <f aca="false">SUM(H18:H20)</f>
        <v>28990</v>
      </c>
      <c r="I17" s="20" t="n">
        <f aca="false">SUM(I18:I20)</f>
        <v>14436</v>
      </c>
      <c r="J17" s="20" t="n">
        <f aca="false">SUM(J18:J20)</f>
        <v>14554</v>
      </c>
      <c r="K17" s="20" t="n">
        <f aca="false">SUM(K18:K20)</f>
        <v>29438</v>
      </c>
      <c r="L17" s="20" t="n">
        <f aca="false">SUM(L18:L20)</f>
        <v>14655</v>
      </c>
      <c r="M17" s="20" t="n">
        <f aca="false">SUM(M18:M20)</f>
        <v>14783</v>
      </c>
      <c r="N17" s="22" t="s">
        <v>32</v>
      </c>
    </row>
    <row r="18" customFormat="false" ht="18.95" hidden="false" customHeight="true" outlineLevel="0" collapsed="false">
      <c r="A18" s="18"/>
      <c r="B18" s="21" t="s">
        <v>33</v>
      </c>
      <c r="C18" s="18"/>
      <c r="D18" s="18"/>
      <c r="E18" s="20" t="n">
        <f aca="false">SUM(F18:G18)</f>
        <v>4324</v>
      </c>
      <c r="F18" s="20" t="n">
        <v>2167</v>
      </c>
      <c r="G18" s="20" t="n">
        <v>2157</v>
      </c>
      <c r="H18" s="20" t="n">
        <f aca="false">SUM(I18:J18)</f>
        <v>4327</v>
      </c>
      <c r="I18" s="20" t="n">
        <v>2169</v>
      </c>
      <c r="J18" s="20" t="n">
        <v>2158</v>
      </c>
      <c r="K18" s="20" t="n">
        <f aca="false">SUM(L18:M18)</f>
        <v>4329</v>
      </c>
      <c r="L18" s="20" t="n">
        <v>2176</v>
      </c>
      <c r="M18" s="20" t="n">
        <v>2153</v>
      </c>
      <c r="O18" s="22" t="s">
        <v>34</v>
      </c>
    </row>
    <row r="19" customFormat="false" ht="18.95" hidden="false" customHeight="true" outlineLevel="0" collapsed="false">
      <c r="A19" s="18"/>
      <c r="B19" s="21" t="s">
        <v>35</v>
      </c>
      <c r="C19" s="18"/>
      <c r="D19" s="18"/>
      <c r="E19" s="20" t="n">
        <f aca="false">SUM(F19:G19)</f>
        <v>5640</v>
      </c>
      <c r="F19" s="20" t="n">
        <v>2778</v>
      </c>
      <c r="G19" s="20" t="n">
        <v>2862</v>
      </c>
      <c r="H19" s="20" t="n">
        <f aca="false">SUM(I19:J19)</f>
        <v>5615</v>
      </c>
      <c r="I19" s="20" t="n">
        <v>2738</v>
      </c>
      <c r="J19" s="20" t="n">
        <v>2877</v>
      </c>
      <c r="K19" s="20" t="n">
        <f aca="false">SUM(L19:M19)</f>
        <v>5705</v>
      </c>
      <c r="L19" s="20" t="n">
        <v>2789</v>
      </c>
      <c r="M19" s="20" t="n">
        <v>2916</v>
      </c>
      <c r="O19" s="22" t="s">
        <v>36</v>
      </c>
    </row>
    <row r="20" customFormat="false" ht="18.95" hidden="false" customHeight="true" outlineLevel="0" collapsed="false">
      <c r="A20" s="18"/>
      <c r="B20" s="21" t="s">
        <v>18</v>
      </c>
      <c r="C20" s="18"/>
      <c r="D20" s="18"/>
      <c r="E20" s="20" t="n">
        <f aca="false">SUM(F20:G20)</f>
        <v>18877</v>
      </c>
      <c r="F20" s="20" t="n">
        <v>9455</v>
      </c>
      <c r="G20" s="20" t="n">
        <v>9422</v>
      </c>
      <c r="H20" s="20" t="n">
        <f aca="false">SUM(I20:J20)</f>
        <v>19048</v>
      </c>
      <c r="I20" s="20" t="n">
        <v>9529</v>
      </c>
      <c r="J20" s="20" t="n">
        <v>9519</v>
      </c>
      <c r="K20" s="20" t="n">
        <f aca="false">SUM(L20:M20)</f>
        <v>19404</v>
      </c>
      <c r="L20" s="20" t="n">
        <v>9690</v>
      </c>
      <c r="M20" s="20" t="n">
        <v>9714</v>
      </c>
      <c r="O20" s="22" t="s">
        <v>30</v>
      </c>
    </row>
    <row r="21" customFormat="false" ht="18.95" hidden="false" customHeight="true" outlineLevel="0" collapsed="false">
      <c r="A21" s="21" t="s">
        <v>37</v>
      </c>
      <c r="C21" s="18"/>
      <c r="D21" s="18"/>
      <c r="E21" s="20" t="n">
        <f aca="false">SUM(E22:E24)</f>
        <v>82398</v>
      </c>
      <c r="F21" s="20" t="n">
        <f aca="false">SUM(F22:F24)</f>
        <v>39908</v>
      </c>
      <c r="G21" s="20" t="n">
        <f aca="false">SUM(G22:G24)</f>
        <v>42490</v>
      </c>
      <c r="H21" s="20" t="n">
        <f aca="false">SUM(H22:H24)</f>
        <v>81976</v>
      </c>
      <c r="I21" s="20" t="n">
        <f aca="false">SUM(I22:I24)</f>
        <v>39724</v>
      </c>
      <c r="J21" s="20" t="n">
        <f aca="false">SUM(J22:J24)</f>
        <v>42252</v>
      </c>
      <c r="K21" s="20" t="n">
        <f aca="false">SUM(K22:K24)</f>
        <v>82053</v>
      </c>
      <c r="L21" s="20" t="n">
        <f aca="false">SUM(L22:L24)</f>
        <v>39799</v>
      </c>
      <c r="M21" s="20" t="n">
        <f aca="false">SUM(M22:M24)</f>
        <v>42254</v>
      </c>
      <c r="N21" s="22" t="s">
        <v>38</v>
      </c>
    </row>
    <row r="22" customFormat="false" ht="18.95" hidden="false" customHeight="true" outlineLevel="0" collapsed="false">
      <c r="A22" s="18"/>
      <c r="B22" s="21" t="s">
        <v>39</v>
      </c>
      <c r="C22" s="18"/>
      <c r="D22" s="18"/>
      <c r="E22" s="20" t="n">
        <f aca="false">SUM(F22:G22)</f>
        <v>2216</v>
      </c>
      <c r="F22" s="20" t="n">
        <v>1024</v>
      </c>
      <c r="G22" s="20" t="n">
        <v>1192</v>
      </c>
      <c r="H22" s="20" t="n">
        <f aca="false">SUM(I22:J22)</f>
        <v>2275</v>
      </c>
      <c r="I22" s="20" t="n">
        <v>1054</v>
      </c>
      <c r="J22" s="20" t="n">
        <v>1221</v>
      </c>
      <c r="K22" s="20" t="n">
        <f aca="false">SUM(L22:M22)</f>
        <v>2221</v>
      </c>
      <c r="L22" s="20" t="n">
        <v>1037</v>
      </c>
      <c r="M22" s="20" t="n">
        <v>1184</v>
      </c>
      <c r="O22" s="22" t="s">
        <v>40</v>
      </c>
    </row>
    <row r="23" customFormat="false" ht="18.95" hidden="false" customHeight="true" outlineLevel="0" collapsed="false">
      <c r="A23" s="18"/>
      <c r="B23" s="21" t="s">
        <v>41</v>
      </c>
      <c r="C23" s="18"/>
      <c r="D23" s="18"/>
      <c r="E23" s="20" t="n">
        <f aca="false">SUM(F23:G23)</f>
        <v>2283</v>
      </c>
      <c r="F23" s="20" t="n">
        <v>1083</v>
      </c>
      <c r="G23" s="20" t="n">
        <v>1200</v>
      </c>
      <c r="H23" s="20" t="n">
        <f aca="false">SUM(I23:J23)</f>
        <v>2326</v>
      </c>
      <c r="I23" s="20" t="n">
        <v>1098</v>
      </c>
      <c r="J23" s="20" t="n">
        <v>1228</v>
      </c>
      <c r="K23" s="20" t="n">
        <f aca="false">SUM(L23:M23)</f>
        <v>2302</v>
      </c>
      <c r="L23" s="20" t="n">
        <v>1086</v>
      </c>
      <c r="M23" s="20" t="n">
        <v>1216</v>
      </c>
      <c r="O23" s="22" t="s">
        <v>42</v>
      </c>
    </row>
    <row r="24" customFormat="false" ht="18.95" hidden="false" customHeight="true" outlineLevel="0" collapsed="false">
      <c r="A24" s="18"/>
      <c r="B24" s="21" t="s">
        <v>18</v>
      </c>
      <c r="C24" s="18"/>
      <c r="D24" s="18"/>
      <c r="E24" s="20" t="n">
        <f aca="false">SUM(F24:G24)</f>
        <v>77899</v>
      </c>
      <c r="F24" s="20" t="n">
        <v>37801</v>
      </c>
      <c r="G24" s="20" t="n">
        <v>40098</v>
      </c>
      <c r="H24" s="20" t="n">
        <f aca="false">SUM(I24:J24)</f>
        <v>77375</v>
      </c>
      <c r="I24" s="20" t="n">
        <v>37572</v>
      </c>
      <c r="J24" s="20" t="n">
        <v>39803</v>
      </c>
      <c r="K24" s="20" t="n">
        <f aca="false">SUM(L24:M24)</f>
        <v>77530</v>
      </c>
      <c r="L24" s="20" t="n">
        <v>37676</v>
      </c>
      <c r="M24" s="20" t="n">
        <v>39854</v>
      </c>
      <c r="O24" s="22" t="s">
        <v>30</v>
      </c>
    </row>
    <row r="25" customFormat="false" ht="18.95" hidden="false" customHeight="true" outlineLevel="0" collapsed="false">
      <c r="A25" s="21" t="s">
        <v>43</v>
      </c>
      <c r="C25" s="18"/>
      <c r="D25" s="18"/>
      <c r="E25" s="20" t="n">
        <f aca="false">SUM(E26:E27)</f>
        <v>50035</v>
      </c>
      <c r="F25" s="20" t="n">
        <f aca="false">SUM(F26:F27)</f>
        <v>24627</v>
      </c>
      <c r="G25" s="20" t="n">
        <f aca="false">SUM(G26:G27)</f>
        <v>25408</v>
      </c>
      <c r="H25" s="20" t="n">
        <f aca="false">SUM(H26:H27)</f>
        <v>49911</v>
      </c>
      <c r="I25" s="20" t="n">
        <f aca="false">SUM(I26:I27)</f>
        <v>24606</v>
      </c>
      <c r="J25" s="20" t="n">
        <f aca="false">SUM(J26:J27)</f>
        <v>25305</v>
      </c>
      <c r="K25" s="20" t="n">
        <f aca="false">SUM(K26:K27)</f>
        <v>50052</v>
      </c>
      <c r="L25" s="20" t="n">
        <f aca="false">SUM(L26:L27)</f>
        <v>24672</v>
      </c>
      <c r="M25" s="20" t="n">
        <f aca="false">SUM(M26:M27)</f>
        <v>25380</v>
      </c>
      <c r="N25" s="22" t="s">
        <v>44</v>
      </c>
    </row>
    <row r="26" customFormat="false" ht="18.95" hidden="false" customHeight="true" outlineLevel="0" collapsed="false">
      <c r="A26" s="18"/>
      <c r="B26" s="21" t="s">
        <v>45</v>
      </c>
      <c r="C26" s="18"/>
      <c r="D26" s="18"/>
      <c r="E26" s="20" t="n">
        <f aca="false">SUM(F26:G26)</f>
        <v>3503</v>
      </c>
      <c r="F26" s="20" t="n">
        <v>1723</v>
      </c>
      <c r="G26" s="20" t="n">
        <v>1780</v>
      </c>
      <c r="H26" s="20" t="n">
        <f aca="false">SUM(I26:J26)</f>
        <v>3529</v>
      </c>
      <c r="I26" s="20" t="n">
        <v>1726</v>
      </c>
      <c r="J26" s="20" t="n">
        <v>1803</v>
      </c>
      <c r="K26" s="20" t="n">
        <f aca="false">SUM(L26:M26)</f>
        <v>3559</v>
      </c>
      <c r="L26" s="20" t="n">
        <v>1728</v>
      </c>
      <c r="M26" s="20" t="n">
        <v>1831</v>
      </c>
      <c r="O26" s="22" t="s">
        <v>46</v>
      </c>
    </row>
    <row r="27" customFormat="false" ht="18.95" hidden="false" customHeight="true" outlineLevel="0" collapsed="false">
      <c r="A27" s="18"/>
      <c r="B27" s="21" t="s">
        <v>18</v>
      </c>
      <c r="C27" s="18"/>
      <c r="D27" s="18"/>
      <c r="E27" s="20" t="n">
        <f aca="false">SUM(F27:G27)</f>
        <v>46532</v>
      </c>
      <c r="F27" s="20" t="n">
        <v>22904</v>
      </c>
      <c r="G27" s="20" t="n">
        <v>23628</v>
      </c>
      <c r="H27" s="20" t="n">
        <f aca="false">SUM(I27:J27)</f>
        <v>46382</v>
      </c>
      <c r="I27" s="20" t="n">
        <v>22880</v>
      </c>
      <c r="J27" s="20" t="n">
        <v>23502</v>
      </c>
      <c r="K27" s="20" t="n">
        <f aca="false">SUM(L27:M27)</f>
        <v>46493</v>
      </c>
      <c r="L27" s="20" t="n">
        <v>22944</v>
      </c>
      <c r="M27" s="20" t="n">
        <v>23549</v>
      </c>
      <c r="O27" s="22" t="s">
        <v>30</v>
      </c>
    </row>
    <row r="28" customFormat="false" ht="18.95" hidden="false" customHeight="true" outlineLevel="0" collapsed="false">
      <c r="A28" s="21" t="s">
        <v>47</v>
      </c>
      <c r="C28" s="18"/>
      <c r="D28" s="18"/>
      <c r="E28" s="20" t="n">
        <f aca="false">SUM(F28:G28)</f>
        <v>16794</v>
      </c>
      <c r="F28" s="20" t="n">
        <v>8555</v>
      </c>
      <c r="G28" s="20" t="n">
        <v>8239</v>
      </c>
      <c r="H28" s="20" t="n">
        <f aca="false">SUM(I28:J28)</f>
        <v>16622</v>
      </c>
      <c r="I28" s="20" t="n">
        <v>8373</v>
      </c>
      <c r="J28" s="20" t="n">
        <v>8249</v>
      </c>
      <c r="K28" s="20" t="n">
        <f aca="false">SUM(L28:M28)</f>
        <v>16794</v>
      </c>
      <c r="L28" s="20" t="n">
        <v>8448</v>
      </c>
      <c r="M28" s="20" t="n">
        <v>8346</v>
      </c>
      <c r="N28" s="22" t="s">
        <v>48</v>
      </c>
    </row>
    <row r="29" customFormat="false" ht="18.95" hidden="false" customHeight="true" outlineLevel="0" collapsed="false">
      <c r="A29" s="21" t="s">
        <v>49</v>
      </c>
      <c r="C29" s="18"/>
      <c r="D29" s="18"/>
      <c r="E29" s="20" t="n">
        <f aca="false">SUM(E30:E31)</f>
        <v>44437</v>
      </c>
      <c r="F29" s="20" t="n">
        <f aca="false">SUM(F30:F31)</f>
        <v>22123</v>
      </c>
      <c r="G29" s="20" t="n">
        <f aca="false">SUM(G30:G31)</f>
        <v>22314</v>
      </c>
      <c r="H29" s="20" t="n">
        <f aca="false">SUM(H30:H31)</f>
        <v>44433</v>
      </c>
      <c r="I29" s="20" t="n">
        <f aca="false">SUM(I30:I31)</f>
        <v>22111</v>
      </c>
      <c r="J29" s="20" t="n">
        <f aca="false">SUM(J30:J31)</f>
        <v>22322</v>
      </c>
      <c r="K29" s="20" t="n">
        <f aca="false">SUM(K30:K31)</f>
        <v>45045</v>
      </c>
      <c r="L29" s="20" t="n">
        <f aca="false">SUM(L30:L31)</f>
        <v>22404</v>
      </c>
      <c r="M29" s="20" t="n">
        <f aca="false">SUM(M30:M31)</f>
        <v>22641</v>
      </c>
      <c r="N29" s="22" t="s">
        <v>50</v>
      </c>
    </row>
    <row r="30" customFormat="false" ht="18.95" hidden="false" customHeight="true" outlineLevel="0" collapsed="false">
      <c r="A30" s="18"/>
      <c r="B30" s="21" t="s">
        <v>51</v>
      </c>
      <c r="C30" s="18"/>
      <c r="D30" s="18"/>
      <c r="E30" s="20" t="n">
        <f aca="false">SUM(F30:G30)</f>
        <v>3858</v>
      </c>
      <c r="F30" s="20" t="n">
        <v>1871</v>
      </c>
      <c r="G30" s="20" t="n">
        <v>1987</v>
      </c>
      <c r="H30" s="20" t="n">
        <f aca="false">SUM(I30:J30)</f>
        <v>3849</v>
      </c>
      <c r="I30" s="20" t="n">
        <v>1884</v>
      </c>
      <c r="J30" s="20" t="n">
        <v>1965</v>
      </c>
      <c r="K30" s="20" t="n">
        <f aca="false">SUM(L30:M30)</f>
        <v>3846</v>
      </c>
      <c r="L30" s="20" t="n">
        <v>1882</v>
      </c>
      <c r="M30" s="20" t="n">
        <v>1964</v>
      </c>
      <c r="O30" s="22" t="s">
        <v>52</v>
      </c>
    </row>
    <row r="31" customFormat="false" ht="18.95" hidden="false" customHeight="true" outlineLevel="0" collapsed="false">
      <c r="A31" s="18"/>
      <c r="B31" s="21" t="s">
        <v>18</v>
      </c>
      <c r="C31" s="18"/>
      <c r="D31" s="18"/>
      <c r="E31" s="20" t="n">
        <f aca="false">SUM(F31:G31)</f>
        <v>40579</v>
      </c>
      <c r="F31" s="20" t="n">
        <v>20252</v>
      </c>
      <c r="G31" s="20" t="n">
        <v>20327</v>
      </c>
      <c r="H31" s="20" t="n">
        <f aca="false">SUM(I31:J31)</f>
        <v>40584</v>
      </c>
      <c r="I31" s="20" t="n">
        <v>20227</v>
      </c>
      <c r="J31" s="20" t="n">
        <v>20357</v>
      </c>
      <c r="K31" s="20" t="n">
        <f aca="false">SUM(L31:M31)</f>
        <v>41199</v>
      </c>
      <c r="L31" s="20" t="n">
        <v>20522</v>
      </c>
      <c r="M31" s="20" t="n">
        <v>20677</v>
      </c>
      <c r="O31" s="22" t="s">
        <v>30</v>
      </c>
    </row>
    <row r="32" customFormat="false" ht="18.95" hidden="false" customHeight="true" outlineLevel="0" collapsed="false">
      <c r="A32" s="21" t="s">
        <v>53</v>
      </c>
      <c r="C32" s="18"/>
      <c r="D32" s="18"/>
      <c r="E32" s="20" t="n">
        <f aca="false">SUM(E33:E34)</f>
        <v>25632</v>
      </c>
      <c r="F32" s="20" t="n">
        <f aca="false">SUM(F33:F34)</f>
        <v>12796</v>
      </c>
      <c r="G32" s="20" t="n">
        <f aca="false">SUM(G33:G34)</f>
        <v>12836</v>
      </c>
      <c r="H32" s="20" t="n">
        <f aca="false">SUM(H33:H34)</f>
        <v>25429</v>
      </c>
      <c r="I32" s="20" t="n">
        <f aca="false">SUM(I33:I34)</f>
        <v>12742</v>
      </c>
      <c r="J32" s="20" t="n">
        <f aca="false">SUM(J33:J34)</f>
        <v>12687</v>
      </c>
      <c r="K32" s="20" t="n">
        <f aca="false">SUM(K33:K34)</f>
        <v>25362</v>
      </c>
      <c r="L32" s="20" t="n">
        <f aca="false">SUM(L33:L34)</f>
        <v>12708</v>
      </c>
      <c r="M32" s="20" t="n">
        <f aca="false">SUM(M33:M34)</f>
        <v>12654</v>
      </c>
      <c r="N32" s="22" t="s">
        <v>54</v>
      </c>
    </row>
    <row r="33" customFormat="false" ht="18.95" hidden="false" customHeight="true" outlineLevel="0" collapsed="false">
      <c r="A33" s="18"/>
      <c r="B33" s="21" t="s">
        <v>55</v>
      </c>
      <c r="C33" s="18"/>
      <c r="D33" s="18"/>
      <c r="E33" s="20" t="n">
        <f aca="false">SUM(F33:G33)</f>
        <v>4878</v>
      </c>
      <c r="F33" s="20" t="n">
        <v>2423</v>
      </c>
      <c r="G33" s="20" t="n">
        <v>2455</v>
      </c>
      <c r="H33" s="20" t="n">
        <f aca="false">SUM(I33:J33)</f>
        <v>4602</v>
      </c>
      <c r="I33" s="20" t="n">
        <v>2300</v>
      </c>
      <c r="J33" s="20" t="n">
        <v>2302</v>
      </c>
      <c r="K33" s="20" t="n">
        <f aca="false">SUM(L33:M33)</f>
        <v>4453</v>
      </c>
      <c r="L33" s="20" t="n">
        <v>2222</v>
      </c>
      <c r="M33" s="20" t="n">
        <v>2231</v>
      </c>
      <c r="O33" s="22" t="s">
        <v>56</v>
      </c>
    </row>
    <row r="34" customFormat="false" ht="18.95" hidden="false" customHeight="true" outlineLevel="0" collapsed="false">
      <c r="A34" s="18"/>
      <c r="B34" s="21" t="s">
        <v>18</v>
      </c>
      <c r="C34" s="18"/>
      <c r="D34" s="18"/>
      <c r="E34" s="20" t="n">
        <f aca="false">SUM(F34:G34)</f>
        <v>20754</v>
      </c>
      <c r="F34" s="20" t="n">
        <v>10373</v>
      </c>
      <c r="G34" s="20" t="n">
        <v>10381</v>
      </c>
      <c r="H34" s="20" t="n">
        <f aca="false">SUM(I34:J34)</f>
        <v>20827</v>
      </c>
      <c r="I34" s="20" t="n">
        <v>10442</v>
      </c>
      <c r="J34" s="20" t="n">
        <v>10385</v>
      </c>
      <c r="K34" s="20" t="n">
        <f aca="false">SUM(L34:M34)</f>
        <v>20909</v>
      </c>
      <c r="L34" s="20" t="n">
        <v>10486</v>
      </c>
      <c r="M34" s="20" t="n">
        <v>10423</v>
      </c>
      <c r="O34" s="22" t="s">
        <v>30</v>
      </c>
    </row>
    <row r="35" customFormat="false" ht="18.95" hidden="false" customHeight="true" outlineLevel="0" collapsed="false">
      <c r="A35" s="21" t="s">
        <v>57</v>
      </c>
      <c r="C35" s="18"/>
      <c r="D35" s="18"/>
      <c r="E35" s="20" t="n">
        <f aca="false">SUM(F35:G35)</f>
        <v>32854</v>
      </c>
      <c r="F35" s="20" t="n">
        <v>16192</v>
      </c>
      <c r="G35" s="20" t="n">
        <v>16662</v>
      </c>
      <c r="H35" s="20" t="n">
        <f aca="false">SUM(I35:J35)</f>
        <v>33169</v>
      </c>
      <c r="I35" s="20" t="n">
        <v>16386</v>
      </c>
      <c r="J35" s="20" t="n">
        <v>16783</v>
      </c>
      <c r="K35" s="20" t="n">
        <f aca="false">SUM(L35:M35)</f>
        <v>33462</v>
      </c>
      <c r="L35" s="20" t="n">
        <v>16588</v>
      </c>
      <c r="M35" s="20" t="n">
        <v>16874</v>
      </c>
      <c r="N35" s="22" t="s">
        <v>58</v>
      </c>
    </row>
    <row r="36" customFormat="false" ht="18.95" hidden="false" customHeight="true" outlineLevel="0" collapsed="false">
      <c r="A36" s="21" t="s">
        <v>59</v>
      </c>
      <c r="C36" s="18"/>
      <c r="D36" s="18"/>
      <c r="E36" s="20" t="n">
        <f aca="false">SUM(F36:G36)</f>
        <v>25625</v>
      </c>
      <c r="F36" s="20" t="n">
        <v>12954</v>
      </c>
      <c r="G36" s="20" t="n">
        <v>12671</v>
      </c>
      <c r="H36" s="20" t="n">
        <f aca="false">SUM(I36:J36)</f>
        <v>25471</v>
      </c>
      <c r="I36" s="20" t="n">
        <v>12839</v>
      </c>
      <c r="J36" s="20" t="n">
        <v>12632</v>
      </c>
      <c r="K36" s="20" t="n">
        <f aca="false">SUM(L36:M36)</f>
        <v>25621</v>
      </c>
      <c r="L36" s="20" t="n">
        <v>12941</v>
      </c>
      <c r="M36" s="20" t="n">
        <v>12680</v>
      </c>
      <c r="N36" s="22" t="s">
        <v>60</v>
      </c>
    </row>
    <row r="37" customFormat="false" ht="3" hidden="false" customHeight="true" outlineLevel="0" collapsed="false">
      <c r="A37" s="23"/>
      <c r="B37" s="23"/>
      <c r="C37" s="23"/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3"/>
      <c r="O37" s="23"/>
    </row>
    <row r="38" customFormat="false" ht="3" hidden="false" customHeight="true" outlineLevel="0" collapsed="false"/>
    <row r="39" s="25" customFormat="true" ht="18" hidden="false" customHeight="true" outlineLevel="0" collapsed="false">
      <c r="D39" s="26"/>
      <c r="E39" s="27" t="s">
        <v>61</v>
      </c>
      <c r="J39" s="28" t="s">
        <v>62</v>
      </c>
    </row>
    <row r="40" s="25" customFormat="true" ht="18" hidden="false" customHeight="false" outlineLevel="0" collapsed="false">
      <c r="P40" s="25" t="s">
        <v>63</v>
      </c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true" verticalCentered="true"/>
  <pageMargins left="0.565277777777778" right="0.157638888888889" top="0.66944444444444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8:03:20Z</dcterms:created>
  <dc:creator>WincoolV5</dc:creator>
  <dc:description/>
  <dc:language>en-US</dc:language>
  <cp:lastModifiedBy>WincoolV5</cp:lastModifiedBy>
  <dcterms:modified xsi:type="dcterms:W3CDTF">2009-09-17T08:03:55Z</dcterms:modified>
  <cp:revision>0</cp:revision>
  <dc:subject/>
  <dc:title/>
</cp:coreProperties>
</file>