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64">
  <si>
    <t xml:space="preserve">ตารางตัวชี้วัด  จำแนกตามสาขาสถิติ</t>
  </si>
  <si>
    <t xml:space="preserve">Indicators table by statistics classified</t>
  </si>
  <si>
    <t xml:space="preserve">สาขาสถิติ                            </t>
  </si>
  <si>
    <t xml:space="preserve">รายชื่อตัวชี้วัด                                        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  <charset val="222"/>
      </rPr>
      <t xml:space="preserve">(Year)</t>
    </r>
  </si>
  <si>
    <t xml:space="preserve">Statistics classified/Indicators</t>
  </si>
  <si>
    <t xml:space="preserve">ประชากรศาสตร์ ประชากร </t>
  </si>
  <si>
    <t xml:space="preserve">Demographic,Population </t>
  </si>
  <si>
    <t xml:space="preserve">    และเคหะ</t>
  </si>
  <si>
    <t xml:space="preserve">and Housing Statistics</t>
  </si>
  <si>
    <t xml:space="preserve">จำนวนประชากร</t>
  </si>
  <si>
    <t xml:space="preserve">Number of  population</t>
  </si>
  <si>
    <r>
      <rPr>
        <sz val="14"/>
        <rFont val="Noto Sans Devanagari"/>
        <family val="2"/>
      </rPr>
      <t xml:space="preserve">จำนวนประชากร อายุ </t>
    </r>
    <r>
      <rPr>
        <sz val="14"/>
        <rFont val="AngsanaUPC"/>
        <family val="1"/>
        <charset val="222"/>
      </rPr>
      <t xml:space="preserve">0-14 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วัยเด็ก</t>
    </r>
    <r>
      <rPr>
        <sz val="14"/>
        <rFont val="AngsanaUPC"/>
        <family val="1"/>
        <charset val="222"/>
      </rPr>
      <t xml:space="preserve">)</t>
    </r>
  </si>
  <si>
    <t xml:space="preserve">Number of  populatin 14 years and lessthan</t>
  </si>
  <si>
    <r>
      <rPr>
        <sz val="14"/>
        <rFont val="Noto Sans Devanagari"/>
        <family val="2"/>
      </rPr>
      <t xml:space="preserve">จำนวนประชากร อายุ  </t>
    </r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ปี ขึ้นไป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วัยสูงอายุ</t>
    </r>
    <r>
      <rPr>
        <sz val="14"/>
        <rFont val="AngsanaUPC"/>
        <family val="1"/>
        <charset val="222"/>
      </rPr>
      <t xml:space="preserve">)</t>
    </r>
  </si>
  <si>
    <t xml:space="preserve">Number of  populatin 60 years and over</t>
  </si>
  <si>
    <r>
      <rPr>
        <sz val="14"/>
        <rFont val="Noto Sans Devanagari"/>
        <family val="2"/>
      </rPr>
      <t xml:space="preserve">จำนวนประชากร อายุ </t>
    </r>
    <r>
      <rPr>
        <sz val="14"/>
        <rFont val="AngsanaUPC"/>
        <family val="1"/>
        <charset val="222"/>
      </rPr>
      <t xml:space="preserve">15-59  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วัยแรงงาน</t>
    </r>
    <r>
      <rPr>
        <sz val="14"/>
        <rFont val="AngsanaUPC"/>
        <family val="1"/>
        <charset val="222"/>
      </rPr>
      <t xml:space="preserve">)</t>
    </r>
  </si>
  <si>
    <t xml:space="preserve">Number of  populatin 15 years and lessthan  60 years</t>
  </si>
  <si>
    <r>
      <rPr>
        <sz val="14"/>
        <rFont val="Noto Sans Devanagari"/>
        <family val="2"/>
      </rPr>
      <t xml:space="preserve">ความหนาแน่นของประชาก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ตารางกิโลเมตร</t>
    </r>
    <r>
      <rPr>
        <sz val="14"/>
        <rFont val="AngsanaUPC"/>
        <family val="1"/>
        <charset val="222"/>
      </rPr>
      <t xml:space="preserve">)</t>
    </r>
  </si>
  <si>
    <t xml:space="preserve">Population density (per sq.Km.)</t>
  </si>
  <si>
    <r>
      <rPr>
        <sz val="14"/>
        <rFont val="Noto Sans Devanagari"/>
        <family val="2"/>
      </rPr>
      <t xml:space="preserve">อัตราการเกิ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Percent  of births (per 1,000 population)</t>
  </si>
  <si>
    <r>
      <rPr>
        <sz val="14"/>
        <rFont val="Noto Sans Devanagari"/>
        <family val="2"/>
      </rPr>
      <t xml:space="preserve">อัตราการตาย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Percent  of deaths (per 1,000 population)</t>
  </si>
  <si>
    <t xml:space="preserve">อัตราการเปลี่ยนแปลงของประชากร</t>
  </si>
  <si>
    <t xml:space="preserve">Percent change of  population</t>
  </si>
  <si>
    <t xml:space="preserve">อัตราส่วนพึ่งพิงรวม</t>
  </si>
  <si>
    <t xml:space="preserve">Total dependency  ratio</t>
  </si>
  <si>
    <t xml:space="preserve">อัตราส่วนพึ่งพิงวัยเด็ก</t>
  </si>
  <si>
    <t xml:space="preserve">Youth dependency  ratio</t>
  </si>
  <si>
    <t xml:space="preserve">อัตราส่วนพึ่งพิงวัยสูงอายุ</t>
  </si>
  <si>
    <t xml:space="preserve">Old-age dependency  ratio</t>
  </si>
  <si>
    <t xml:space="preserve">จำนวนบ้าน</t>
  </si>
  <si>
    <t xml:space="preserve">Number  household</t>
  </si>
  <si>
    <t xml:space="preserve">สถิติแรงงาน</t>
  </si>
  <si>
    <t xml:space="preserve">Labour Statistics</t>
  </si>
  <si>
    <t xml:space="preserve">กำลังแรงงานรวม</t>
  </si>
  <si>
    <t xml:space="preserve">Total labour force</t>
  </si>
  <si>
    <t xml:space="preserve">จำนวนผู้มีงานทำ</t>
  </si>
  <si>
    <t xml:space="preserve">Number of employmed Persons</t>
  </si>
  <si>
    <t xml:space="preserve">จำนวนผู้มีงานทำภาคเกษตร</t>
  </si>
  <si>
    <t xml:space="preserve">Number of Agriculture employmed Persons</t>
  </si>
  <si>
    <t xml:space="preserve">จำนวนผู้มีงานทำนอกภาคเกษตร</t>
  </si>
  <si>
    <t xml:space="preserve">Number of Non-Agriculture employmed Persons</t>
  </si>
  <si>
    <t xml:space="preserve">จำนวนผู้ว่างงาน</t>
  </si>
  <si>
    <t xml:space="preserve">Number of unemploymed Persons</t>
  </si>
  <si>
    <t xml:space="preserve">อัตราการว่างงาน</t>
  </si>
  <si>
    <t xml:space="preserve">Unemployment rate</t>
  </si>
  <si>
    <t xml:space="preserve">อัตราการมีส่วนร่วมในกำลังแรงงาน</t>
  </si>
  <si>
    <t xml:space="preserve">Labour Fource Pa </t>
  </si>
  <si>
    <r>
      <rPr>
        <sz val="14"/>
        <rFont val="Noto Sans Devanagari"/>
        <family val="2"/>
      </rPr>
      <t xml:space="preserve">อัตราค่าจ้างรายวั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ขั้นต่ำ</t>
    </r>
    <r>
      <rPr>
        <sz val="14"/>
        <rFont val="AngsanaUPC"/>
        <family val="1"/>
        <charset val="222"/>
      </rPr>
      <t xml:space="preserve">)</t>
    </r>
  </si>
  <si>
    <t xml:space="preserve">Wage rate per Day</t>
  </si>
  <si>
    <r>
      <rPr>
        <b val="true"/>
        <sz val="18"/>
        <rFont val="Noto Sans Devanagari"/>
        <family val="2"/>
      </rPr>
      <t xml:space="preserve">ตารางตัวชี้วัด  จำแนกตามสาขาสถิติ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Indicators table by statistics classified(Contd.)</t>
  </si>
  <si>
    <t xml:space="preserve">สถิติการศึกษา การศึกษา</t>
  </si>
  <si>
    <t xml:space="preserve">Education, Training, Religious and Culture Statistics</t>
  </si>
  <si>
    <t xml:space="preserve">ศาสนา และวัฒนธรรม</t>
  </si>
  <si>
    <t xml:space="preserve">Including Mass Communication Statistics</t>
  </si>
  <si>
    <t xml:space="preserve">รวมถึงสถิติสื่อสารมวลชน</t>
  </si>
  <si>
    <t xml:space="preserve">จำนวนโรงเรียนรัฐบาล</t>
  </si>
  <si>
    <t xml:space="preserve">Number of  Public Education Institutions</t>
  </si>
  <si>
    <t xml:space="preserve">จำนวนโรงเรียนเอกชน</t>
  </si>
  <si>
    <t xml:space="preserve">Number of Private Education Institutions</t>
  </si>
  <si>
    <r>
      <rPr>
        <sz val="14"/>
        <rFont val="Noto Sans Devanagari"/>
        <family val="2"/>
      </rPr>
      <t xml:space="preserve">จำนวนครู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าจารย์ โรงเรียนรัฐบาล </t>
    </r>
  </si>
  <si>
    <t xml:space="preserve">Number of  Teacher /Lecturers Public  Education Institutions</t>
  </si>
  <si>
    <r>
      <rPr>
        <sz val="14"/>
        <rFont val="Noto Sans Devanagari"/>
        <family val="2"/>
      </rPr>
      <t xml:space="preserve">จำนวนครู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าจารย์ โรงเรียนเอกชน</t>
    </r>
  </si>
  <si>
    <t xml:space="preserve">Number of  Teacher /Lecturers Private Education Institutions</t>
  </si>
  <si>
    <t xml:space="preserve">จำนวนวัด</t>
  </si>
  <si>
    <t xml:space="preserve">Number of  Buddhist monasteries</t>
  </si>
  <si>
    <t xml:space="preserve">จำนวนสำนักสงฆ์</t>
  </si>
  <si>
    <t xml:space="preserve">Number of  Buddhist sanka abodes</t>
  </si>
  <si>
    <t xml:space="preserve">จำนวนมัสยิด</t>
  </si>
  <si>
    <t xml:space="preserve">Number of  mosques</t>
  </si>
  <si>
    <t xml:space="preserve">จำนวนโบสถ์คริสต์</t>
  </si>
  <si>
    <t xml:space="preserve">Number of  Buddhist churches</t>
  </si>
  <si>
    <t xml:space="preserve">สถิติสุขภาพ</t>
  </si>
  <si>
    <t xml:space="preserve">Health Statistics</t>
  </si>
  <si>
    <t xml:space="preserve">จำนวนแพทย์</t>
  </si>
  <si>
    <t xml:space="preserve">Number of physicians</t>
  </si>
  <si>
    <t xml:space="preserve">จำนวนทันตแพทย์</t>
  </si>
  <si>
    <t xml:space="preserve">Number of  dentists</t>
  </si>
  <si>
    <t xml:space="preserve">จำนวนพยาบาล</t>
  </si>
  <si>
    <t xml:space="preserve">Number of nurse</t>
  </si>
  <si>
    <r>
      <rPr>
        <sz val="14"/>
        <rFont val="Noto Sans Devanagari"/>
        <family val="2"/>
      </rPr>
      <t xml:space="preserve">อัตราส่วนประชากรต่อแพทย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Ratio of  population per physicians</t>
  </si>
  <si>
    <r>
      <rPr>
        <sz val="14"/>
        <rFont val="Noto Sans Devanagari"/>
        <family val="2"/>
      </rPr>
      <t xml:space="preserve">อัตราส่วนประชากรต่อทันตแพทย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Ratio of  population per dentists</t>
  </si>
  <si>
    <r>
      <rPr>
        <sz val="14"/>
        <rFont val="Noto Sans Devanagari"/>
        <family val="2"/>
      </rPr>
      <t xml:space="preserve">อัตราส่วนประชากรต่อพยาบาล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Ratio of  population per nurse</t>
  </si>
  <si>
    <r>
      <rPr>
        <sz val="14"/>
        <rFont val="Noto Sans Devanagari"/>
        <family val="2"/>
      </rPr>
      <t xml:space="preserve">อัตราการตายด้วยโรควัณโรคต่อประชากร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Death Rate  per 100,000 population Associated with Tuberculosis </t>
  </si>
  <si>
    <r>
      <rPr>
        <sz val="14"/>
        <rFont val="Noto Sans Devanagari"/>
        <family val="2"/>
      </rPr>
      <t xml:space="preserve">อัตราการตายด้วยโรคหัวใจ ต่อประชากร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Death Rate  per 100,000 population Associated with  The Heart  </t>
  </si>
  <si>
    <r>
      <rPr>
        <sz val="14"/>
        <rFont val="Noto Sans Devanagari"/>
        <family val="2"/>
      </rPr>
      <t xml:space="preserve">อัตราการตายด้วยโรคมะเร็งทุกชนิด ต่อประชากร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Death Rate  per 100,000 population Associated with Malignant  </t>
  </si>
  <si>
    <t xml:space="preserve">สถิติเกี่ยวกับหญิงและชาย</t>
  </si>
  <si>
    <t xml:space="preserve">Gender Statistics</t>
  </si>
  <si>
    <t xml:space="preserve">ประชากรชาย</t>
  </si>
  <si>
    <t xml:space="preserve">Male</t>
  </si>
  <si>
    <t xml:space="preserve">ประชากรหญิง</t>
  </si>
  <si>
    <t xml:space="preserve">Female</t>
  </si>
  <si>
    <t xml:space="preserve">สัดส่วนหญิงต่อชาย</t>
  </si>
  <si>
    <t xml:space="preserve">Sex ratio</t>
  </si>
  <si>
    <t xml:space="preserve">สถิติรายได้และรายจ่าย</t>
  </si>
  <si>
    <t xml:space="preserve">Statistics of Household Income and Expenditure </t>
  </si>
  <si>
    <t xml:space="preserve">ของครัวเรือน</t>
  </si>
  <si>
    <t xml:space="preserve">and their Distribution</t>
  </si>
  <si>
    <t xml:space="preserve">รายได้เฉลี่ยต่อเดือนต่อครัวเรือน</t>
  </si>
  <si>
    <t xml:space="preserve">-</t>
  </si>
  <si>
    <t xml:space="preserve">…</t>
  </si>
  <si>
    <t xml:space="preserve">Average monthly income per household</t>
  </si>
  <si>
    <t xml:space="preserve">ค่าใช้จ่ายเฉลี่ยต่อเดือนต่อครัวเรือน</t>
  </si>
  <si>
    <t xml:space="preserve">Average monthly experditure per household</t>
  </si>
  <si>
    <t xml:space="preserve">อัตราร้อยละของค่าใช้จ่ายต่อรายได้</t>
  </si>
  <si>
    <t xml:space="preserve">Precentage of  monthly experditure per  monthly income</t>
  </si>
  <si>
    <t xml:space="preserve">หนี้สินเฉลี่ยต่อครัวเรือน</t>
  </si>
  <si>
    <t xml:space="preserve">Average debt per household</t>
  </si>
  <si>
    <t xml:space="preserve">สถิติสวัสดิการสังคม</t>
  </si>
  <si>
    <t xml:space="preserve">Other Social, Demographic and Related Statistics</t>
  </si>
  <si>
    <t xml:space="preserve">จำนวนผู้ประกันตน</t>
  </si>
  <si>
    <t xml:space="preserve">Number of Insured Persons</t>
  </si>
  <si>
    <t xml:space="preserve">จำนวนผู้ประกันตนที่ใช้บริการตามสิทธิ์</t>
  </si>
  <si>
    <t xml:space="preserve">Number of Insured Persons use Utilization in Each Benefit</t>
  </si>
  <si>
    <r>
      <rPr>
        <sz val="14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Violent Crimes per 1,000 population</t>
  </si>
  <si>
    <r>
      <rPr>
        <sz val="14"/>
        <rFont val="Noto Sans Devanagari"/>
        <family val="2"/>
      </rPr>
      <t xml:space="preserve">สัดส่วนอาชญากรรมประเภทคดีชีวิตร่างกายและเพศ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Against person per 1,000 population</t>
  </si>
  <si>
    <r>
      <rPr>
        <sz val="14"/>
        <rFont val="Noto Sans Devanagari"/>
        <family val="2"/>
      </rPr>
      <t xml:space="preserve">สัดส่วนอาชญากรรมประเภทคดีประทุษร้ายต่อทรัพย์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Property Crimes per 1,000 population</t>
  </si>
  <si>
    <r>
      <rPr>
        <sz val="14"/>
        <rFont val="Noto Sans Devanagari"/>
        <family val="2"/>
      </rPr>
      <t xml:space="preserve">สัดส่วนอาชญากรรมประเภทคดีที่น่าสนใจ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Interesting Crimes per 1,000 population</t>
  </si>
  <si>
    <t xml:space="preserve">สถิติบัญชีประชาชาติ</t>
  </si>
  <si>
    <t xml:space="preserve"> National Accounts</t>
  </si>
  <si>
    <r>
      <rPr>
        <sz val="14"/>
        <rFont val="Noto Sans Devanagari"/>
        <family val="2"/>
      </rPr>
      <t xml:space="preserve">มูลค่าผลิตภัณฑ์มวลรวมจังหวัด ณ ราคา</t>
    </r>
    <r>
      <rPr>
        <sz val="14"/>
        <rFont val="AngsanaUPC"/>
        <family val="1"/>
        <charset val="222"/>
      </rPr>
      <t xml:space="preserve">xit0exu</t>
    </r>
  </si>
  <si>
    <t xml:space="preserve">Gross provincial product (GPP)</t>
  </si>
  <si>
    <r>
      <rPr>
        <sz val="14"/>
        <rFont val="Noto Sans Devanagari"/>
        <family val="2"/>
      </rPr>
      <t xml:space="preserve">มูลค่าผลิตภัณฑ์มวลรวมจังหวัด ณ ราคาปี </t>
    </r>
    <r>
      <rPr>
        <sz val="14"/>
        <rFont val="AngsanaUPC"/>
        <family val="1"/>
        <charset val="222"/>
      </rPr>
      <t xml:space="preserve">2531</t>
    </r>
  </si>
  <si>
    <t xml:space="preserve">Gross provincial product (GPP) at 1988 Prices</t>
  </si>
  <si>
    <r>
      <rPr>
        <sz val="14"/>
        <rFont val="Noto Sans Devanagari"/>
        <family val="2"/>
      </rPr>
      <t xml:space="preserve">มูลค่าผลิตภัณฑ์มวลรวมจังหวัด ภาคเกษตร ณ ราคาปี </t>
    </r>
    <r>
      <rPr>
        <sz val="14"/>
        <rFont val="AngsanaUPC"/>
        <family val="1"/>
        <charset val="222"/>
      </rPr>
      <t xml:space="preserve">2531</t>
    </r>
  </si>
  <si>
    <t xml:space="preserve">Gross provincial product (GPP) by Agriculture at 1988 Prices</t>
  </si>
  <si>
    <r>
      <rPr>
        <sz val="14"/>
        <rFont val="Noto Sans Devanagari"/>
        <family val="2"/>
      </rPr>
      <t xml:space="preserve">มูลค่าผลิตภัณฑ์มวลรวมจังหวัด นอกภาคเกษตร ณ ราคาปี </t>
    </r>
    <r>
      <rPr>
        <sz val="14"/>
        <rFont val="AngsanaUPC"/>
        <family val="1"/>
        <charset val="222"/>
      </rPr>
      <t xml:space="preserve">2531</t>
    </r>
  </si>
  <si>
    <t xml:space="preserve">Gross provincial product (GPP) by Non-Agriculture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4"/>
        <rFont val="AngsanaUPC"/>
        <family val="1"/>
        <charset val="222"/>
      </rPr>
      <t xml:space="preserve">2531</t>
    </r>
  </si>
  <si>
    <t xml:space="preserve">Growth rate of GPP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4"/>
        <rFont val="AngsanaUPC"/>
        <family val="1"/>
        <charset val="222"/>
      </rPr>
      <t xml:space="preserve">2531</t>
    </r>
  </si>
  <si>
    <t xml:space="preserve">Growth rate of GPP by Agriculture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นอกภาคเกษตร ณ ราคาปี </t>
    </r>
    <r>
      <rPr>
        <sz val="14"/>
        <rFont val="AngsanaUPC"/>
        <family val="1"/>
        <charset val="222"/>
      </rPr>
      <t xml:space="preserve">2531</t>
    </r>
  </si>
  <si>
    <t xml:space="preserve">Growth rate of GPP by Non-Agriculture at 1988 Prices</t>
  </si>
  <si>
    <t xml:space="preserve">รายได้เฉลี่ยต่อหัวต่อปี</t>
  </si>
  <si>
    <t xml:space="preserve">Per capita income of population</t>
  </si>
  <si>
    <t xml:space="preserve">สถิติการเกษตร</t>
  </si>
  <si>
    <t xml:space="preserve">Agricultural, Forestry and Fishery Statistics</t>
  </si>
  <si>
    <r>
      <rPr>
        <sz val="14"/>
        <rFont val="Noto Sans Devanagari"/>
        <family val="2"/>
      </rPr>
      <t xml:space="preserve">เนื้อที่ทั้งสิ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Total land </t>
  </si>
  <si>
    <r>
      <rPr>
        <sz val="14"/>
        <rFont val="Noto Sans Devanagari"/>
        <family val="2"/>
      </rPr>
      <t xml:space="preserve">เนื้อที่ถือครองทาง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Farm holding land</t>
  </si>
  <si>
    <r>
      <rPr>
        <sz val="14"/>
        <rFont val="Noto Sans Devanagari"/>
        <family val="2"/>
      </rPr>
      <t xml:space="preserve">เนื้อที่ป่าไม้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Forest land</t>
  </si>
  <si>
    <r>
      <rPr>
        <sz val="14"/>
        <rFont val="Noto Sans Devanagari"/>
        <family val="2"/>
      </rPr>
      <t xml:space="preserve">เนื้อที่นอก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Non Agriculture area</t>
  </si>
  <si>
    <t xml:space="preserve">ร้อยละของเนื้อที่ถือครองทางการเกษตรต่อเนื้อที่ทั้งสิ้น</t>
  </si>
  <si>
    <t xml:space="preserve">Percent  of Farm holding land  per Total land </t>
  </si>
  <si>
    <t xml:space="preserve">ร้อยละเนื้อที่ป่าไม้ต่อเนื้อที่ทั้งสิ้น</t>
  </si>
  <si>
    <t xml:space="preserve">Percent  of Forest land  per Total land </t>
  </si>
  <si>
    <t xml:space="preserve">สถิติอุตสาหกรรม</t>
  </si>
  <si>
    <t xml:space="preserve">Industrial Statistics</t>
  </si>
  <si>
    <t xml:space="preserve">จำนวนโรงงานอุตสาหกรรม</t>
  </si>
  <si>
    <t xml:space="preserve">Number of  Industry Factory</t>
  </si>
  <si>
    <t xml:space="preserve">จำนวนคนทำงาน</t>
  </si>
  <si>
    <t xml:space="preserve">Number of  Employment  Person</t>
  </si>
  <si>
    <t xml:space="preserve">มูลค่าการลงทุน</t>
  </si>
  <si>
    <t xml:space="preserve">Value of Investment</t>
  </si>
  <si>
    <t xml:space="preserve">สถิติพลังงาน</t>
  </si>
  <si>
    <t xml:space="preserve">Energy Statistics</t>
  </si>
  <si>
    <t xml:space="preserve">จำนวนผู้ใช้ไฟฟ้า</t>
  </si>
  <si>
    <t xml:space="preserve">Number of Consumers Electricity</t>
  </si>
  <si>
    <r>
      <rPr>
        <sz val="14"/>
        <rFont val="Noto Sans Devanagari"/>
        <family val="2"/>
      </rPr>
      <t xml:space="preserve">ปริมาณการจำหน่ายกระแสไฟฟ้า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ต่อชั่วโมง</t>
    </r>
    <r>
      <rPr>
        <sz val="14"/>
        <rFont val="AngsanaUPC"/>
        <family val="1"/>
        <charset val="222"/>
      </rPr>
      <t xml:space="preserve">)</t>
    </r>
  </si>
  <si>
    <t xml:space="preserve">Electricity Sales</t>
  </si>
  <si>
    <r>
      <rPr>
        <sz val="14"/>
        <rFont val="Noto Sans Devanagari"/>
        <family val="2"/>
      </rPr>
      <t xml:space="preserve">ปริมาณการจำหน่ายน้ำมันเชื้อเพลิง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ิตร</t>
    </r>
    <r>
      <rPr>
        <sz val="14"/>
        <rFont val="AngsanaUPC"/>
        <family val="1"/>
        <charset val="222"/>
      </rPr>
      <t xml:space="preserve">)</t>
    </r>
  </si>
  <si>
    <t xml:space="preserve">Quantity of oil to sale</t>
  </si>
  <si>
    <t xml:space="preserve">สถิติการขนส่ง</t>
  </si>
  <si>
    <t xml:space="preserve">Transport Statistics</t>
  </si>
  <si>
    <t xml:space="preserve">จำนวนรถใหม่ที่จดทะเบียนตามพระราชบัญญัติรถยนต์</t>
  </si>
  <si>
    <t xml:space="preserve">Number of  new vehicles registered under  motor vehicle act</t>
  </si>
  <si>
    <t xml:space="preserve">จำนวนรถใหม่ที่จดทะเบียนตามพระราชบัญญัติการขนส่งทางบก</t>
  </si>
  <si>
    <t xml:space="preserve">Number of  new vehicles registered under land transport</t>
  </si>
  <si>
    <r>
      <rPr>
        <sz val="14"/>
        <rFont val="Noto Sans Devanagari"/>
        <family val="2"/>
      </rPr>
      <t xml:space="preserve">จำนวนอุบัติเหตุ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t xml:space="preserve">Number of reported accidents</t>
  </si>
  <si>
    <t xml:space="preserve">จำนวนคนตาย</t>
  </si>
  <si>
    <t xml:space="preserve">Number of  Killed</t>
  </si>
  <si>
    <t xml:space="preserve">จำนวนผู้บาดเจ็บ</t>
  </si>
  <si>
    <t xml:space="preserve">Number of  Injured</t>
  </si>
  <si>
    <t xml:space="preserve">สถิติการสื่อสาร</t>
  </si>
  <si>
    <t xml:space="preserve">Communication Statistics  Including Information</t>
  </si>
  <si>
    <t xml:space="preserve">รวมถึงเทคโนโลยีสารสนเทศ</t>
  </si>
  <si>
    <t xml:space="preserve"> and Communication Technology (ICT) Statistics</t>
  </si>
  <si>
    <t xml:space="preserve">และการสื่อสาร</t>
  </si>
  <si>
    <t xml:space="preserve">จำนวนเลขหมายที่มีผู้เช่า</t>
  </si>
  <si>
    <t xml:space="preserve">Number of telephone Numbers</t>
  </si>
  <si>
    <t xml:space="preserve">จำนวนที่ทำการไปรษณีย์</t>
  </si>
  <si>
    <t xml:space="preserve">Number of postoffice</t>
  </si>
  <si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ที่ใช้คอมพิวเตอร์</t>
    </r>
  </si>
  <si>
    <t xml:space="preserve">Percentage of population  6 years and over by  Computer  user </t>
  </si>
  <si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ที่ใช้อินเตอร์เน็ต</t>
    </r>
  </si>
  <si>
    <t xml:space="preserve">Percentage of population  6 years and over by   Internet user</t>
  </si>
  <si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ที่ใช้โทรศัพท์มือถือ</t>
    </r>
  </si>
  <si>
    <t xml:space="preserve">Percentage of population  6 years and over by  Mobile  user</t>
  </si>
  <si>
    <t xml:space="preserve">สถิติการท่องเที่ยว</t>
  </si>
  <si>
    <t xml:space="preserve">Tourism Statistics</t>
  </si>
  <si>
    <t xml:space="preserve">จำนวนโรงแรม</t>
  </si>
  <si>
    <t xml:space="preserve">Number of Hotel</t>
  </si>
  <si>
    <t xml:space="preserve">จำนวนห้องพัก</t>
  </si>
  <si>
    <t xml:space="preserve">Number of rooms in  Hotel</t>
  </si>
  <si>
    <t xml:space="preserve">จำนวนผู้มาเยี่ยมเยือน</t>
  </si>
  <si>
    <t xml:space="preserve">Number of visitors</t>
  </si>
  <si>
    <t xml:space="preserve">สถิติเงินตรา การเงิน ประกันภัย</t>
  </si>
  <si>
    <t xml:space="preserve">Money, Finance, Insurance and Balance of Payments Statistics</t>
  </si>
  <si>
    <t xml:space="preserve">และดุลการชำระเงิน</t>
  </si>
  <si>
    <t xml:space="preserve">อัตราการขยายตัวของเงินฝากธนาคารของธนาคารพาณิชย์</t>
  </si>
  <si>
    <t xml:space="preserve">Growth rate of Deposits by Commercial Bank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จำนวนสหกรณ์</t>
  </si>
  <si>
    <t xml:space="preserve">Number of cooperatives</t>
  </si>
  <si>
    <t xml:space="preserve">สถิติการคลัง</t>
  </si>
  <si>
    <t xml:space="preserve">Fiscal Statistics</t>
  </si>
  <si>
    <t xml:space="preserve">รายได้จากการเก็บภาษีของกรมสรรพากร</t>
  </si>
  <si>
    <t xml:space="preserve">Relative Tex</t>
  </si>
  <si>
    <t xml:space="preserve">สถิติราคา</t>
  </si>
  <si>
    <t xml:space="preserve">Price Statistics</t>
  </si>
  <si>
    <t xml:space="preserve">ดัชนีราคาผู้บริโภครวม</t>
  </si>
  <si>
    <t xml:space="preserve">General consumer price Index </t>
  </si>
  <si>
    <t xml:space="preserve">ดัชนีราคาผู้บริโภคหมวดอาหารและเครื่องดื่ม</t>
  </si>
  <si>
    <t xml:space="preserve">Food and beverages of consumer price Index </t>
  </si>
  <si>
    <t xml:space="preserve">ดัชนีราคาผู้บริโภคหมวดอื่นๆที่ไม่ใช่อาหารและเครื่องดื่ม</t>
  </si>
  <si>
    <t xml:space="preserve">Non-food and beverages of consumer price Index </t>
  </si>
  <si>
    <t xml:space="preserve">ดัชนีราคาผู้บริโภคพื้นฐาน</t>
  </si>
  <si>
    <t xml:space="preserve">Core Consumer price Index</t>
  </si>
  <si>
    <t xml:space="preserve">สถิติด้านเศรษฐกิจอื่นๆ</t>
  </si>
  <si>
    <t xml:space="preserve">Other Economic Statistics</t>
  </si>
  <si>
    <t xml:space="preserve">จำนวนผู้จดทะเบียนนิติบุคคลที่คงอยู่</t>
  </si>
  <si>
    <t xml:space="preserve">Number of  Juristic person</t>
  </si>
  <si>
    <t xml:space="preserve">จำนวนผู้จดทะเบียนพาณิชย์ที่คงอยู่</t>
  </si>
  <si>
    <t xml:space="preserve">Number of  Registered commercials</t>
  </si>
  <si>
    <t xml:space="preserve">จำนวนผู้ใช้น้ำ</t>
  </si>
  <si>
    <t xml:space="preserve">Number of  consumers Persons</t>
  </si>
  <si>
    <r>
      <rPr>
        <sz val="14"/>
        <rFont val="Noto Sans Devanagari"/>
        <family val="2"/>
      </rPr>
      <t xml:space="preserve">ปริมาณน้ำที่ผลิตได้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Water production </t>
  </si>
  <si>
    <r>
      <rPr>
        <sz val="14"/>
        <rFont val="Noto Sans Devanagari"/>
        <family val="2"/>
      </rPr>
      <t xml:space="preserve">ปริมาณน้ำที่จำหน่ายแก่ผู้ใช้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Water sales</t>
  </si>
  <si>
    <t xml:space="preserve">สถิติทรัพยากรธรรมชาติ</t>
  </si>
  <si>
    <t xml:space="preserve">Natural Resources and Environment Statistics</t>
  </si>
  <si>
    <t xml:space="preserve">และสิ่งแวดล้อม</t>
  </si>
  <si>
    <t xml:space="preserve">จำนวนแหล่งน้ำ</t>
  </si>
  <si>
    <t xml:space="preserve">Number of water resources</t>
  </si>
  <si>
    <r>
      <rPr>
        <sz val="14"/>
        <rFont val="Noto Sans Devanagari"/>
        <family val="2"/>
      </rPr>
      <t xml:space="preserve">ปริมาณขยะมูลฝอย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ต่อวัน</t>
    </r>
    <r>
      <rPr>
        <sz val="14"/>
        <rFont val="AngsanaUPC"/>
        <family val="1"/>
        <charset val="222"/>
      </rPr>
      <t xml:space="preserve">)</t>
    </r>
  </si>
  <si>
    <t xml:space="preserve">Quantative of solid</t>
  </si>
  <si>
    <t xml:space="preserve">สถิติอุตุนิยมวิทยา</t>
  </si>
  <si>
    <t xml:space="preserve">Meteorology Statistics</t>
  </si>
  <si>
    <r>
      <rPr>
        <sz val="14"/>
        <rFont val="Noto Sans Devanagari"/>
        <family val="2"/>
      </rPr>
      <t xml:space="preserve">อุณหภูมิเฉลี่ย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นเซียส</t>
    </r>
    <r>
      <rPr>
        <sz val="14"/>
        <rFont val="AngsanaUPC"/>
        <family val="1"/>
        <charset val="222"/>
      </rPr>
      <t xml:space="preserve">)</t>
    </r>
  </si>
  <si>
    <t xml:space="preserve">Mean of Temperature per year</t>
  </si>
  <si>
    <r>
      <rPr>
        <sz val="14"/>
        <rFont val="Noto Sans Devanagari"/>
        <family val="2"/>
      </rPr>
      <t xml:space="preserve">ปริมาณน้ำฝ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ิลลิเมตร</t>
    </r>
    <r>
      <rPr>
        <sz val="14"/>
        <rFont val="AngsanaUPC"/>
        <family val="1"/>
        <charset val="222"/>
      </rPr>
      <t xml:space="preserve">)</t>
    </r>
  </si>
  <si>
    <t xml:space="preserve">Rainfall per year</t>
  </si>
  <si>
    <t xml:space="preserve">จำนวนวันที่ฝนตก</t>
  </si>
  <si>
    <t xml:space="preserve">Number of  Rain 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  <numFmt numFmtId="168" formatCode="_-* #,##0.000_-;\-* #,##0.000_-;_-* \-??_-;_-@_-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hadow val="true"/>
      <sz val="14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B145" colorId="64" zoomScale="100" zoomScaleNormal="100" zoomScalePageLayoutView="100" workbookViewId="0">
      <selection pane="topLeft" activeCell="E104" activeCellId="0" sqref="E10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58.99"/>
    <col collapsed="false" customWidth="true" hidden="false" outlineLevel="0" max="3" min="3" style="2" width="12.42"/>
    <col collapsed="false" customWidth="true" hidden="false" outlineLevel="0" max="4" min="4" style="2" width="11.71"/>
    <col collapsed="false" customWidth="true" hidden="false" outlineLevel="0" max="7" min="5" style="2" width="11.99"/>
    <col collapsed="false" customWidth="true" hidden="false" outlineLevel="0" max="8" min="8" style="2" width="1.85"/>
    <col collapsed="false" customWidth="true" hidden="false" outlineLevel="0" max="9" min="9" style="1" width="47.56"/>
    <col collapsed="false" customWidth="false" hidden="false" outlineLevel="0" max="257" min="10" style="2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8"/>
      <c r="I3" s="9" t="s">
        <v>5</v>
      </c>
    </row>
    <row r="4" customFormat="false" ht="27" hidden="false" customHeight="true" outlineLevel="0" collapsed="false">
      <c r="A4" s="6"/>
      <c r="B4" s="7"/>
      <c r="C4" s="10" t="n">
        <v>2547</v>
      </c>
      <c r="D4" s="10" t="n">
        <v>2548</v>
      </c>
      <c r="E4" s="10" t="n">
        <v>2549</v>
      </c>
      <c r="F4" s="10" t="n">
        <v>2550</v>
      </c>
      <c r="G4" s="10" t="n">
        <v>2551</v>
      </c>
      <c r="H4" s="11"/>
      <c r="I4" s="9"/>
    </row>
    <row r="5" customFormat="false" ht="21.95" hidden="false" customHeight="true" outlineLevel="0" collapsed="false">
      <c r="A5" s="12" t="s">
        <v>6</v>
      </c>
      <c r="B5" s="13"/>
      <c r="C5" s="14"/>
      <c r="D5" s="14"/>
      <c r="E5" s="14"/>
      <c r="F5" s="14"/>
      <c r="G5" s="14"/>
      <c r="H5" s="15" t="s">
        <v>7</v>
      </c>
      <c r="I5" s="15"/>
    </row>
    <row r="6" customFormat="false" ht="21.95" hidden="false" customHeight="true" outlineLevel="0" collapsed="false">
      <c r="A6" s="16" t="s">
        <v>8</v>
      </c>
      <c r="B6" s="17"/>
      <c r="C6" s="18"/>
      <c r="D6" s="18"/>
      <c r="E6" s="18"/>
      <c r="F6" s="18"/>
      <c r="G6" s="18"/>
      <c r="H6" s="19" t="s">
        <v>9</v>
      </c>
      <c r="I6" s="19"/>
    </row>
    <row r="7" customFormat="false" ht="21.95" hidden="false" customHeight="true" outlineLevel="0" collapsed="false">
      <c r="A7" s="16"/>
      <c r="B7" s="20" t="s">
        <v>10</v>
      </c>
      <c r="C7" s="21" t="n">
        <v>239064</v>
      </c>
      <c r="D7" s="21" t="n">
        <v>241442</v>
      </c>
      <c r="E7" s="21" t="n">
        <v>245394</v>
      </c>
      <c r="F7" s="21" t="n">
        <v>246887</v>
      </c>
      <c r="G7" s="21" t="n">
        <v>249933</v>
      </c>
      <c r="H7" s="22"/>
      <c r="I7" s="23" t="s">
        <v>11</v>
      </c>
    </row>
    <row r="8" customFormat="false" ht="21.95" hidden="false" customHeight="true" outlineLevel="0" collapsed="false">
      <c r="A8" s="16"/>
      <c r="B8" s="20" t="s">
        <v>12</v>
      </c>
      <c r="C8" s="21" t="n">
        <v>55715</v>
      </c>
      <c r="D8" s="21" t="n">
        <v>55608</v>
      </c>
      <c r="E8" s="21" t="n">
        <v>55852</v>
      </c>
      <c r="F8" s="21" t="n">
        <v>55599</v>
      </c>
      <c r="G8" s="21" t="n">
        <v>55539</v>
      </c>
      <c r="H8" s="22"/>
      <c r="I8" s="23" t="s">
        <v>13</v>
      </c>
    </row>
    <row r="9" customFormat="false" ht="21.95" hidden="false" customHeight="true" outlineLevel="0" collapsed="false">
      <c r="A9" s="16"/>
      <c r="B9" s="20" t="s">
        <v>14</v>
      </c>
      <c r="C9" s="21" t="n">
        <v>25429</v>
      </c>
      <c r="D9" s="21" t="n">
        <v>26173</v>
      </c>
      <c r="E9" s="21" t="n">
        <v>26842</v>
      </c>
      <c r="F9" s="21" t="n">
        <v>27331</v>
      </c>
      <c r="G9" s="21" t="n">
        <v>30234</v>
      </c>
      <c r="H9" s="22"/>
      <c r="I9" s="23" t="s">
        <v>15</v>
      </c>
    </row>
    <row r="10" customFormat="false" ht="21.95" hidden="false" customHeight="true" outlineLevel="0" collapsed="false">
      <c r="A10" s="16"/>
      <c r="B10" s="20" t="s">
        <v>16</v>
      </c>
      <c r="C10" s="21" t="n">
        <f aca="false">C7-C8-C9</f>
        <v>157920</v>
      </c>
      <c r="D10" s="21" t="n">
        <f aca="false">D7-D8-D9</f>
        <v>159661</v>
      </c>
      <c r="E10" s="21" t="n">
        <f aca="false">E7-E8-E9</f>
        <v>162700</v>
      </c>
      <c r="F10" s="21" t="n">
        <v>161813</v>
      </c>
      <c r="G10" s="21" t="n">
        <v>164160</v>
      </c>
      <c r="H10" s="22"/>
      <c r="I10" s="23" t="s">
        <v>17</v>
      </c>
    </row>
    <row r="11" s="28" customFormat="true" ht="21.95" hidden="false" customHeight="true" outlineLevel="0" collapsed="false">
      <c r="A11" s="16"/>
      <c r="B11" s="24" t="s">
        <v>18</v>
      </c>
      <c r="C11" s="25" t="n">
        <v>57.32</v>
      </c>
      <c r="D11" s="25" t="n">
        <v>57.89</v>
      </c>
      <c r="E11" s="25" t="n">
        <v>58.83</v>
      </c>
      <c r="F11" s="25" t="n">
        <v>59.19</v>
      </c>
      <c r="G11" s="25" t="n">
        <v>59.92</v>
      </c>
      <c r="H11" s="26"/>
      <c r="I11" s="27" t="s">
        <v>19</v>
      </c>
    </row>
    <row r="12" customFormat="false" ht="21.95" hidden="false" customHeight="true" outlineLevel="0" collapsed="false">
      <c r="A12" s="16"/>
      <c r="B12" s="29" t="s">
        <v>20</v>
      </c>
      <c r="C12" s="30" t="n">
        <v>13.48</v>
      </c>
      <c r="D12" s="30" t="n">
        <v>13.34</v>
      </c>
      <c r="E12" s="30" t="n">
        <v>13.38</v>
      </c>
      <c r="F12" s="30" t="n">
        <v>13.84</v>
      </c>
      <c r="G12" s="30" t="n">
        <v>13.63</v>
      </c>
      <c r="H12" s="31"/>
      <c r="I12" s="23" t="s">
        <v>21</v>
      </c>
    </row>
    <row r="13" customFormat="false" ht="21.95" hidden="false" customHeight="true" outlineLevel="0" collapsed="false">
      <c r="A13" s="16"/>
      <c r="B13" s="29" t="s">
        <v>22</v>
      </c>
      <c r="C13" s="30" t="n">
        <v>7.54</v>
      </c>
      <c r="D13" s="30" t="n">
        <v>5.81</v>
      </c>
      <c r="E13" s="30" t="n">
        <v>5.52</v>
      </c>
      <c r="F13" s="30" t="n">
        <v>6.45</v>
      </c>
      <c r="G13" s="30" t="n">
        <v>5.11</v>
      </c>
      <c r="H13" s="31"/>
      <c r="I13" s="23" t="s">
        <v>23</v>
      </c>
    </row>
    <row r="14" customFormat="false" ht="21.95" hidden="false" customHeight="true" outlineLevel="0" collapsed="false">
      <c r="A14" s="16"/>
      <c r="B14" s="29" t="s">
        <v>24</v>
      </c>
      <c r="C14" s="32" t="n">
        <v>-0.69</v>
      </c>
      <c r="D14" s="30" t="n">
        <v>0.99</v>
      </c>
      <c r="E14" s="30" t="n">
        <v>1.64</v>
      </c>
      <c r="F14" s="30" t="n">
        <v>0.61</v>
      </c>
      <c r="G14" s="30" t="n">
        <v>1.23</v>
      </c>
      <c r="H14" s="31"/>
      <c r="I14" s="23" t="s">
        <v>25</v>
      </c>
    </row>
    <row r="15" customFormat="false" ht="21.95" hidden="false" customHeight="true" outlineLevel="0" collapsed="false">
      <c r="A15" s="33"/>
      <c r="B15" s="29" t="s">
        <v>26</v>
      </c>
      <c r="C15" s="30" t="n">
        <f aca="false">(C8+C9)*100/C10</f>
        <v>51.3829787234043</v>
      </c>
      <c r="D15" s="30" t="n">
        <f aca="false">(D8+D9)*100/D10</f>
        <v>51.2216508727867</v>
      </c>
      <c r="E15" s="30" t="n">
        <f aca="false">(E8+E9)*100/E10</f>
        <v>50.8260602335587</v>
      </c>
      <c r="F15" s="30" t="n">
        <f aca="false">(F8+F9)*100/F10</f>
        <v>51.2505175727537</v>
      </c>
      <c r="G15" s="30" t="n">
        <f aca="false">(G8+G9)*100/G10</f>
        <v>52.249634502924</v>
      </c>
      <c r="H15" s="31"/>
      <c r="I15" s="23" t="s">
        <v>27</v>
      </c>
    </row>
    <row r="16" customFormat="false" ht="21.95" hidden="false" customHeight="true" outlineLevel="0" collapsed="false">
      <c r="A16" s="33"/>
      <c r="B16" s="29" t="s">
        <v>28</v>
      </c>
      <c r="C16" s="30" t="n">
        <f aca="false">(C8)*100/C10</f>
        <v>35.2805217831814</v>
      </c>
      <c r="D16" s="30" t="n">
        <f aca="false">(D8)*100/D10</f>
        <v>34.8287935062414</v>
      </c>
      <c r="E16" s="30" t="n">
        <f aca="false">(E8)*100/E10</f>
        <v>34.3282114320836</v>
      </c>
      <c r="F16" s="30" t="n">
        <f aca="false">(F8)*100/F10</f>
        <v>34.3600328774573</v>
      </c>
      <c r="G16" s="30" t="n">
        <f aca="false">(G8)*100/G10</f>
        <v>33.8322368421053</v>
      </c>
      <c r="H16" s="31"/>
      <c r="I16" s="23" t="s">
        <v>29</v>
      </c>
    </row>
    <row r="17" customFormat="false" ht="21.95" hidden="false" customHeight="true" outlineLevel="0" collapsed="false">
      <c r="A17" s="33"/>
      <c r="B17" s="29" t="s">
        <v>30</v>
      </c>
      <c r="C17" s="30" t="n">
        <f aca="false">(C9)*100/C10</f>
        <v>16.1024569402229</v>
      </c>
      <c r="D17" s="30" t="n">
        <f aca="false">(D9)*100/D10</f>
        <v>16.3928573665454</v>
      </c>
      <c r="E17" s="30" t="n">
        <f aca="false">(E9)*100/E10</f>
        <v>16.4978488014751</v>
      </c>
      <c r="F17" s="30" t="n">
        <f aca="false">(F9)*100/F10</f>
        <v>16.8904846952964</v>
      </c>
      <c r="G17" s="30" t="n">
        <f aca="false">(G9)*100/G10</f>
        <v>18.4173976608187</v>
      </c>
      <c r="H17" s="31"/>
      <c r="I17" s="23" t="s">
        <v>31</v>
      </c>
    </row>
    <row r="18" customFormat="false" ht="21.95" hidden="false" customHeight="true" outlineLevel="0" collapsed="false">
      <c r="A18" s="23"/>
      <c r="B18" s="20" t="s">
        <v>32</v>
      </c>
      <c r="C18" s="21" t="n">
        <v>74526</v>
      </c>
      <c r="D18" s="21" t="n">
        <v>79821</v>
      </c>
      <c r="E18" s="21" t="n">
        <v>83927</v>
      </c>
      <c r="F18" s="21" t="n">
        <v>87412</v>
      </c>
      <c r="G18" s="21" t="n">
        <v>90987</v>
      </c>
      <c r="H18" s="22"/>
      <c r="I18" s="23" t="s">
        <v>33</v>
      </c>
    </row>
    <row r="19" customFormat="false" ht="21.95" hidden="false" customHeight="true" outlineLevel="0" collapsed="false">
      <c r="A19" s="16" t="s">
        <v>34</v>
      </c>
      <c r="B19" s="29"/>
      <c r="C19" s="30"/>
      <c r="D19" s="30"/>
      <c r="E19" s="30"/>
      <c r="F19" s="30"/>
      <c r="G19" s="30"/>
      <c r="H19" s="33" t="s">
        <v>35</v>
      </c>
      <c r="I19" s="33"/>
    </row>
    <row r="20" customFormat="false" ht="21.95" hidden="false" customHeight="true" outlineLevel="0" collapsed="false">
      <c r="A20" s="16"/>
      <c r="B20" s="29" t="s">
        <v>36</v>
      </c>
      <c r="C20" s="21" t="n">
        <v>130864</v>
      </c>
      <c r="D20" s="21" t="n">
        <v>128469</v>
      </c>
      <c r="E20" s="21" t="n">
        <v>130074</v>
      </c>
      <c r="F20" s="21" t="n">
        <v>130792</v>
      </c>
      <c r="G20" s="21" t="n">
        <v>139947</v>
      </c>
      <c r="H20" s="22"/>
      <c r="I20" s="23" t="s">
        <v>37</v>
      </c>
    </row>
    <row r="21" customFormat="false" ht="21.95" hidden="false" customHeight="true" outlineLevel="0" collapsed="false">
      <c r="A21" s="16"/>
      <c r="B21" s="29" t="s">
        <v>38</v>
      </c>
      <c r="C21" s="21" t="n">
        <v>128358</v>
      </c>
      <c r="D21" s="21" t="n">
        <v>125623</v>
      </c>
      <c r="E21" s="21" t="n">
        <v>127863</v>
      </c>
      <c r="F21" s="21" t="n">
        <v>128984</v>
      </c>
      <c r="G21" s="21" t="n">
        <v>138401</v>
      </c>
      <c r="H21" s="22"/>
      <c r="I21" s="23" t="s">
        <v>39</v>
      </c>
    </row>
    <row r="22" customFormat="false" ht="21.95" hidden="false" customHeight="true" outlineLevel="0" collapsed="false">
      <c r="A22" s="33"/>
      <c r="B22" s="29" t="s">
        <v>40</v>
      </c>
      <c r="C22" s="21" t="n">
        <v>58139</v>
      </c>
      <c r="D22" s="21" t="n">
        <v>57556</v>
      </c>
      <c r="E22" s="21" t="n">
        <v>57529</v>
      </c>
      <c r="F22" s="21" t="n">
        <v>60002</v>
      </c>
      <c r="G22" s="21" t="n">
        <v>64774</v>
      </c>
      <c r="H22" s="22"/>
      <c r="I22" s="23" t="s">
        <v>41</v>
      </c>
    </row>
    <row r="23" customFormat="false" ht="21.95" hidden="false" customHeight="true" outlineLevel="0" collapsed="false">
      <c r="A23" s="33"/>
      <c r="B23" s="29" t="s">
        <v>42</v>
      </c>
      <c r="C23" s="21" t="n">
        <f aca="false">C21-C22</f>
        <v>70219</v>
      </c>
      <c r="D23" s="21" t="n">
        <f aca="false">D21-D22</f>
        <v>68067</v>
      </c>
      <c r="E23" s="21" t="n">
        <f aca="false">E21-E22</f>
        <v>70334</v>
      </c>
      <c r="F23" s="21" t="n">
        <f aca="false">F21-F22</f>
        <v>68982</v>
      </c>
      <c r="G23" s="21" t="n">
        <v>73627</v>
      </c>
      <c r="H23" s="22"/>
      <c r="I23" s="23" t="s">
        <v>43</v>
      </c>
    </row>
    <row r="24" customFormat="false" ht="21.95" hidden="false" customHeight="true" outlineLevel="0" collapsed="false">
      <c r="A24" s="16"/>
      <c r="B24" s="29" t="s">
        <v>44</v>
      </c>
      <c r="C24" s="21" t="n">
        <v>2287</v>
      </c>
      <c r="D24" s="21" t="n">
        <v>2754</v>
      </c>
      <c r="E24" s="21" t="n">
        <v>2211</v>
      </c>
      <c r="F24" s="21" t="n">
        <v>1805</v>
      </c>
      <c r="G24" s="21" t="n">
        <v>1497</v>
      </c>
      <c r="H24" s="22"/>
      <c r="I24" s="23" t="s">
        <v>45</v>
      </c>
    </row>
    <row r="25" customFormat="false" ht="21.95" hidden="false" customHeight="true" outlineLevel="0" collapsed="false">
      <c r="A25" s="33"/>
      <c r="B25" s="29" t="s">
        <v>46</v>
      </c>
      <c r="C25" s="30" t="n">
        <f aca="false">C24*100/C20</f>
        <v>1.74761584545788</v>
      </c>
      <c r="D25" s="30" t="n">
        <v>2.06</v>
      </c>
      <c r="E25" s="30" t="n">
        <v>1.71</v>
      </c>
      <c r="F25" s="30" t="n">
        <f aca="false">F24*100/F20</f>
        <v>1.38005382592207</v>
      </c>
      <c r="G25" s="30" t="n">
        <v>0.98</v>
      </c>
      <c r="H25" s="31"/>
      <c r="I25" s="23" t="s">
        <v>47</v>
      </c>
    </row>
    <row r="26" customFormat="false" ht="21.95" hidden="false" customHeight="true" outlineLevel="0" collapsed="false">
      <c r="A26" s="33"/>
      <c r="B26" s="29" t="s">
        <v>48</v>
      </c>
      <c r="C26" s="30" t="n">
        <f aca="false">C21*100/C20</f>
        <v>98.0850348453356</v>
      </c>
      <c r="D26" s="30" t="n">
        <f aca="false">D21*100/D20</f>
        <v>97.7846795725039</v>
      </c>
      <c r="E26" s="30" t="n">
        <f aca="false">E21*100/E20</f>
        <v>98.3001983486323</v>
      </c>
      <c r="F26" s="30" t="n">
        <f aca="false">F21*100/F20</f>
        <v>98.6176524558077</v>
      </c>
      <c r="G26" s="30" t="n">
        <v>98.9</v>
      </c>
      <c r="H26" s="31"/>
      <c r="I26" s="23" t="s">
        <v>49</v>
      </c>
    </row>
    <row r="27" customFormat="false" ht="21.95" hidden="false" customHeight="true" outlineLevel="0" collapsed="false">
      <c r="A27" s="33"/>
      <c r="B27" s="29" t="s">
        <v>50</v>
      </c>
      <c r="C27" s="21" t="n">
        <v>145</v>
      </c>
      <c r="D27" s="21" t="n">
        <v>153</v>
      </c>
      <c r="E27" s="21" t="n">
        <v>155</v>
      </c>
      <c r="F27" s="21" t="n">
        <v>159</v>
      </c>
      <c r="G27" s="21" t="n">
        <v>168</v>
      </c>
      <c r="H27" s="22"/>
      <c r="I27" s="23" t="s">
        <v>51</v>
      </c>
    </row>
    <row r="28" customFormat="false" ht="21.95" hidden="false" customHeight="true" outlineLevel="0" collapsed="false">
      <c r="A28" s="34"/>
      <c r="B28" s="1"/>
      <c r="C28" s="35"/>
      <c r="D28" s="35"/>
      <c r="E28" s="35"/>
      <c r="F28" s="35"/>
      <c r="G28" s="35"/>
      <c r="H28" s="35"/>
    </row>
    <row r="29" s="37" customFormat="true" ht="24" hidden="false" customHeight="true" outlineLevel="0" collapsed="false">
      <c r="A29" s="36" t="s">
        <v>52</v>
      </c>
      <c r="B29" s="36"/>
      <c r="C29" s="36"/>
      <c r="D29" s="36"/>
      <c r="E29" s="36"/>
      <c r="F29" s="36"/>
      <c r="G29" s="36"/>
      <c r="H29" s="36"/>
      <c r="I29" s="36"/>
    </row>
    <row r="30" customFormat="false" ht="24" hidden="false" customHeight="true" outlineLevel="0" collapsed="false">
      <c r="A30" s="5" t="s">
        <v>53</v>
      </c>
      <c r="B30" s="5"/>
      <c r="C30" s="5"/>
      <c r="D30" s="5"/>
      <c r="E30" s="5"/>
      <c r="F30" s="5"/>
      <c r="G30" s="5"/>
      <c r="H30" s="5"/>
      <c r="I30" s="5"/>
    </row>
    <row r="31" customFormat="false" ht="27" hidden="false" customHeight="true" outlineLevel="0" collapsed="false">
      <c r="A31" s="6" t="s">
        <v>2</v>
      </c>
      <c r="B31" s="7" t="s">
        <v>3</v>
      </c>
      <c r="C31" s="7" t="s">
        <v>4</v>
      </c>
      <c r="D31" s="7"/>
      <c r="E31" s="7"/>
      <c r="F31" s="7"/>
      <c r="G31" s="7"/>
      <c r="H31" s="8"/>
      <c r="I31" s="9" t="s">
        <v>5</v>
      </c>
    </row>
    <row r="32" customFormat="false" ht="27" hidden="false" customHeight="true" outlineLevel="0" collapsed="false">
      <c r="A32" s="6"/>
      <c r="B32" s="7"/>
      <c r="C32" s="10" t="n">
        <v>2547</v>
      </c>
      <c r="D32" s="10" t="n">
        <v>2548</v>
      </c>
      <c r="E32" s="10" t="n">
        <v>2549</v>
      </c>
      <c r="F32" s="10" t="n">
        <v>2550</v>
      </c>
      <c r="G32" s="10" t="n">
        <v>2551</v>
      </c>
      <c r="H32" s="11"/>
      <c r="I32" s="9"/>
    </row>
    <row r="33" customFormat="false" ht="24.75" hidden="false" customHeight="true" outlineLevel="0" collapsed="false">
      <c r="A33" s="38" t="s">
        <v>54</v>
      </c>
      <c r="B33" s="29"/>
      <c r="C33" s="30"/>
      <c r="D33" s="30"/>
      <c r="E33" s="30"/>
      <c r="F33" s="30"/>
      <c r="G33" s="30"/>
      <c r="H33" s="39" t="s">
        <v>55</v>
      </c>
      <c r="I33" s="23"/>
      <c r="J33" s="40"/>
      <c r="K33" s="40"/>
      <c r="N33" s="41"/>
    </row>
    <row r="34" customFormat="false" ht="21.95" hidden="false" customHeight="true" outlineLevel="0" collapsed="false">
      <c r="A34" s="38" t="s">
        <v>56</v>
      </c>
      <c r="B34" s="29"/>
      <c r="C34" s="30"/>
      <c r="D34" s="30"/>
      <c r="E34" s="30"/>
      <c r="F34" s="30"/>
      <c r="G34" s="30"/>
      <c r="H34" s="39" t="s">
        <v>57</v>
      </c>
      <c r="I34" s="23"/>
      <c r="J34" s="40"/>
      <c r="K34" s="40"/>
      <c r="L34" s="40"/>
      <c r="N34" s="41"/>
    </row>
    <row r="35" customFormat="false" ht="21.95" hidden="false" customHeight="true" outlineLevel="0" collapsed="false">
      <c r="A35" s="42" t="s">
        <v>58</v>
      </c>
      <c r="B35" s="29"/>
      <c r="C35" s="30"/>
      <c r="D35" s="30"/>
      <c r="E35" s="30"/>
      <c r="F35" s="30"/>
      <c r="G35" s="30"/>
      <c r="H35" s="31"/>
      <c r="I35" s="23"/>
    </row>
    <row r="36" customFormat="false" ht="21.95" hidden="false" customHeight="true" outlineLevel="0" collapsed="false">
      <c r="A36" s="38"/>
      <c r="B36" s="20" t="s">
        <v>59</v>
      </c>
      <c r="C36" s="21" t="n">
        <v>179</v>
      </c>
      <c r="D36" s="21" t="n">
        <v>179</v>
      </c>
      <c r="E36" s="21" t="n">
        <v>179</v>
      </c>
      <c r="F36" s="21" t="n">
        <v>177</v>
      </c>
      <c r="G36" s="21" t="n">
        <v>177</v>
      </c>
      <c r="H36" s="22"/>
      <c r="I36" s="23" t="s">
        <v>60</v>
      </c>
    </row>
    <row r="37" customFormat="false" ht="21.95" hidden="false" customHeight="true" outlineLevel="0" collapsed="false">
      <c r="A37" s="38"/>
      <c r="B37" s="20" t="s">
        <v>61</v>
      </c>
      <c r="C37" s="21" t="n">
        <v>10</v>
      </c>
      <c r="D37" s="21" t="n">
        <v>13</v>
      </c>
      <c r="E37" s="21" t="n">
        <v>13</v>
      </c>
      <c r="F37" s="21" t="n">
        <v>13</v>
      </c>
      <c r="G37" s="21" t="n">
        <v>14</v>
      </c>
      <c r="H37" s="22"/>
      <c r="I37" s="23" t="s">
        <v>62</v>
      </c>
    </row>
    <row r="38" customFormat="false" ht="21.95" hidden="false" customHeight="true" outlineLevel="0" collapsed="false">
      <c r="A38" s="42"/>
      <c r="B38" s="24" t="s">
        <v>63</v>
      </c>
      <c r="C38" s="21" t="n">
        <v>2197</v>
      </c>
      <c r="D38" s="21" t="n">
        <v>1842</v>
      </c>
      <c r="E38" s="21" t="n">
        <v>1842</v>
      </c>
      <c r="F38" s="21" t="n">
        <v>2145</v>
      </c>
      <c r="G38" s="21" t="n">
        <v>2080</v>
      </c>
      <c r="H38" s="22"/>
      <c r="I38" s="23" t="s">
        <v>64</v>
      </c>
    </row>
    <row r="39" customFormat="false" ht="21.95" hidden="false" customHeight="true" outlineLevel="0" collapsed="false">
      <c r="A39" s="38"/>
      <c r="B39" s="24" t="s">
        <v>65</v>
      </c>
      <c r="C39" s="21" t="n">
        <v>199</v>
      </c>
      <c r="D39" s="21" t="n">
        <v>199</v>
      </c>
      <c r="E39" s="21" t="n">
        <v>199</v>
      </c>
      <c r="F39" s="21" t="n">
        <v>297</v>
      </c>
      <c r="G39" s="21" t="n">
        <v>322</v>
      </c>
      <c r="H39" s="22"/>
      <c r="I39" s="23" t="s">
        <v>66</v>
      </c>
    </row>
    <row r="40" customFormat="false" ht="20.25" hidden="false" customHeight="true" outlineLevel="0" collapsed="false">
      <c r="A40" s="16"/>
      <c r="B40" s="29" t="s">
        <v>67</v>
      </c>
      <c r="C40" s="21" t="n">
        <v>78</v>
      </c>
      <c r="D40" s="21" t="n">
        <v>79</v>
      </c>
      <c r="E40" s="21" t="n">
        <v>79</v>
      </c>
      <c r="F40" s="21" t="n">
        <v>79</v>
      </c>
      <c r="G40" s="21" t="n">
        <v>79</v>
      </c>
      <c r="H40" s="22"/>
      <c r="I40" s="23" t="s">
        <v>68</v>
      </c>
    </row>
    <row r="41" customFormat="false" ht="18" hidden="false" customHeight="true" outlineLevel="0" collapsed="false">
      <c r="A41" s="16"/>
      <c r="B41" s="29" t="s">
        <v>69</v>
      </c>
      <c r="C41" s="21" t="n">
        <v>8</v>
      </c>
      <c r="D41" s="21" t="n">
        <v>8</v>
      </c>
      <c r="E41" s="21" t="n">
        <v>8</v>
      </c>
      <c r="F41" s="21" t="n">
        <v>8</v>
      </c>
      <c r="G41" s="21" t="n">
        <v>45</v>
      </c>
      <c r="H41" s="22"/>
      <c r="I41" s="23" t="s">
        <v>70</v>
      </c>
    </row>
    <row r="42" customFormat="false" ht="20.25" hidden="false" customHeight="true" outlineLevel="0" collapsed="false">
      <c r="A42" s="16"/>
      <c r="B42" s="29" t="s">
        <v>71</v>
      </c>
      <c r="C42" s="21" t="n">
        <v>90</v>
      </c>
      <c r="D42" s="21" t="n">
        <v>90</v>
      </c>
      <c r="E42" s="21" t="n">
        <v>92</v>
      </c>
      <c r="F42" s="21" t="n">
        <v>93</v>
      </c>
      <c r="G42" s="21" t="n">
        <v>98</v>
      </c>
      <c r="H42" s="22"/>
      <c r="I42" s="23" t="s">
        <v>72</v>
      </c>
    </row>
    <row r="43" customFormat="false" ht="20.25" hidden="false" customHeight="true" outlineLevel="0" collapsed="false">
      <c r="A43" s="16"/>
      <c r="B43" s="29" t="s">
        <v>73</v>
      </c>
      <c r="C43" s="21" t="n">
        <v>2</v>
      </c>
      <c r="D43" s="21" t="n">
        <v>2</v>
      </c>
      <c r="E43" s="21" t="n">
        <v>3</v>
      </c>
      <c r="F43" s="21" t="n">
        <v>3</v>
      </c>
      <c r="G43" s="21" t="n">
        <v>3</v>
      </c>
      <c r="H43" s="22"/>
      <c r="I43" s="23" t="s">
        <v>74</v>
      </c>
    </row>
    <row r="44" customFormat="false" ht="21.95" hidden="false" customHeight="true" outlineLevel="0" collapsed="false">
      <c r="A44" s="16" t="s">
        <v>75</v>
      </c>
      <c r="B44" s="29"/>
      <c r="C44" s="30"/>
      <c r="D44" s="30"/>
      <c r="E44" s="30"/>
      <c r="F44" s="30"/>
      <c r="G44" s="30"/>
      <c r="H44" s="39" t="s">
        <v>76</v>
      </c>
      <c r="I44" s="2"/>
    </row>
    <row r="45" customFormat="false" ht="20.25" hidden="false" customHeight="true" outlineLevel="0" collapsed="false">
      <c r="A45" s="16"/>
      <c r="B45" s="29" t="s">
        <v>77</v>
      </c>
      <c r="C45" s="21" t="n">
        <v>60</v>
      </c>
      <c r="D45" s="21" t="n">
        <v>58</v>
      </c>
      <c r="E45" s="21" t="n">
        <v>64</v>
      </c>
      <c r="F45" s="21" t="n">
        <v>65</v>
      </c>
      <c r="G45" s="21" t="n">
        <v>52</v>
      </c>
      <c r="H45" s="22"/>
      <c r="I45" s="23" t="s">
        <v>78</v>
      </c>
    </row>
    <row r="46" customFormat="false" ht="20.25" hidden="false" customHeight="true" outlineLevel="0" collapsed="false">
      <c r="A46" s="16"/>
      <c r="B46" s="29" t="s">
        <v>79</v>
      </c>
      <c r="C46" s="21" t="n">
        <v>17</v>
      </c>
      <c r="D46" s="21" t="n">
        <v>18</v>
      </c>
      <c r="E46" s="21" t="n">
        <v>19</v>
      </c>
      <c r="F46" s="21" t="n">
        <v>23</v>
      </c>
      <c r="G46" s="21" t="n">
        <v>23</v>
      </c>
      <c r="H46" s="22"/>
      <c r="I46" s="23" t="s">
        <v>80</v>
      </c>
    </row>
    <row r="47" customFormat="false" ht="20.25" hidden="false" customHeight="true" outlineLevel="0" collapsed="false">
      <c r="A47" s="16"/>
      <c r="B47" s="29" t="s">
        <v>81</v>
      </c>
      <c r="C47" s="21" t="n">
        <v>687</v>
      </c>
      <c r="D47" s="21" t="n">
        <v>595</v>
      </c>
      <c r="E47" s="21" t="n">
        <v>725</v>
      </c>
      <c r="F47" s="21" t="n">
        <v>597</v>
      </c>
      <c r="G47" s="21" t="n">
        <v>683</v>
      </c>
      <c r="H47" s="22"/>
      <c r="I47" s="23" t="s">
        <v>82</v>
      </c>
    </row>
    <row r="48" customFormat="false" ht="21.95" hidden="false" customHeight="true" outlineLevel="0" collapsed="false">
      <c r="A48" s="16"/>
      <c r="B48" s="29" t="s">
        <v>83</v>
      </c>
      <c r="C48" s="21" t="n">
        <f aca="false">C7/C45</f>
        <v>3984.4</v>
      </c>
      <c r="D48" s="21" t="n">
        <f aca="false">D7/D45</f>
        <v>4162.79310344828</v>
      </c>
      <c r="E48" s="21" t="n">
        <f aca="false">E7/E45</f>
        <v>3834.28125</v>
      </c>
      <c r="F48" s="21" t="n">
        <v>3798</v>
      </c>
      <c r="G48" s="21" t="n">
        <v>4748</v>
      </c>
      <c r="H48" s="22"/>
      <c r="I48" s="23" t="s">
        <v>84</v>
      </c>
    </row>
    <row r="49" customFormat="false" ht="21.95" hidden="false" customHeight="true" outlineLevel="0" collapsed="false">
      <c r="A49" s="16"/>
      <c r="B49" s="29" t="s">
        <v>85</v>
      </c>
      <c r="C49" s="21" t="n">
        <f aca="false">C7/C46</f>
        <v>14062.5882352941</v>
      </c>
      <c r="D49" s="21" t="n">
        <f aca="false">D7/D46</f>
        <v>13413.4444444444</v>
      </c>
      <c r="E49" s="21" t="n">
        <f aca="false">E7/E46</f>
        <v>12915.4736842105</v>
      </c>
      <c r="F49" s="21" t="n">
        <v>10734</v>
      </c>
      <c r="G49" s="21" t="n">
        <v>10735</v>
      </c>
      <c r="H49" s="22"/>
      <c r="I49" s="23" t="s">
        <v>86</v>
      </c>
    </row>
    <row r="50" customFormat="false" ht="21.95" hidden="false" customHeight="true" outlineLevel="0" collapsed="false">
      <c r="A50" s="16"/>
      <c r="B50" s="29" t="s">
        <v>87</v>
      </c>
      <c r="C50" s="21" t="n">
        <f aca="false">C7/C47</f>
        <v>347.982532751092</v>
      </c>
      <c r="D50" s="21" t="n">
        <f aca="false">D7/D47</f>
        <v>405.78487394958</v>
      </c>
      <c r="E50" s="21" t="n">
        <f aca="false">E7/E47</f>
        <v>338.474482758621</v>
      </c>
      <c r="F50" s="21" t="n">
        <v>414</v>
      </c>
      <c r="G50" s="21" t="n">
        <v>361</v>
      </c>
      <c r="H50" s="22"/>
      <c r="I50" s="23" t="s">
        <v>88</v>
      </c>
    </row>
    <row r="51" customFormat="false" ht="20.25" hidden="false" customHeight="true" outlineLevel="0" collapsed="false">
      <c r="A51" s="16"/>
      <c r="B51" s="29" t="s">
        <v>89</v>
      </c>
      <c r="C51" s="30" t="n">
        <v>7.11</v>
      </c>
      <c r="D51" s="30" t="n">
        <v>7.97</v>
      </c>
      <c r="E51" s="30" t="n">
        <v>1.68</v>
      </c>
      <c r="F51" s="30" t="n">
        <v>0.07</v>
      </c>
      <c r="G51" s="30" t="n">
        <v>5.27</v>
      </c>
      <c r="H51" s="31"/>
      <c r="I51" s="23" t="s">
        <v>90</v>
      </c>
    </row>
    <row r="52" customFormat="false" ht="20.25" hidden="false" customHeight="true" outlineLevel="0" collapsed="false">
      <c r="A52" s="16"/>
      <c r="B52" s="29" t="s">
        <v>91</v>
      </c>
      <c r="C52" s="30" t="n">
        <v>20.08</v>
      </c>
      <c r="D52" s="30" t="n">
        <v>28.99</v>
      </c>
      <c r="E52" s="30" t="n">
        <v>26.83</v>
      </c>
      <c r="F52" s="30" t="n">
        <v>0.32</v>
      </c>
      <c r="G52" s="30" t="n">
        <v>31.19</v>
      </c>
      <c r="H52" s="31"/>
      <c r="I52" s="23" t="s">
        <v>92</v>
      </c>
    </row>
    <row r="53" customFormat="false" ht="19.5" hidden="false" customHeight="true" outlineLevel="0" collapsed="false">
      <c r="A53" s="16"/>
      <c r="B53" s="29" t="s">
        <v>93</v>
      </c>
      <c r="C53" s="30" t="n">
        <v>64.42</v>
      </c>
      <c r="D53" s="30" t="n">
        <v>67.51</v>
      </c>
      <c r="E53" s="30" t="n">
        <v>60.78</v>
      </c>
      <c r="F53" s="30" t="n">
        <v>0.85</v>
      </c>
      <c r="G53" s="30" t="n">
        <v>66.84</v>
      </c>
      <c r="H53" s="31"/>
      <c r="I53" s="23" t="s">
        <v>94</v>
      </c>
    </row>
    <row r="54" customFormat="false" ht="21.95" hidden="false" customHeight="true" outlineLevel="0" collapsed="false">
      <c r="A54" s="16"/>
      <c r="B54" s="29"/>
      <c r="C54" s="43"/>
      <c r="D54" s="30"/>
      <c r="E54" s="30"/>
      <c r="F54" s="30"/>
      <c r="G54" s="30"/>
      <c r="H54" s="39"/>
      <c r="I54" s="23"/>
    </row>
    <row r="55" customFormat="false" ht="21.95" hidden="false" customHeight="true" outlineLevel="0" collapsed="false">
      <c r="A55" s="16"/>
      <c r="B55" s="29"/>
      <c r="C55" s="44"/>
      <c r="D55" s="21"/>
      <c r="E55" s="21"/>
      <c r="F55" s="21"/>
      <c r="G55" s="21"/>
      <c r="H55" s="22"/>
      <c r="I55" s="23"/>
    </row>
    <row r="56" customFormat="false" ht="21.95" hidden="false" customHeight="true" outlineLevel="0" collapsed="false">
      <c r="A56" s="16"/>
      <c r="B56" s="29"/>
      <c r="C56" s="21"/>
      <c r="D56" s="21"/>
      <c r="E56" s="21"/>
      <c r="F56" s="21"/>
      <c r="G56" s="21"/>
      <c r="H56" s="22"/>
      <c r="I56" s="23"/>
    </row>
    <row r="57" s="37" customFormat="true" ht="31.5" hidden="false" customHeight="true" outlineLevel="0" collapsed="false">
      <c r="A57" s="36" t="s">
        <v>52</v>
      </c>
      <c r="B57" s="36"/>
      <c r="C57" s="36"/>
      <c r="D57" s="36"/>
      <c r="E57" s="36"/>
      <c r="F57" s="36"/>
      <c r="G57" s="36"/>
      <c r="H57" s="36"/>
      <c r="I57" s="36"/>
    </row>
    <row r="58" customFormat="false" ht="24.75" hidden="false" customHeight="true" outlineLevel="0" collapsed="false">
      <c r="A58" s="5" t="s">
        <v>53</v>
      </c>
      <c r="B58" s="5"/>
      <c r="C58" s="5"/>
      <c r="D58" s="5"/>
      <c r="E58" s="5"/>
      <c r="F58" s="5"/>
      <c r="G58" s="5"/>
      <c r="H58" s="5"/>
      <c r="I58" s="5"/>
    </row>
    <row r="59" customFormat="false" ht="25.5" hidden="false" customHeight="true" outlineLevel="0" collapsed="false">
      <c r="A59" s="6" t="s">
        <v>2</v>
      </c>
      <c r="B59" s="7" t="s">
        <v>3</v>
      </c>
      <c r="C59" s="7" t="s">
        <v>4</v>
      </c>
      <c r="D59" s="7"/>
      <c r="E59" s="7"/>
      <c r="F59" s="7"/>
      <c r="G59" s="7"/>
      <c r="H59" s="8"/>
      <c r="I59" s="9" t="s">
        <v>5</v>
      </c>
    </row>
    <row r="60" customFormat="false" ht="26.25" hidden="false" customHeight="true" outlineLevel="0" collapsed="false">
      <c r="A60" s="6"/>
      <c r="B60" s="7"/>
      <c r="C60" s="10" t="n">
        <v>2547</v>
      </c>
      <c r="D60" s="10" t="n">
        <v>2548</v>
      </c>
      <c r="E60" s="10" t="n">
        <v>2549</v>
      </c>
      <c r="F60" s="10" t="n">
        <v>2550</v>
      </c>
      <c r="G60" s="10" t="n">
        <v>2551</v>
      </c>
      <c r="H60" s="11"/>
      <c r="I60" s="9"/>
    </row>
    <row r="61" customFormat="false" ht="21.95" hidden="false" customHeight="true" outlineLevel="0" collapsed="false">
      <c r="A61" s="16" t="s">
        <v>95</v>
      </c>
      <c r="B61" s="29"/>
      <c r="C61" s="43"/>
      <c r="D61" s="30"/>
      <c r="E61" s="30"/>
      <c r="F61" s="30"/>
      <c r="G61" s="30"/>
      <c r="H61" s="39" t="s">
        <v>96</v>
      </c>
      <c r="I61" s="23"/>
    </row>
    <row r="62" customFormat="false" ht="18.75" hidden="false" customHeight="true" outlineLevel="0" collapsed="false">
      <c r="A62" s="16"/>
      <c r="B62" s="29" t="s">
        <v>97</v>
      </c>
      <c r="C62" s="44" t="n">
        <v>120232</v>
      </c>
      <c r="D62" s="21" t="n">
        <v>121199</v>
      </c>
      <c r="E62" s="21" t="n">
        <v>123128</v>
      </c>
      <c r="F62" s="21" t="n">
        <v>123837</v>
      </c>
      <c r="G62" s="21" t="n">
        <v>125420</v>
      </c>
      <c r="H62" s="39"/>
      <c r="I62" s="23" t="s">
        <v>98</v>
      </c>
    </row>
    <row r="63" customFormat="false" ht="18.75" hidden="false" customHeight="true" outlineLevel="0" collapsed="false">
      <c r="A63" s="16"/>
      <c r="B63" s="29" t="s">
        <v>99</v>
      </c>
      <c r="C63" s="44" t="n">
        <v>118832</v>
      </c>
      <c r="D63" s="21" t="n">
        <v>120243</v>
      </c>
      <c r="E63" s="21" t="n">
        <v>122266</v>
      </c>
      <c r="F63" s="21" t="n">
        <v>123050</v>
      </c>
      <c r="G63" s="21" t="n">
        <v>124513</v>
      </c>
      <c r="H63" s="39"/>
      <c r="I63" s="23" t="s">
        <v>100</v>
      </c>
    </row>
    <row r="64" customFormat="false" ht="19.5" hidden="false" customHeight="true" outlineLevel="0" collapsed="false">
      <c r="A64" s="16"/>
      <c r="B64" s="29" t="s">
        <v>101</v>
      </c>
      <c r="C64" s="30" t="n">
        <f aca="false">C63/C62</f>
        <v>0.988355845365627</v>
      </c>
      <c r="D64" s="30" t="n">
        <f aca="false">D63/D62</f>
        <v>0.99211214613982</v>
      </c>
      <c r="E64" s="30" t="n">
        <f aca="false">E63/E62</f>
        <v>0.99299915535053</v>
      </c>
      <c r="F64" s="30" t="n">
        <f aca="false">F63/F62</f>
        <v>0.993644871888046</v>
      </c>
      <c r="G64" s="30" t="n">
        <f aca="false">G63/G62</f>
        <v>0.992768298516983</v>
      </c>
      <c r="H64" s="39"/>
      <c r="I64" s="23" t="s">
        <v>102</v>
      </c>
    </row>
    <row r="65" customFormat="false" ht="19.5" hidden="false" customHeight="true" outlineLevel="0" collapsed="false">
      <c r="A65" s="16" t="s">
        <v>103</v>
      </c>
      <c r="B65" s="29"/>
      <c r="C65" s="43"/>
      <c r="D65" s="30"/>
      <c r="E65" s="30"/>
      <c r="F65" s="30"/>
      <c r="G65" s="30"/>
      <c r="H65" s="39" t="s">
        <v>104</v>
      </c>
      <c r="I65" s="23"/>
    </row>
    <row r="66" customFormat="false" ht="15" hidden="false" customHeight="true" outlineLevel="0" collapsed="false">
      <c r="A66" s="16" t="s">
        <v>105</v>
      </c>
      <c r="B66" s="29"/>
      <c r="C66" s="43"/>
      <c r="D66" s="30"/>
      <c r="E66" s="30"/>
      <c r="F66" s="30"/>
      <c r="G66" s="30"/>
      <c r="H66" s="45" t="s">
        <v>106</v>
      </c>
      <c r="I66" s="23"/>
    </row>
    <row r="67" customFormat="false" ht="20.25" hidden="false" customHeight="true" outlineLevel="0" collapsed="false">
      <c r="A67" s="16"/>
      <c r="B67" s="29" t="s">
        <v>107</v>
      </c>
      <c r="C67" s="44" t="n">
        <v>16965</v>
      </c>
      <c r="D67" s="21" t="s">
        <v>108</v>
      </c>
      <c r="E67" s="21" t="n">
        <v>25349</v>
      </c>
      <c r="F67" s="21" t="n">
        <v>22210</v>
      </c>
      <c r="G67" s="44" t="s">
        <v>109</v>
      </c>
      <c r="H67" s="22"/>
      <c r="I67" s="23" t="s">
        <v>110</v>
      </c>
    </row>
    <row r="68" customFormat="false" ht="18" hidden="false" customHeight="true" outlineLevel="0" collapsed="false">
      <c r="A68" s="16"/>
      <c r="B68" s="29" t="s">
        <v>111</v>
      </c>
      <c r="C68" s="44" t="n">
        <v>16791</v>
      </c>
      <c r="D68" s="21" t="s">
        <v>108</v>
      </c>
      <c r="E68" s="21" t="n">
        <v>15979</v>
      </c>
      <c r="F68" s="21" t="n">
        <v>17870</v>
      </c>
      <c r="G68" s="21" t="n">
        <v>17400</v>
      </c>
      <c r="H68" s="22"/>
      <c r="I68" s="23" t="s">
        <v>112</v>
      </c>
    </row>
    <row r="69" customFormat="false" ht="19.5" hidden="false" customHeight="true" outlineLevel="0" collapsed="false">
      <c r="A69" s="16"/>
      <c r="B69" s="29" t="s">
        <v>113</v>
      </c>
      <c r="C69" s="43" t="n">
        <f aca="false">C68*100/C67</f>
        <v>98.974358974359</v>
      </c>
      <c r="D69" s="21" t="s">
        <v>108</v>
      </c>
      <c r="E69" s="43" t="n">
        <f aca="false">E68*100/E67</f>
        <v>63.0360171998895</v>
      </c>
      <c r="F69" s="43" t="n">
        <v>80.5</v>
      </c>
      <c r="G69" s="43" t="s">
        <v>109</v>
      </c>
      <c r="H69" s="46"/>
      <c r="I69" s="23" t="s">
        <v>114</v>
      </c>
    </row>
    <row r="70" customFormat="false" ht="21.75" hidden="false" customHeight="true" outlineLevel="0" collapsed="false">
      <c r="A70" s="16"/>
      <c r="B70" s="29" t="s">
        <v>115</v>
      </c>
      <c r="C70" s="44" t="n">
        <v>9962</v>
      </c>
      <c r="D70" s="21" t="s">
        <v>108</v>
      </c>
      <c r="E70" s="21" t="n">
        <v>87955</v>
      </c>
      <c r="F70" s="21" t="n">
        <v>106855</v>
      </c>
      <c r="G70" s="44" t="s">
        <v>109</v>
      </c>
      <c r="H70" s="22"/>
      <c r="I70" s="23" t="s">
        <v>116</v>
      </c>
    </row>
    <row r="71" customFormat="false" ht="19.5" hidden="false" customHeight="true" outlineLevel="0" collapsed="false">
      <c r="A71" s="16" t="s">
        <v>117</v>
      </c>
      <c r="B71" s="29"/>
      <c r="C71" s="43"/>
      <c r="D71" s="30"/>
      <c r="E71" s="30"/>
      <c r="F71" s="30"/>
      <c r="G71" s="30"/>
      <c r="H71" s="39" t="s">
        <v>118</v>
      </c>
      <c r="I71" s="23"/>
      <c r="L71" s="41"/>
    </row>
    <row r="72" customFormat="false" ht="21.95" hidden="false" customHeight="true" outlineLevel="0" collapsed="false">
      <c r="A72" s="16"/>
      <c r="B72" s="29" t="s">
        <v>119</v>
      </c>
      <c r="C72" s="44" t="n">
        <v>13160</v>
      </c>
      <c r="D72" s="21" t="n">
        <v>11626</v>
      </c>
      <c r="E72" s="21" t="n">
        <v>13150</v>
      </c>
      <c r="F72" s="21" t="n">
        <v>14902</v>
      </c>
      <c r="G72" s="21" t="n">
        <v>15845</v>
      </c>
      <c r="H72" s="22"/>
      <c r="I72" s="23" t="s">
        <v>120</v>
      </c>
    </row>
    <row r="73" customFormat="false" ht="21.95" hidden="false" customHeight="true" outlineLevel="0" collapsed="false">
      <c r="A73" s="16"/>
      <c r="B73" s="29" t="s">
        <v>121</v>
      </c>
      <c r="C73" s="21" t="n">
        <v>18834</v>
      </c>
      <c r="D73" s="21" t="n">
        <v>18131</v>
      </c>
      <c r="E73" s="21" t="n">
        <v>17392</v>
      </c>
      <c r="F73" s="21" t="n">
        <v>21455</v>
      </c>
      <c r="G73" s="21" t="n">
        <v>25137</v>
      </c>
      <c r="H73" s="22"/>
      <c r="I73" s="23" t="s">
        <v>122</v>
      </c>
    </row>
    <row r="74" customFormat="false" ht="17.25" hidden="false" customHeight="true" outlineLevel="0" collapsed="false">
      <c r="A74" s="16"/>
      <c r="B74" s="29" t="s">
        <v>123</v>
      </c>
      <c r="C74" s="30" t="n">
        <v>0.14</v>
      </c>
      <c r="D74" s="30" t="n">
        <v>0.15</v>
      </c>
      <c r="E74" s="30" t="n">
        <v>0.13</v>
      </c>
      <c r="F74" s="30" t="n">
        <v>0.19</v>
      </c>
      <c r="G74" s="30" t="n">
        <f aca="false">(32*1000)/G7</f>
        <v>0.128034313195937</v>
      </c>
      <c r="H74" s="31"/>
      <c r="I74" s="23" t="s">
        <v>124</v>
      </c>
    </row>
    <row r="75" customFormat="false" ht="16.5" hidden="false" customHeight="true" outlineLevel="0" collapsed="false">
      <c r="A75" s="16"/>
      <c r="B75" s="29" t="s">
        <v>125</v>
      </c>
      <c r="C75" s="30" t="n">
        <v>0.88</v>
      </c>
      <c r="D75" s="30" t="n">
        <v>0.69</v>
      </c>
      <c r="E75" s="30" t="n">
        <v>0.7</v>
      </c>
      <c r="F75" s="30" t="n">
        <v>0.78</v>
      </c>
      <c r="G75" s="30" t="n">
        <f aca="false">(180*1000)/G7</f>
        <v>0.720193011727143</v>
      </c>
      <c r="H75" s="31"/>
      <c r="I75" s="23" t="s">
        <v>126</v>
      </c>
    </row>
    <row r="76" customFormat="false" ht="21" hidden="false" customHeight="true" outlineLevel="0" collapsed="false">
      <c r="A76" s="16"/>
      <c r="B76" s="29" t="s">
        <v>127</v>
      </c>
      <c r="C76" s="30" t="n">
        <v>1.05</v>
      </c>
      <c r="D76" s="30" t="n">
        <v>1.27</v>
      </c>
      <c r="E76" s="30" t="n">
        <v>0.97</v>
      </c>
      <c r="F76" s="30" t="n">
        <v>0.87</v>
      </c>
      <c r="G76" s="30" t="n">
        <f aca="false">(239*1000)/G7</f>
        <v>0.956256276682151</v>
      </c>
      <c r="H76" s="31"/>
      <c r="I76" s="23" t="s">
        <v>128</v>
      </c>
    </row>
    <row r="77" customFormat="false" ht="21" hidden="false" customHeight="true" outlineLevel="0" collapsed="false">
      <c r="A77" s="16"/>
      <c r="B77" s="29" t="s">
        <v>129</v>
      </c>
      <c r="C77" s="30" t="n">
        <v>0.36</v>
      </c>
      <c r="D77" s="30" t="n">
        <v>0.33</v>
      </c>
      <c r="E77" s="30" t="n">
        <v>0.26</v>
      </c>
      <c r="F77" s="30" t="n">
        <v>0.31</v>
      </c>
      <c r="G77" s="30" t="n">
        <f aca="false">(89*1000)/G7</f>
        <v>0.356095433576198</v>
      </c>
      <c r="H77" s="31"/>
      <c r="I77" s="23" t="s">
        <v>130</v>
      </c>
    </row>
    <row r="78" customFormat="false" ht="23.25" hidden="false" customHeight="true" outlineLevel="0" collapsed="false">
      <c r="A78" s="16" t="s">
        <v>131</v>
      </c>
      <c r="B78" s="29"/>
      <c r="C78" s="43"/>
      <c r="D78" s="30"/>
      <c r="E78" s="30"/>
      <c r="F78" s="30"/>
      <c r="G78" s="30"/>
      <c r="H78" s="39" t="s">
        <v>132</v>
      </c>
      <c r="I78" s="2"/>
    </row>
    <row r="79" customFormat="false" ht="21" hidden="false" customHeight="true" outlineLevel="0" collapsed="false">
      <c r="A79" s="16"/>
      <c r="B79" s="29" t="s">
        <v>133</v>
      </c>
      <c r="C79" s="44" t="n">
        <v>22285</v>
      </c>
      <c r="D79" s="21" t="n">
        <v>24484</v>
      </c>
      <c r="E79" s="21" t="n">
        <v>28302</v>
      </c>
      <c r="F79" s="21" t="n">
        <v>29559</v>
      </c>
      <c r="G79" s="21" t="n">
        <v>32196</v>
      </c>
      <c r="H79" s="22"/>
      <c r="I79" s="23" t="s">
        <v>134</v>
      </c>
    </row>
    <row r="80" customFormat="false" ht="21" hidden="false" customHeight="true" outlineLevel="0" collapsed="false">
      <c r="A80" s="16"/>
      <c r="B80" s="29" t="s">
        <v>135</v>
      </c>
      <c r="C80" s="44" t="n">
        <v>11485</v>
      </c>
      <c r="D80" s="21" t="n">
        <v>11690</v>
      </c>
      <c r="E80" s="21" t="n">
        <v>12015</v>
      </c>
      <c r="F80" s="21" t="n">
        <v>12445</v>
      </c>
      <c r="G80" s="21" t="n">
        <v>12573</v>
      </c>
      <c r="H80" s="22"/>
      <c r="I80" s="23" t="s">
        <v>136</v>
      </c>
    </row>
    <row r="81" customFormat="false" ht="21" hidden="false" customHeight="true" outlineLevel="0" collapsed="false">
      <c r="A81" s="16"/>
      <c r="B81" s="29" t="s">
        <v>137</v>
      </c>
      <c r="C81" s="44" t="n">
        <v>6089</v>
      </c>
      <c r="D81" s="21" t="n">
        <v>6083</v>
      </c>
      <c r="E81" s="21" t="n">
        <v>6065</v>
      </c>
      <c r="F81" s="21" t="n">
        <v>6037</v>
      </c>
      <c r="G81" s="21" t="n">
        <v>6073</v>
      </c>
      <c r="H81" s="22"/>
      <c r="I81" s="23" t="s">
        <v>138</v>
      </c>
    </row>
    <row r="82" customFormat="false" ht="19.5" hidden="false" customHeight="true" outlineLevel="0" collapsed="false">
      <c r="A82" s="16"/>
      <c r="B82" s="29" t="s">
        <v>139</v>
      </c>
      <c r="C82" s="44" t="n">
        <f aca="false">C80-C81</f>
        <v>5396</v>
      </c>
      <c r="D82" s="44" t="n">
        <f aca="false">D80-D81</f>
        <v>5607</v>
      </c>
      <c r="E82" s="44" t="n">
        <f aca="false">E80-E81</f>
        <v>5950</v>
      </c>
      <c r="F82" s="44" t="n">
        <f aca="false">F80-F81</f>
        <v>6408</v>
      </c>
      <c r="G82" s="44" t="n">
        <f aca="false">G80-G81</f>
        <v>6500</v>
      </c>
      <c r="H82" s="22"/>
      <c r="I82" s="23" t="s">
        <v>140</v>
      </c>
    </row>
    <row r="83" customFormat="false" ht="19.5" hidden="false" customHeight="true" outlineLevel="0" collapsed="false">
      <c r="A83" s="16"/>
      <c r="B83" s="29" t="s">
        <v>141</v>
      </c>
      <c r="C83" s="43" t="n">
        <v>10.1</v>
      </c>
      <c r="D83" s="30" t="n">
        <f aca="false">((D80-C80)*100)/C80</f>
        <v>1.78493687418372</v>
      </c>
      <c r="E83" s="30" t="n">
        <f aca="false">((E80-D80)*100)/D80</f>
        <v>2.78015397775877</v>
      </c>
      <c r="F83" s="30" t="n">
        <f aca="false">((F80-E80)*100)/E80</f>
        <v>3.57885975863504</v>
      </c>
      <c r="G83" s="30" t="n">
        <f aca="false">((G80-F80)*100)/F80</f>
        <v>1.02852551225392</v>
      </c>
      <c r="H83" s="31"/>
      <c r="I83" s="23" t="s">
        <v>142</v>
      </c>
    </row>
    <row r="84" customFormat="false" ht="19.5" hidden="false" customHeight="true" outlineLevel="0" collapsed="false">
      <c r="A84" s="16"/>
      <c r="B84" s="29" t="s">
        <v>143</v>
      </c>
      <c r="C84" s="30" t="n">
        <v>8.62</v>
      </c>
      <c r="D84" s="47" t="n">
        <f aca="false">(D81-C81)*100/C81</f>
        <v>-0.0985383478403679</v>
      </c>
      <c r="E84" s="47" t="n">
        <f aca="false">(E81-D81)*100/D81</f>
        <v>-0.295906625020549</v>
      </c>
      <c r="F84" s="47" t="n">
        <f aca="false">(F81-E81)*100/E81</f>
        <v>-0.461665292662819</v>
      </c>
      <c r="G84" s="48" t="n">
        <f aca="false">(G81-F81)*100/F81</f>
        <v>0.596322676826238</v>
      </c>
      <c r="H84" s="49"/>
      <c r="I84" s="23" t="s">
        <v>144</v>
      </c>
    </row>
    <row r="85" customFormat="false" ht="19.5" hidden="false" customHeight="true" outlineLevel="0" collapsed="false">
      <c r="A85" s="16"/>
      <c r="B85" s="29" t="s">
        <v>145</v>
      </c>
      <c r="C85" s="43" t="n">
        <v>11.83</v>
      </c>
      <c r="D85" s="48" t="n">
        <f aca="false">(D82-C82)*100/C82</f>
        <v>3.91030392883618</v>
      </c>
      <c r="E85" s="48" t="n">
        <f aca="false">(E82-D82)*100/D82</f>
        <v>6.11735330836454</v>
      </c>
      <c r="F85" s="48" t="n">
        <f aca="false">(F82-E82)*100/E82</f>
        <v>7.69747899159664</v>
      </c>
      <c r="G85" s="48" t="n">
        <f aca="false">(G82-F82)*100/F82</f>
        <v>1.43570536828964</v>
      </c>
      <c r="H85" s="31"/>
      <c r="I85" s="23" t="s">
        <v>146</v>
      </c>
    </row>
    <row r="86" customFormat="false" ht="21.75" hidden="false" customHeight="true" outlineLevel="0" collapsed="false">
      <c r="A86" s="16"/>
      <c r="B86" s="29" t="s">
        <v>147</v>
      </c>
      <c r="C86" s="44" t="n">
        <v>88877</v>
      </c>
      <c r="D86" s="21" t="n">
        <v>96726</v>
      </c>
      <c r="E86" s="21" t="n">
        <v>110449</v>
      </c>
      <c r="F86" s="21" t="n">
        <v>113949</v>
      </c>
      <c r="G86" s="21" t="n">
        <v>122661</v>
      </c>
      <c r="H86" s="22"/>
      <c r="I86" s="23" t="s">
        <v>148</v>
      </c>
    </row>
    <row r="87" s="37" customFormat="true" ht="25.5" hidden="false" customHeight="true" outlineLevel="0" collapsed="false">
      <c r="A87" s="36" t="s">
        <v>52</v>
      </c>
      <c r="B87" s="36"/>
      <c r="C87" s="36"/>
      <c r="D87" s="36"/>
      <c r="E87" s="36"/>
      <c r="F87" s="36"/>
      <c r="G87" s="36"/>
      <c r="H87" s="36"/>
      <c r="I87" s="36"/>
    </row>
    <row r="88" customFormat="false" ht="20.25" hidden="false" customHeight="true" outlineLevel="0" collapsed="false">
      <c r="A88" s="5" t="s">
        <v>53</v>
      </c>
      <c r="B88" s="5"/>
      <c r="C88" s="5"/>
      <c r="D88" s="5"/>
      <c r="E88" s="5"/>
      <c r="F88" s="5"/>
      <c r="G88" s="5"/>
      <c r="H88" s="5"/>
      <c r="I88" s="5"/>
    </row>
    <row r="89" customFormat="false" ht="23.25" hidden="false" customHeight="true" outlineLevel="0" collapsed="false">
      <c r="A89" s="6" t="s">
        <v>2</v>
      </c>
      <c r="B89" s="7" t="s">
        <v>3</v>
      </c>
      <c r="C89" s="7" t="s">
        <v>4</v>
      </c>
      <c r="D89" s="7"/>
      <c r="E89" s="7"/>
      <c r="F89" s="7"/>
      <c r="G89" s="7"/>
      <c r="H89" s="8"/>
      <c r="I89" s="9" t="s">
        <v>5</v>
      </c>
    </row>
    <row r="90" customFormat="false" ht="22.5" hidden="false" customHeight="true" outlineLevel="0" collapsed="false">
      <c r="A90" s="6"/>
      <c r="B90" s="7"/>
      <c r="C90" s="10" t="n">
        <v>2547</v>
      </c>
      <c r="D90" s="10" t="n">
        <v>2548</v>
      </c>
      <c r="E90" s="10" t="n">
        <v>2549</v>
      </c>
      <c r="F90" s="10" t="n">
        <v>2550</v>
      </c>
      <c r="G90" s="10" t="n">
        <v>2551</v>
      </c>
      <c r="H90" s="11"/>
      <c r="I90" s="9"/>
    </row>
    <row r="91" customFormat="false" ht="18" hidden="false" customHeight="true" outlineLevel="0" collapsed="false">
      <c r="A91" s="16" t="s">
        <v>149</v>
      </c>
      <c r="B91" s="29"/>
      <c r="C91" s="43"/>
      <c r="D91" s="30"/>
      <c r="E91" s="30"/>
      <c r="F91" s="30"/>
      <c r="G91" s="30"/>
      <c r="H91" s="39" t="s">
        <v>150</v>
      </c>
      <c r="I91" s="23"/>
    </row>
    <row r="92" customFormat="false" ht="23.25" hidden="false" customHeight="true" outlineLevel="0" collapsed="false">
      <c r="A92" s="16"/>
      <c r="B92" s="29" t="s">
        <v>151</v>
      </c>
      <c r="C92" s="21" t="n">
        <v>2606809</v>
      </c>
      <c r="D92" s="21" t="n">
        <v>2606809</v>
      </c>
      <c r="E92" s="21" t="n">
        <v>2606809</v>
      </c>
      <c r="F92" s="21" t="n">
        <v>2606809</v>
      </c>
      <c r="G92" s="21" t="s">
        <v>109</v>
      </c>
      <c r="H92" s="22"/>
      <c r="I92" s="23" t="s">
        <v>152</v>
      </c>
    </row>
    <row r="93" customFormat="false" ht="22.5" hidden="false" customHeight="true" outlineLevel="0" collapsed="false">
      <c r="A93" s="16"/>
      <c r="B93" s="29" t="s">
        <v>153</v>
      </c>
      <c r="C93" s="44" t="n">
        <v>829729</v>
      </c>
      <c r="D93" s="21" t="n">
        <v>841114</v>
      </c>
      <c r="E93" s="21" t="n">
        <v>836366</v>
      </c>
      <c r="F93" s="21" t="n">
        <v>900746</v>
      </c>
      <c r="G93" s="21" t="s">
        <v>109</v>
      </c>
      <c r="H93" s="22"/>
      <c r="I93" s="23" t="s">
        <v>154</v>
      </c>
    </row>
    <row r="94" customFormat="false" ht="21.95" hidden="false" customHeight="true" outlineLevel="0" collapsed="false">
      <c r="A94" s="16"/>
      <c r="B94" s="29" t="s">
        <v>155</v>
      </c>
      <c r="C94" s="44" t="n">
        <v>1076625</v>
      </c>
      <c r="D94" s="21" t="n">
        <v>1076625</v>
      </c>
      <c r="E94" s="21" t="n">
        <v>1076625</v>
      </c>
      <c r="F94" s="21" t="n">
        <v>1076625</v>
      </c>
      <c r="G94" s="21" t="s">
        <v>109</v>
      </c>
      <c r="H94" s="22"/>
      <c r="I94" s="23" t="s">
        <v>156</v>
      </c>
    </row>
    <row r="95" customFormat="false" ht="21.95" hidden="false" customHeight="true" outlineLevel="0" collapsed="false">
      <c r="A95" s="16"/>
      <c r="B95" s="29" t="s">
        <v>157</v>
      </c>
      <c r="C95" s="44" t="n">
        <v>700455</v>
      </c>
      <c r="D95" s="21" t="n">
        <v>689070</v>
      </c>
      <c r="E95" s="21" t="n">
        <v>693818</v>
      </c>
      <c r="F95" s="21" t="n">
        <v>629438</v>
      </c>
      <c r="G95" s="21" t="s">
        <v>109</v>
      </c>
      <c r="H95" s="22"/>
      <c r="I95" s="23" t="s">
        <v>158</v>
      </c>
    </row>
    <row r="96" customFormat="false" ht="21.95" hidden="false" customHeight="true" outlineLevel="0" collapsed="false">
      <c r="A96" s="16"/>
      <c r="B96" s="29" t="s">
        <v>159</v>
      </c>
      <c r="C96" s="30" t="n">
        <f aca="false">C93*100/C92</f>
        <v>31.8292978119993</v>
      </c>
      <c r="D96" s="30" t="n">
        <f aca="false">D93*100/D92</f>
        <v>32.266038670267</v>
      </c>
      <c r="E96" s="30" t="n">
        <f aca="false">E93*100/E92</f>
        <v>32.0839002780795</v>
      </c>
      <c r="F96" s="30" t="n">
        <f aca="false">F93*100/F92</f>
        <v>34.5535863962415</v>
      </c>
      <c r="G96" s="30" t="s">
        <v>109</v>
      </c>
      <c r="H96" s="31"/>
      <c r="I96" s="23" t="s">
        <v>160</v>
      </c>
    </row>
    <row r="97" customFormat="false" ht="21.95" hidden="false" customHeight="true" outlineLevel="0" collapsed="false">
      <c r="A97" s="16"/>
      <c r="B97" s="29" t="s">
        <v>161</v>
      </c>
      <c r="C97" s="30" t="n">
        <f aca="false">C94*100/C92</f>
        <v>41.3004942057512</v>
      </c>
      <c r="D97" s="30" t="n">
        <f aca="false">D94*100/D92</f>
        <v>41.3004942057512</v>
      </c>
      <c r="E97" s="30" t="n">
        <f aca="false">E94*100/E92</f>
        <v>41.3004942057512</v>
      </c>
      <c r="F97" s="30" t="n">
        <f aca="false">F94*100/F92</f>
        <v>41.3004942057512</v>
      </c>
      <c r="G97" s="30" t="s">
        <v>109</v>
      </c>
      <c r="H97" s="31"/>
      <c r="I97" s="23" t="s">
        <v>162</v>
      </c>
    </row>
    <row r="98" customFormat="false" ht="17.25" hidden="false" customHeight="true" outlineLevel="0" collapsed="false">
      <c r="A98" s="16" t="s">
        <v>163</v>
      </c>
      <c r="B98" s="29"/>
      <c r="C98" s="43"/>
      <c r="D98" s="30"/>
      <c r="E98" s="30"/>
      <c r="F98" s="30"/>
      <c r="G98" s="30"/>
      <c r="H98" s="39" t="s">
        <v>164</v>
      </c>
      <c r="I98" s="23"/>
    </row>
    <row r="99" customFormat="false" ht="14.25" hidden="false" customHeight="true" outlineLevel="0" collapsed="false">
      <c r="A99" s="16"/>
      <c r="B99" s="29" t="s">
        <v>165</v>
      </c>
      <c r="C99" s="44" t="n">
        <v>285</v>
      </c>
      <c r="D99" s="21" t="n">
        <v>286</v>
      </c>
      <c r="E99" s="21" t="n">
        <v>312</v>
      </c>
      <c r="F99" s="21" t="n">
        <v>323</v>
      </c>
      <c r="G99" s="21" t="n">
        <v>314</v>
      </c>
      <c r="H99" s="22"/>
      <c r="I99" s="23" t="s">
        <v>166</v>
      </c>
    </row>
    <row r="100" customFormat="false" ht="16.5" hidden="false" customHeight="true" outlineLevel="0" collapsed="false">
      <c r="A100" s="16"/>
      <c r="B100" s="29" t="s">
        <v>167</v>
      </c>
      <c r="C100" s="44" t="n">
        <v>4080</v>
      </c>
      <c r="D100" s="21" t="n">
        <v>4416</v>
      </c>
      <c r="E100" s="21" t="n">
        <v>4839</v>
      </c>
      <c r="F100" s="21" t="n">
        <v>4858</v>
      </c>
      <c r="G100" s="21" t="n">
        <v>5080</v>
      </c>
      <c r="H100" s="22"/>
      <c r="I100" s="23" t="s">
        <v>168</v>
      </c>
    </row>
    <row r="101" customFormat="false" ht="14.25" hidden="false" customHeight="true" outlineLevel="0" collapsed="false">
      <c r="A101" s="16"/>
      <c r="B101" s="29" t="s">
        <v>169</v>
      </c>
      <c r="C101" s="50" t="n">
        <v>1961351670</v>
      </c>
      <c r="D101" s="51" t="n">
        <v>2266517670</v>
      </c>
      <c r="E101" s="51" t="n">
        <v>5708873447</v>
      </c>
      <c r="F101" s="51" t="n">
        <v>566444579</v>
      </c>
      <c r="G101" s="51" t="n">
        <v>5747045573</v>
      </c>
      <c r="H101" s="52"/>
      <c r="I101" s="23" t="s">
        <v>170</v>
      </c>
    </row>
    <row r="102" customFormat="false" ht="15.75" hidden="false" customHeight="true" outlineLevel="0" collapsed="false">
      <c r="A102" s="16" t="s">
        <v>171</v>
      </c>
      <c r="B102" s="29"/>
      <c r="C102" s="43"/>
      <c r="D102" s="30"/>
      <c r="E102" s="30"/>
      <c r="F102" s="30"/>
      <c r="G102" s="30"/>
      <c r="H102" s="39" t="s">
        <v>172</v>
      </c>
      <c r="I102" s="23"/>
    </row>
    <row r="103" customFormat="false" ht="17.25" hidden="false" customHeight="true" outlineLevel="0" collapsed="false">
      <c r="A103" s="16"/>
      <c r="B103" s="20" t="s">
        <v>173</v>
      </c>
      <c r="C103" s="44" t="n">
        <v>57572</v>
      </c>
      <c r="D103" s="21" t="n">
        <v>60282</v>
      </c>
      <c r="E103" s="21" t="n">
        <v>64495</v>
      </c>
      <c r="F103" s="21" t="n">
        <v>67408</v>
      </c>
      <c r="G103" s="21" t="n">
        <v>70110</v>
      </c>
      <c r="H103" s="22"/>
      <c r="I103" s="23" t="s">
        <v>174</v>
      </c>
    </row>
    <row r="104" customFormat="false" ht="15.75" hidden="false" customHeight="true" outlineLevel="0" collapsed="false">
      <c r="A104" s="16"/>
      <c r="B104" s="29" t="s">
        <v>175</v>
      </c>
      <c r="C104" s="53" t="n">
        <v>257.608</v>
      </c>
      <c r="D104" s="54" t="n">
        <v>263.504</v>
      </c>
      <c r="E104" s="54" t="n">
        <v>314.23</v>
      </c>
      <c r="F104" s="54" t="n">
        <v>345.076</v>
      </c>
      <c r="G104" s="54" t="n">
        <v>371.51</v>
      </c>
      <c r="H104" s="22"/>
      <c r="I104" s="23" t="s">
        <v>176</v>
      </c>
    </row>
    <row r="105" s="61" customFormat="true" ht="20.25" hidden="false" customHeight="true" outlineLevel="0" collapsed="false">
      <c r="A105" s="55"/>
      <c r="B105" s="56" t="s">
        <v>177</v>
      </c>
      <c r="C105" s="57" t="n">
        <v>98467</v>
      </c>
      <c r="D105" s="58" t="n">
        <v>113682</v>
      </c>
      <c r="E105" s="58" t="n">
        <v>111756</v>
      </c>
      <c r="F105" s="58" t="n">
        <v>110796</v>
      </c>
      <c r="G105" s="58" t="n">
        <v>119344</v>
      </c>
      <c r="H105" s="59"/>
      <c r="I105" s="60" t="s">
        <v>178</v>
      </c>
    </row>
    <row r="106" customFormat="false" ht="17.25" hidden="false" customHeight="true" outlineLevel="0" collapsed="false">
      <c r="A106" s="16" t="s">
        <v>179</v>
      </c>
      <c r="B106" s="29"/>
      <c r="C106" s="43"/>
      <c r="D106" s="30"/>
      <c r="E106" s="30"/>
      <c r="F106" s="30"/>
      <c r="G106" s="30"/>
      <c r="H106" s="39" t="s">
        <v>180</v>
      </c>
      <c r="I106" s="23"/>
    </row>
    <row r="107" customFormat="false" ht="18.75" hidden="false" customHeight="true" outlineLevel="0" collapsed="false">
      <c r="A107" s="16"/>
      <c r="B107" s="29" t="s">
        <v>181</v>
      </c>
      <c r="C107" s="44" t="n">
        <v>13010</v>
      </c>
      <c r="D107" s="21" t="n">
        <v>11718</v>
      </c>
      <c r="E107" s="21" t="n">
        <v>11515</v>
      </c>
      <c r="F107" s="21" t="n">
        <v>10096</v>
      </c>
      <c r="G107" s="21" t="n">
        <v>10347</v>
      </c>
      <c r="H107" s="22"/>
      <c r="I107" s="23" t="s">
        <v>182</v>
      </c>
    </row>
    <row r="108" customFormat="false" ht="15.75" hidden="false" customHeight="true" outlineLevel="0" collapsed="false">
      <c r="A108" s="16"/>
      <c r="B108" s="29" t="s">
        <v>183</v>
      </c>
      <c r="C108" s="44" t="n">
        <v>189</v>
      </c>
      <c r="D108" s="21" t="n">
        <v>261</v>
      </c>
      <c r="E108" s="21" t="n">
        <v>276</v>
      </c>
      <c r="F108" s="21" t="n">
        <v>261</v>
      </c>
      <c r="G108" s="21" t="n">
        <v>295</v>
      </c>
      <c r="H108" s="22"/>
      <c r="I108" s="23" t="s">
        <v>184</v>
      </c>
    </row>
    <row r="109" customFormat="false" ht="18.75" hidden="false" customHeight="true" outlineLevel="0" collapsed="false">
      <c r="A109" s="16"/>
      <c r="B109" s="29" t="s">
        <v>185</v>
      </c>
      <c r="C109" s="44" t="n">
        <v>446</v>
      </c>
      <c r="D109" s="21" t="n">
        <v>409</v>
      </c>
      <c r="E109" s="21" t="n">
        <v>348</v>
      </c>
      <c r="F109" s="21" t="n">
        <v>248</v>
      </c>
      <c r="G109" s="21" t="n">
        <v>192</v>
      </c>
      <c r="H109" s="22"/>
      <c r="I109" s="23" t="s">
        <v>186</v>
      </c>
    </row>
    <row r="110" customFormat="false" ht="16.5" hidden="false" customHeight="true" outlineLevel="0" collapsed="false">
      <c r="A110" s="16"/>
      <c r="B110" s="29" t="s">
        <v>187</v>
      </c>
      <c r="C110" s="44" t="n">
        <v>100</v>
      </c>
      <c r="D110" s="21" t="n">
        <v>86</v>
      </c>
      <c r="E110" s="21" t="n">
        <v>70</v>
      </c>
      <c r="F110" s="21" t="n">
        <v>84</v>
      </c>
      <c r="G110" s="21" t="n">
        <v>77</v>
      </c>
      <c r="H110" s="22"/>
      <c r="I110" s="23" t="s">
        <v>188</v>
      </c>
    </row>
    <row r="111" customFormat="false" ht="16.5" hidden="false" customHeight="true" outlineLevel="0" collapsed="false">
      <c r="A111" s="16"/>
      <c r="B111" s="29" t="s">
        <v>189</v>
      </c>
      <c r="C111" s="44" t="n">
        <v>476</v>
      </c>
      <c r="D111" s="21" t="n">
        <v>513</v>
      </c>
      <c r="E111" s="21" t="n">
        <v>774</v>
      </c>
      <c r="F111" s="21" t="n">
        <v>331</v>
      </c>
      <c r="G111" s="21" t="n">
        <v>223</v>
      </c>
      <c r="H111" s="22"/>
      <c r="I111" s="23" t="s">
        <v>190</v>
      </c>
    </row>
    <row r="112" customFormat="false" ht="19.5" hidden="false" customHeight="true" outlineLevel="0" collapsed="false">
      <c r="A112" s="16" t="s">
        <v>191</v>
      </c>
      <c r="B112" s="29"/>
      <c r="C112" s="43"/>
      <c r="D112" s="30"/>
      <c r="E112" s="30"/>
      <c r="F112" s="30"/>
      <c r="G112" s="30"/>
      <c r="H112" s="39" t="s">
        <v>192</v>
      </c>
      <c r="I112" s="23"/>
    </row>
    <row r="113" customFormat="false" ht="16.5" hidden="false" customHeight="true" outlineLevel="0" collapsed="false">
      <c r="A113" s="16" t="s">
        <v>193</v>
      </c>
      <c r="B113" s="29"/>
      <c r="C113" s="43"/>
      <c r="D113" s="30"/>
      <c r="E113" s="30"/>
      <c r="F113" s="30"/>
      <c r="G113" s="30"/>
      <c r="H113" s="39" t="s">
        <v>194</v>
      </c>
      <c r="I113" s="23"/>
    </row>
    <row r="114" customFormat="false" ht="19.5" hidden="false" customHeight="true" outlineLevel="0" collapsed="false">
      <c r="A114" s="16" t="s">
        <v>195</v>
      </c>
      <c r="B114" s="29"/>
      <c r="C114" s="43"/>
      <c r="D114" s="30"/>
      <c r="E114" s="30"/>
      <c r="F114" s="30"/>
      <c r="G114" s="30"/>
      <c r="H114" s="31"/>
      <c r="I114" s="23"/>
    </row>
    <row r="115" customFormat="false" ht="16.5" hidden="false" customHeight="true" outlineLevel="0" collapsed="false">
      <c r="A115" s="16"/>
      <c r="B115" s="29" t="s">
        <v>196</v>
      </c>
      <c r="C115" s="44" t="n">
        <v>19755</v>
      </c>
      <c r="D115" s="21" t="n">
        <v>18604</v>
      </c>
      <c r="E115" s="21" t="n">
        <v>20211</v>
      </c>
      <c r="F115" s="21" t="n">
        <v>21255</v>
      </c>
      <c r="G115" s="21" t="n">
        <v>16897</v>
      </c>
      <c r="H115" s="22"/>
      <c r="I115" s="23" t="s">
        <v>197</v>
      </c>
    </row>
    <row r="116" customFormat="false" ht="18.75" hidden="false" customHeight="true" outlineLevel="0" collapsed="false">
      <c r="A116" s="16"/>
      <c r="B116" s="29" t="s">
        <v>198</v>
      </c>
      <c r="C116" s="44" t="n">
        <v>12</v>
      </c>
      <c r="D116" s="21" t="n">
        <v>12</v>
      </c>
      <c r="E116" s="21" t="n">
        <v>12</v>
      </c>
      <c r="F116" s="21" t="n">
        <v>12</v>
      </c>
      <c r="G116" s="21" t="n">
        <v>12</v>
      </c>
      <c r="H116" s="22"/>
      <c r="I116" s="23" t="s">
        <v>199</v>
      </c>
    </row>
    <row r="117" customFormat="false" ht="19.5" hidden="false" customHeight="true" outlineLevel="0" collapsed="false">
      <c r="A117" s="16"/>
      <c r="B117" s="29" t="s">
        <v>200</v>
      </c>
      <c r="C117" s="62" t="n">
        <v>19.1</v>
      </c>
      <c r="D117" s="63" t="n">
        <v>17</v>
      </c>
      <c r="E117" s="63" t="n">
        <v>20.12</v>
      </c>
      <c r="F117" s="63" t="n">
        <v>23.76</v>
      </c>
      <c r="G117" s="63" t="n">
        <v>22.1</v>
      </c>
      <c r="H117" s="31"/>
      <c r="I117" s="23" t="s">
        <v>201</v>
      </c>
    </row>
    <row r="118" customFormat="false" ht="20.25" hidden="false" customHeight="true" outlineLevel="0" collapsed="false">
      <c r="A118" s="16"/>
      <c r="B118" s="29" t="s">
        <v>202</v>
      </c>
      <c r="C118" s="62" t="n">
        <v>9.7</v>
      </c>
      <c r="D118" s="63" t="n">
        <v>4.52</v>
      </c>
      <c r="E118" s="63" t="n">
        <v>10.09</v>
      </c>
      <c r="F118" s="63" t="n">
        <v>13.24</v>
      </c>
      <c r="G118" s="63" t="n">
        <v>12.6</v>
      </c>
      <c r="H118" s="31"/>
      <c r="I118" s="23" t="s">
        <v>203</v>
      </c>
    </row>
    <row r="119" customFormat="false" ht="19.5" hidden="false" customHeight="true" outlineLevel="0" collapsed="false">
      <c r="A119" s="16"/>
      <c r="B119" s="29" t="s">
        <v>204</v>
      </c>
      <c r="C119" s="62" t="n">
        <v>28.9</v>
      </c>
      <c r="D119" s="63" t="n">
        <v>34.02</v>
      </c>
      <c r="E119" s="63" t="n">
        <v>46.72</v>
      </c>
      <c r="F119" s="63" t="n">
        <v>47.74</v>
      </c>
      <c r="G119" s="63" t="n">
        <v>50.2</v>
      </c>
      <c r="H119" s="31"/>
      <c r="I119" s="23" t="s">
        <v>205</v>
      </c>
    </row>
    <row r="120" s="37" customFormat="true" ht="26.25" hidden="false" customHeight="false" outlineLevel="0" collapsed="false">
      <c r="A120" s="36" t="s">
        <v>52</v>
      </c>
      <c r="B120" s="36"/>
      <c r="C120" s="36"/>
      <c r="D120" s="36"/>
      <c r="E120" s="36"/>
      <c r="F120" s="36"/>
      <c r="G120" s="36"/>
      <c r="H120" s="36"/>
      <c r="I120" s="36"/>
    </row>
    <row r="121" customFormat="false" ht="21" hidden="false" customHeight="true" outlineLevel="0" collapsed="false">
      <c r="A121" s="5" t="s">
        <v>53</v>
      </c>
      <c r="B121" s="5"/>
      <c r="C121" s="5"/>
      <c r="D121" s="5"/>
      <c r="E121" s="5"/>
      <c r="F121" s="5"/>
      <c r="G121" s="5"/>
      <c r="H121" s="5"/>
      <c r="I121" s="5"/>
    </row>
    <row r="122" customFormat="false" ht="20.25" hidden="false" customHeight="true" outlineLevel="0" collapsed="false">
      <c r="A122" s="6" t="s">
        <v>2</v>
      </c>
      <c r="B122" s="7" t="s">
        <v>3</v>
      </c>
      <c r="C122" s="7" t="s">
        <v>4</v>
      </c>
      <c r="D122" s="7"/>
      <c r="E122" s="7"/>
      <c r="F122" s="7"/>
      <c r="G122" s="7"/>
      <c r="H122" s="8"/>
      <c r="I122" s="9" t="s">
        <v>5</v>
      </c>
    </row>
    <row r="123" customFormat="false" ht="18.75" hidden="false" customHeight="true" outlineLevel="0" collapsed="false">
      <c r="A123" s="6"/>
      <c r="B123" s="7"/>
      <c r="C123" s="10" t="n">
        <v>2547</v>
      </c>
      <c r="D123" s="10" t="n">
        <v>2548</v>
      </c>
      <c r="E123" s="10" t="n">
        <v>2549</v>
      </c>
      <c r="F123" s="10" t="n">
        <v>2550</v>
      </c>
      <c r="G123" s="10" t="n">
        <v>2551</v>
      </c>
      <c r="H123" s="11"/>
      <c r="I123" s="9"/>
    </row>
    <row r="124" customFormat="false" ht="21.95" hidden="false" customHeight="true" outlineLevel="0" collapsed="false">
      <c r="A124" s="16" t="s">
        <v>206</v>
      </c>
      <c r="B124" s="29"/>
      <c r="C124" s="43"/>
      <c r="D124" s="30"/>
      <c r="E124" s="30"/>
      <c r="F124" s="30"/>
      <c r="G124" s="30"/>
      <c r="H124" s="39" t="s">
        <v>207</v>
      </c>
      <c r="I124" s="23"/>
    </row>
    <row r="125" customFormat="false" ht="16.5" hidden="false" customHeight="true" outlineLevel="0" collapsed="false">
      <c r="A125" s="16"/>
      <c r="B125" s="29" t="s">
        <v>208</v>
      </c>
      <c r="C125" s="44" t="n">
        <v>144</v>
      </c>
      <c r="D125" s="21" t="n">
        <v>74</v>
      </c>
      <c r="E125" s="21" t="n">
        <v>121</v>
      </c>
      <c r="F125" s="21" t="n">
        <v>121</v>
      </c>
      <c r="G125" s="21" t="s">
        <v>109</v>
      </c>
      <c r="H125" s="22"/>
      <c r="I125" s="23" t="s">
        <v>209</v>
      </c>
    </row>
    <row r="126" customFormat="false" ht="18.75" hidden="false" customHeight="true" outlineLevel="0" collapsed="false">
      <c r="A126" s="16"/>
      <c r="B126" s="29" t="s">
        <v>210</v>
      </c>
      <c r="C126" s="44" t="n">
        <v>6369</v>
      </c>
      <c r="D126" s="21" t="n">
        <v>2751</v>
      </c>
      <c r="E126" s="21" t="n">
        <v>4445</v>
      </c>
      <c r="F126" s="21" t="n">
        <v>4546</v>
      </c>
      <c r="G126" s="21" t="s">
        <v>109</v>
      </c>
      <c r="H126" s="22"/>
      <c r="I126" s="23" t="s">
        <v>211</v>
      </c>
    </row>
    <row r="127" customFormat="false" ht="18.75" hidden="false" customHeight="true" outlineLevel="0" collapsed="false">
      <c r="A127" s="16"/>
      <c r="B127" s="29" t="s">
        <v>212</v>
      </c>
      <c r="C127" s="44" t="n">
        <v>2894654</v>
      </c>
      <c r="D127" s="21" t="n">
        <v>821263</v>
      </c>
      <c r="E127" s="21" t="n">
        <v>1021448</v>
      </c>
      <c r="F127" s="21" t="n">
        <v>1160535</v>
      </c>
      <c r="G127" s="21" t="s">
        <v>109</v>
      </c>
      <c r="H127" s="22"/>
      <c r="I127" s="23" t="s">
        <v>213</v>
      </c>
    </row>
    <row r="128" customFormat="false" ht="18" hidden="false" customHeight="true" outlineLevel="0" collapsed="false">
      <c r="A128" s="16" t="s">
        <v>214</v>
      </c>
      <c r="B128" s="29"/>
      <c r="C128" s="44"/>
      <c r="D128" s="21"/>
      <c r="E128" s="21"/>
      <c r="F128" s="21"/>
      <c r="G128" s="21"/>
      <c r="H128" s="39" t="s">
        <v>215</v>
      </c>
      <c r="I128" s="23"/>
    </row>
    <row r="129" customFormat="false" ht="18" hidden="false" customHeight="true" outlineLevel="0" collapsed="false">
      <c r="A129" s="16" t="s">
        <v>216</v>
      </c>
      <c r="B129" s="29"/>
      <c r="C129" s="43"/>
      <c r="D129" s="43"/>
      <c r="E129" s="43"/>
      <c r="F129" s="43"/>
      <c r="G129" s="43"/>
      <c r="H129" s="46"/>
      <c r="I129" s="23"/>
    </row>
    <row r="130" customFormat="false" ht="17.25" hidden="false" customHeight="true" outlineLevel="0" collapsed="false">
      <c r="A130" s="16"/>
      <c r="B130" s="29" t="s">
        <v>217</v>
      </c>
      <c r="C130" s="43" t="n">
        <v>15.52</v>
      </c>
      <c r="D130" s="30" t="n">
        <v>22.4</v>
      </c>
      <c r="E130" s="30" t="n">
        <v>5</v>
      </c>
      <c r="F130" s="30" t="n">
        <v>5.66</v>
      </c>
      <c r="G130" s="30" t="n">
        <v>10.19</v>
      </c>
      <c r="H130" s="31"/>
      <c r="I130" s="23" t="s">
        <v>218</v>
      </c>
    </row>
    <row r="131" customFormat="false" ht="18" hidden="false" customHeight="true" outlineLevel="0" collapsed="false">
      <c r="A131" s="16"/>
      <c r="B131" s="29" t="s">
        <v>219</v>
      </c>
      <c r="C131" s="43" t="n">
        <v>22.61</v>
      </c>
      <c r="D131" s="30" t="n">
        <v>37.77</v>
      </c>
      <c r="E131" s="32" t="n">
        <v>-28.56</v>
      </c>
      <c r="F131" s="30" t="n">
        <v>16.94</v>
      </c>
      <c r="G131" s="30" t="n">
        <v>21.09</v>
      </c>
      <c r="H131" s="31"/>
      <c r="I131" s="23" t="s">
        <v>220</v>
      </c>
    </row>
    <row r="132" customFormat="false" ht="15" hidden="false" customHeight="true" outlineLevel="0" collapsed="false">
      <c r="A132" s="16"/>
      <c r="B132" s="29" t="s">
        <v>221</v>
      </c>
      <c r="C132" s="44" t="n">
        <v>61</v>
      </c>
      <c r="D132" s="21" t="n">
        <v>52</v>
      </c>
      <c r="E132" s="21" t="n">
        <v>56</v>
      </c>
      <c r="F132" s="21" t="n">
        <v>50</v>
      </c>
      <c r="G132" s="21" t="n">
        <v>53</v>
      </c>
      <c r="H132" s="22"/>
      <c r="I132" s="23" t="s">
        <v>222</v>
      </c>
    </row>
    <row r="133" customFormat="false" ht="18" hidden="false" customHeight="true" outlineLevel="0" collapsed="false">
      <c r="A133" s="16" t="s">
        <v>223</v>
      </c>
      <c r="B133" s="29"/>
      <c r="C133" s="43"/>
      <c r="D133" s="30"/>
      <c r="E133" s="30"/>
      <c r="F133" s="30"/>
      <c r="G133" s="30"/>
      <c r="H133" s="39" t="s">
        <v>224</v>
      </c>
      <c r="I133" s="23"/>
    </row>
    <row r="134" customFormat="false" ht="18" hidden="false" customHeight="true" outlineLevel="0" collapsed="false">
      <c r="A134" s="16"/>
      <c r="B134" s="29" t="s">
        <v>225</v>
      </c>
      <c r="C134" s="44" t="n">
        <v>251165852</v>
      </c>
      <c r="D134" s="21" t="n">
        <v>230670661</v>
      </c>
      <c r="E134" s="21" t="n">
        <v>265527362</v>
      </c>
      <c r="F134" s="21" t="n">
        <v>349265609</v>
      </c>
      <c r="G134" s="21" t="n">
        <v>704165518</v>
      </c>
      <c r="H134" s="22"/>
      <c r="I134" s="23" t="s">
        <v>226</v>
      </c>
    </row>
    <row r="135" customFormat="false" ht="18" hidden="false" customHeight="true" outlineLevel="0" collapsed="false">
      <c r="A135" s="16" t="s">
        <v>227</v>
      </c>
      <c r="B135" s="29"/>
      <c r="C135" s="43"/>
      <c r="D135" s="30"/>
      <c r="E135" s="30"/>
      <c r="F135" s="30"/>
      <c r="G135" s="30"/>
      <c r="H135" s="39" t="s">
        <v>228</v>
      </c>
      <c r="I135" s="23"/>
    </row>
    <row r="136" customFormat="false" ht="18" hidden="false" customHeight="true" outlineLevel="0" collapsed="false">
      <c r="A136" s="16"/>
      <c r="B136" s="29" t="s">
        <v>229</v>
      </c>
      <c r="C136" s="62" t="n">
        <v>104.9</v>
      </c>
      <c r="D136" s="63" t="n">
        <v>110.3</v>
      </c>
      <c r="E136" s="63" t="n">
        <v>117.1</v>
      </c>
      <c r="F136" s="63" t="n">
        <v>119.3</v>
      </c>
      <c r="G136" s="63" t="n">
        <v>129.2</v>
      </c>
      <c r="H136" s="31"/>
      <c r="I136" s="23" t="s">
        <v>230</v>
      </c>
    </row>
    <row r="137" customFormat="false" ht="20.25" hidden="false" customHeight="true" outlineLevel="0" collapsed="false">
      <c r="A137" s="16"/>
      <c r="B137" s="29" t="s">
        <v>231</v>
      </c>
      <c r="C137" s="62" t="n">
        <v>107.5</v>
      </c>
      <c r="D137" s="63" t="n">
        <v>113.4</v>
      </c>
      <c r="E137" s="63" t="n">
        <v>122.7</v>
      </c>
      <c r="F137" s="63" t="n">
        <v>125.2</v>
      </c>
      <c r="G137" s="63" t="n">
        <v>142.5</v>
      </c>
      <c r="H137" s="31"/>
      <c r="I137" s="23" t="s">
        <v>232</v>
      </c>
    </row>
    <row r="138" customFormat="false" ht="20.25" hidden="false" customHeight="true" outlineLevel="0" collapsed="false">
      <c r="A138" s="16"/>
      <c r="B138" s="29" t="s">
        <v>233</v>
      </c>
      <c r="C138" s="62" t="n">
        <v>102.4</v>
      </c>
      <c r="D138" s="63" t="n">
        <v>107.4</v>
      </c>
      <c r="E138" s="63" t="n">
        <v>112</v>
      </c>
      <c r="F138" s="63" t="n">
        <v>113.9</v>
      </c>
      <c r="G138" s="63" t="n">
        <v>117.1</v>
      </c>
      <c r="H138" s="31"/>
      <c r="I138" s="23" t="s">
        <v>234</v>
      </c>
    </row>
    <row r="139" customFormat="false" ht="20.25" hidden="false" customHeight="true" outlineLevel="0" collapsed="false">
      <c r="A139" s="16"/>
      <c r="B139" s="29" t="s">
        <v>235</v>
      </c>
      <c r="C139" s="62" t="n">
        <v>101.5</v>
      </c>
      <c r="D139" s="63" t="n">
        <v>104.7</v>
      </c>
      <c r="E139" s="63" t="n">
        <v>107.9</v>
      </c>
      <c r="F139" s="63" t="n">
        <v>110.9</v>
      </c>
      <c r="G139" s="63" t="n">
        <v>115.6</v>
      </c>
      <c r="H139" s="31"/>
      <c r="I139" s="23" t="s">
        <v>236</v>
      </c>
    </row>
    <row r="140" customFormat="false" ht="21.95" hidden="false" customHeight="true" outlineLevel="0" collapsed="false">
      <c r="A140" s="16" t="s">
        <v>237</v>
      </c>
      <c r="B140" s="29"/>
      <c r="C140" s="43"/>
      <c r="D140" s="30"/>
      <c r="E140" s="30"/>
      <c r="F140" s="30"/>
      <c r="G140" s="30"/>
      <c r="H140" s="39" t="s">
        <v>238</v>
      </c>
      <c r="I140" s="23"/>
    </row>
    <row r="141" customFormat="false" ht="20.25" hidden="false" customHeight="true" outlineLevel="0" collapsed="false">
      <c r="A141" s="16"/>
      <c r="B141" s="29" t="s">
        <v>239</v>
      </c>
      <c r="C141" s="44" t="n">
        <v>130</v>
      </c>
      <c r="D141" s="21" t="n">
        <v>85</v>
      </c>
      <c r="E141" s="21" t="n">
        <v>90</v>
      </c>
      <c r="F141" s="21" t="n">
        <v>79</v>
      </c>
      <c r="G141" s="21" t="n">
        <v>89</v>
      </c>
      <c r="H141" s="22"/>
      <c r="I141" s="23" t="s">
        <v>240</v>
      </c>
    </row>
    <row r="142" customFormat="false" ht="20.25" hidden="false" customHeight="true" outlineLevel="0" collapsed="false">
      <c r="A142" s="16"/>
      <c r="B142" s="29" t="s">
        <v>241</v>
      </c>
      <c r="C142" s="44" t="n">
        <v>809</v>
      </c>
      <c r="D142" s="21" t="n">
        <v>657</v>
      </c>
      <c r="E142" s="21" t="n">
        <v>660</v>
      </c>
      <c r="F142" s="21" t="n">
        <v>710</v>
      </c>
      <c r="G142" s="21" t="n">
        <v>424</v>
      </c>
      <c r="H142" s="22"/>
      <c r="I142" s="23" t="s">
        <v>242</v>
      </c>
    </row>
    <row r="143" customFormat="false" ht="21.95" hidden="false" customHeight="true" outlineLevel="0" collapsed="false">
      <c r="A143" s="16"/>
      <c r="B143" s="29" t="s">
        <v>243</v>
      </c>
      <c r="C143" s="44" t="n">
        <v>8085</v>
      </c>
      <c r="D143" s="21" t="n">
        <v>8304</v>
      </c>
      <c r="E143" s="21" t="n">
        <v>9879</v>
      </c>
      <c r="F143" s="21" t="n">
        <v>10492</v>
      </c>
      <c r="G143" s="21" t="n">
        <v>11076</v>
      </c>
      <c r="H143" s="22"/>
      <c r="I143" s="23" t="s">
        <v>244</v>
      </c>
    </row>
    <row r="144" customFormat="false" ht="21.95" hidden="false" customHeight="true" outlineLevel="0" collapsed="false">
      <c r="A144" s="16"/>
      <c r="B144" s="29" t="s">
        <v>245</v>
      </c>
      <c r="C144" s="44" t="n">
        <v>3874256</v>
      </c>
      <c r="D144" s="21" t="n">
        <v>3297540</v>
      </c>
      <c r="E144" s="21" t="n">
        <v>3589293</v>
      </c>
      <c r="F144" s="21" t="n">
        <v>3858683</v>
      </c>
      <c r="G144" s="21" t="n">
        <v>3162902</v>
      </c>
      <c r="H144" s="22"/>
      <c r="I144" s="23" t="s">
        <v>246</v>
      </c>
    </row>
    <row r="145" customFormat="false" ht="21.95" hidden="false" customHeight="true" outlineLevel="0" collapsed="false">
      <c r="A145" s="16"/>
      <c r="B145" s="29" t="s">
        <v>247</v>
      </c>
      <c r="C145" s="44" t="n">
        <v>2893549</v>
      </c>
      <c r="D145" s="21" t="n">
        <v>2084254</v>
      </c>
      <c r="E145" s="21" t="n">
        <v>3479777</v>
      </c>
      <c r="F145" s="21" t="n">
        <v>2513650</v>
      </c>
      <c r="G145" s="21" t="n">
        <v>2068550</v>
      </c>
      <c r="H145" s="22"/>
      <c r="I145" s="23" t="s">
        <v>248</v>
      </c>
    </row>
    <row r="146" customFormat="false" ht="21.95" hidden="false" customHeight="true" outlineLevel="0" collapsed="false">
      <c r="A146" s="16" t="s">
        <v>249</v>
      </c>
      <c r="B146" s="29"/>
      <c r="C146" s="43"/>
      <c r="D146" s="30"/>
      <c r="E146" s="30"/>
      <c r="F146" s="30"/>
      <c r="G146" s="30"/>
      <c r="H146" s="39" t="s">
        <v>250</v>
      </c>
      <c r="I146" s="23"/>
    </row>
    <row r="147" customFormat="false" ht="21.95" hidden="false" customHeight="true" outlineLevel="0" collapsed="false">
      <c r="A147" s="16" t="s">
        <v>251</v>
      </c>
      <c r="B147" s="29"/>
      <c r="C147" s="43"/>
      <c r="D147" s="30"/>
      <c r="E147" s="30"/>
      <c r="F147" s="30"/>
      <c r="G147" s="30"/>
      <c r="H147" s="31"/>
      <c r="I147" s="23"/>
    </row>
    <row r="148" customFormat="false" ht="21.95" hidden="false" customHeight="true" outlineLevel="0" collapsed="false">
      <c r="A148" s="16"/>
      <c r="B148" s="29" t="s">
        <v>252</v>
      </c>
      <c r="C148" s="44" t="n">
        <v>134</v>
      </c>
      <c r="D148" s="21" t="n">
        <v>137</v>
      </c>
      <c r="E148" s="21" t="n">
        <v>139</v>
      </c>
      <c r="F148" s="21" t="n">
        <v>133</v>
      </c>
      <c r="G148" s="21" t="n">
        <v>137</v>
      </c>
      <c r="H148" s="22"/>
      <c r="I148" s="23" t="s">
        <v>253</v>
      </c>
    </row>
    <row r="149" customFormat="false" ht="21.95" hidden="false" customHeight="true" outlineLevel="0" collapsed="false">
      <c r="A149" s="16"/>
      <c r="B149" s="29" t="s">
        <v>254</v>
      </c>
      <c r="C149" s="62" t="s">
        <v>109</v>
      </c>
      <c r="D149" s="21" t="n">
        <v>158</v>
      </c>
      <c r="E149" s="21" t="n">
        <v>161</v>
      </c>
      <c r="F149" s="44" t="n">
        <v>163</v>
      </c>
      <c r="G149" s="44" t="n">
        <v>119</v>
      </c>
      <c r="H149" s="64"/>
      <c r="I149" s="23" t="s">
        <v>255</v>
      </c>
    </row>
    <row r="150" customFormat="false" ht="21.95" hidden="false" customHeight="true" outlineLevel="0" collapsed="false">
      <c r="A150" s="34"/>
      <c r="B150" s="1"/>
      <c r="C150" s="35"/>
      <c r="D150" s="65"/>
      <c r="E150" s="35"/>
      <c r="F150" s="35"/>
      <c r="G150" s="35"/>
      <c r="H150" s="35"/>
    </row>
    <row r="151" s="37" customFormat="true" ht="26.25" hidden="false" customHeight="false" outlineLevel="0" collapsed="false">
      <c r="A151" s="36" t="s">
        <v>52</v>
      </c>
      <c r="B151" s="36"/>
      <c r="C151" s="36"/>
      <c r="D151" s="36"/>
      <c r="E151" s="36"/>
      <c r="F151" s="36"/>
      <c r="G151" s="36"/>
      <c r="H151" s="36"/>
      <c r="I151" s="36"/>
    </row>
    <row r="152" customFormat="false" ht="23.25" hidden="false" customHeight="false" outlineLevel="0" collapsed="false">
      <c r="A152" s="5" t="s">
        <v>53</v>
      </c>
      <c r="B152" s="5"/>
      <c r="C152" s="5"/>
      <c r="D152" s="5"/>
      <c r="E152" s="5"/>
      <c r="F152" s="5"/>
      <c r="G152" s="5"/>
      <c r="H152" s="5"/>
      <c r="I152" s="5"/>
    </row>
    <row r="153" customFormat="false" ht="27" hidden="false" customHeight="true" outlineLevel="0" collapsed="false">
      <c r="A153" s="6" t="s">
        <v>2</v>
      </c>
      <c r="B153" s="7" t="s">
        <v>3</v>
      </c>
      <c r="C153" s="7" t="s">
        <v>4</v>
      </c>
      <c r="D153" s="7"/>
      <c r="E153" s="7"/>
      <c r="F153" s="7"/>
      <c r="G153" s="7"/>
      <c r="H153" s="8"/>
      <c r="I153" s="9" t="s">
        <v>5</v>
      </c>
    </row>
    <row r="154" customFormat="false" ht="27" hidden="false" customHeight="true" outlineLevel="0" collapsed="false">
      <c r="A154" s="6"/>
      <c r="B154" s="7"/>
      <c r="C154" s="10" t="n">
        <v>2547</v>
      </c>
      <c r="D154" s="10" t="n">
        <v>2548</v>
      </c>
      <c r="E154" s="10" t="n">
        <v>2549</v>
      </c>
      <c r="F154" s="10" t="n">
        <v>2550</v>
      </c>
      <c r="G154" s="10" t="n">
        <v>2551</v>
      </c>
      <c r="H154" s="11"/>
      <c r="I154" s="9"/>
    </row>
    <row r="155" customFormat="false" ht="21.95" hidden="false" customHeight="true" outlineLevel="0" collapsed="false">
      <c r="A155" s="16" t="s">
        <v>256</v>
      </c>
      <c r="B155" s="29"/>
      <c r="C155" s="43"/>
      <c r="D155" s="30"/>
      <c r="E155" s="30"/>
      <c r="F155" s="30"/>
      <c r="G155" s="30"/>
      <c r="H155" s="39" t="s">
        <v>257</v>
      </c>
      <c r="I155" s="23"/>
    </row>
    <row r="156" customFormat="false" ht="21.95" hidden="false" customHeight="true" outlineLevel="0" collapsed="false">
      <c r="A156" s="16"/>
      <c r="B156" s="29" t="s">
        <v>258</v>
      </c>
      <c r="C156" s="62" t="n">
        <v>27.6</v>
      </c>
      <c r="D156" s="63" t="n">
        <v>27.6</v>
      </c>
      <c r="E156" s="63" t="n">
        <v>24.1</v>
      </c>
      <c r="F156" s="63" t="n">
        <v>26.9</v>
      </c>
      <c r="G156" s="63" t="n">
        <v>23.8</v>
      </c>
      <c r="H156" s="31"/>
      <c r="I156" s="23" t="s">
        <v>259</v>
      </c>
    </row>
    <row r="157" customFormat="false" ht="21.95" hidden="false" customHeight="true" outlineLevel="0" collapsed="false">
      <c r="A157" s="16"/>
      <c r="B157" s="29" t="s">
        <v>260</v>
      </c>
      <c r="C157" s="62" t="n">
        <v>3398.3</v>
      </c>
      <c r="D157" s="63" t="n">
        <v>3338.1</v>
      </c>
      <c r="E157" s="63" t="n">
        <v>3703.3</v>
      </c>
      <c r="F157" s="63" t="n">
        <v>4044.7</v>
      </c>
      <c r="G157" s="63" t="n">
        <v>3638.3</v>
      </c>
      <c r="H157" s="66"/>
      <c r="I157" s="23" t="s">
        <v>261</v>
      </c>
    </row>
    <row r="158" customFormat="false" ht="21.95" hidden="false" customHeight="true" outlineLevel="0" collapsed="false">
      <c r="A158" s="16"/>
      <c r="B158" s="29" t="s">
        <v>262</v>
      </c>
      <c r="C158" s="44" t="n">
        <v>197</v>
      </c>
      <c r="D158" s="21" t="n">
        <v>162</v>
      </c>
      <c r="E158" s="21" t="n">
        <v>206</v>
      </c>
      <c r="F158" s="21" t="n">
        <v>199</v>
      </c>
      <c r="G158" s="21" t="n">
        <v>185</v>
      </c>
      <c r="H158" s="31"/>
      <c r="I158" s="23" t="s">
        <v>263</v>
      </c>
    </row>
    <row r="159" customFormat="false" ht="21.95" hidden="false" customHeight="true" outlineLevel="0" collapsed="false">
      <c r="A159" s="16"/>
      <c r="B159" s="29"/>
      <c r="C159" s="43"/>
      <c r="D159" s="30"/>
      <c r="E159" s="30"/>
      <c r="F159" s="30"/>
      <c r="G159" s="30"/>
      <c r="H159" s="31"/>
      <c r="I159" s="23"/>
    </row>
    <row r="160" customFormat="false" ht="21.95" hidden="false" customHeight="true" outlineLevel="0" collapsed="false">
      <c r="A160" s="67"/>
      <c r="B160" s="68"/>
      <c r="C160" s="69"/>
      <c r="D160" s="69"/>
      <c r="E160" s="69"/>
      <c r="F160" s="69"/>
      <c r="G160" s="69"/>
      <c r="H160" s="70"/>
      <c r="I160" s="71"/>
    </row>
  </sheetData>
  <mergeCells count="36">
    <mergeCell ref="A1:I1"/>
    <mergeCell ref="A2:I2"/>
    <mergeCell ref="A3:A4"/>
    <mergeCell ref="B3:B4"/>
    <mergeCell ref="C3:G3"/>
    <mergeCell ref="I3:I4"/>
    <mergeCell ref="A29:I29"/>
    <mergeCell ref="A30:I30"/>
    <mergeCell ref="A31:A32"/>
    <mergeCell ref="B31:B32"/>
    <mergeCell ref="C31:G31"/>
    <mergeCell ref="I31:I32"/>
    <mergeCell ref="A57:I57"/>
    <mergeCell ref="A58:I58"/>
    <mergeCell ref="A59:A60"/>
    <mergeCell ref="B59:B60"/>
    <mergeCell ref="C59:G59"/>
    <mergeCell ref="I59:I60"/>
    <mergeCell ref="A87:I87"/>
    <mergeCell ref="A88:I88"/>
    <mergeCell ref="A89:A90"/>
    <mergeCell ref="B89:B90"/>
    <mergeCell ref="C89:G89"/>
    <mergeCell ref="I89:I90"/>
    <mergeCell ref="A120:I120"/>
    <mergeCell ref="A121:I121"/>
    <mergeCell ref="A122:A123"/>
    <mergeCell ref="B122:B123"/>
    <mergeCell ref="C122:G122"/>
    <mergeCell ref="I122:I123"/>
    <mergeCell ref="A151:I151"/>
    <mergeCell ref="A152:I152"/>
    <mergeCell ref="A153:A154"/>
    <mergeCell ref="B153:B154"/>
    <mergeCell ref="C153:G153"/>
    <mergeCell ref="I153:I154"/>
  </mergeCells>
  <printOptions headings="false" gridLines="false" gridLinesSet="true" horizontalCentered="false" verticalCentered="false"/>
  <pageMargins left="0.196527777777778" right="0.315277777777778" top="0.86597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owner</cp:lastModifiedBy>
  <cp:lastPrinted>2009-11-27T02:13:52Z</cp:lastPrinted>
  <dcterms:modified xsi:type="dcterms:W3CDTF">2009-11-27T02:13:53Z</dcterms:modified>
  <cp:revision>0</cp:revision>
  <dc:subject/>
  <dc:title/>
</cp:coreProperties>
</file>