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(ปี50 แทนก่อน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POPULATION BY LABOUR FORCE STATUS, REGION AND SEX: 2007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สถานภาพแรงงาน</t>
  </si>
  <si>
    <t xml:space="preserve">ทั่วราชอาณาจักร        </t>
  </si>
  <si>
    <t xml:space="preserve">กรุงเทพมหานคร</t>
  </si>
  <si>
    <t xml:space="preserve">ภาคกลาง</t>
  </si>
  <si>
    <t xml:space="preserve">ภาคเหนือ</t>
  </si>
  <si>
    <t xml:space="preserve">ภาคตะวันออกเฉียงเหนือ       </t>
  </si>
  <si>
    <t xml:space="preserve">ภาคใต้                   </t>
  </si>
  <si>
    <t xml:space="preserve">Labour force status</t>
  </si>
  <si>
    <t xml:space="preserve">Whole Kingdom</t>
  </si>
  <si>
    <t xml:space="preserve">Bangkok</t>
  </si>
  <si>
    <t xml:space="preserve">Central Region</t>
  </si>
  <si>
    <t xml:space="preserve">Northern Region</t>
  </si>
  <si>
    <t xml:space="preserve"> 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0"/>
        <rFont val="AngsanaUPC"/>
        <family val="1"/>
        <charset val="222"/>
      </rPr>
      <t xml:space="preserve">1. </t>
    </r>
    <r>
      <rPr>
        <sz val="10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0"/>
        <rFont val="AngsanaUPC"/>
        <family val="1"/>
        <charset val="222"/>
      </rPr>
      <t xml:space="preserve">1.1  </t>
    </r>
    <r>
      <rPr>
        <sz val="10"/>
        <rFont val="Noto Sans Devanagari"/>
        <family val="2"/>
      </rPr>
      <t xml:space="preserve">ผู้มีงานทำ</t>
    </r>
  </si>
  <si>
    <t xml:space="preserve">1.1.  Employed</t>
  </si>
  <si>
    <r>
      <rPr>
        <sz val="10"/>
        <rFont val="AngsanaUPC"/>
        <family val="1"/>
        <charset val="222"/>
      </rPr>
      <t xml:space="preserve">1.1.1  </t>
    </r>
    <r>
      <rPr>
        <sz val="10"/>
        <rFont val="Noto Sans Devanagari"/>
        <family val="2"/>
      </rPr>
      <t xml:space="preserve">ทำงาน</t>
    </r>
  </si>
  <si>
    <t xml:space="preserve">1.1.1  At work</t>
  </si>
  <si>
    <r>
      <rPr>
        <sz val="10"/>
        <rFont val="AngsanaUPC"/>
        <family val="1"/>
        <charset val="222"/>
      </rPr>
      <t xml:space="preserve">1.1.2  </t>
    </r>
    <r>
      <rPr>
        <sz val="10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0"/>
        <rFont val="AngsanaUPC"/>
        <family val="1"/>
        <charset val="222"/>
      </rPr>
      <t xml:space="preserve">1.2  </t>
    </r>
    <r>
      <rPr>
        <sz val="10"/>
        <rFont val="Noto Sans Devanagari"/>
        <family val="2"/>
      </rPr>
      <t xml:space="preserve">ผู้ว่างงาน</t>
    </r>
  </si>
  <si>
    <t xml:space="preserve">1.2  Unemployed</t>
  </si>
  <si>
    <r>
      <rPr>
        <sz val="10"/>
        <rFont val="AngsanaUPC"/>
        <family val="1"/>
        <charset val="222"/>
      </rPr>
      <t xml:space="preserve">1.2.1  </t>
    </r>
    <r>
      <rPr>
        <sz val="10"/>
        <rFont val="Noto Sans Devanagari"/>
        <family val="2"/>
      </rPr>
      <t xml:space="preserve">หางานทำ</t>
    </r>
  </si>
  <si>
    <t xml:space="preserve">1.2.1  Looking for work</t>
  </si>
  <si>
    <r>
      <rPr>
        <sz val="10"/>
        <rFont val="AngsanaUPC"/>
        <family val="1"/>
        <charset val="222"/>
      </rPr>
      <t xml:space="preserve">1.2.2  </t>
    </r>
    <r>
      <rPr>
        <sz val="10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0"/>
        <rFont val="AngsanaUPC"/>
        <family val="1"/>
        <charset val="222"/>
      </rPr>
      <t xml:space="preserve">2.  </t>
    </r>
    <r>
      <rPr>
        <sz val="10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0"/>
        <rFont val="Noto Sans Devanagari"/>
        <family val="2"/>
      </rPr>
      <t xml:space="preserve">ผู้ไม่อยู่ในกำลังแรงงานอายุ </t>
    </r>
    <r>
      <rPr>
        <b val="true"/>
        <sz val="10"/>
        <rFont val="AngsanaUPC"/>
        <family val="1"/>
        <charset val="222"/>
      </rPr>
      <t xml:space="preserve">15 </t>
    </r>
    <r>
      <rPr>
        <b val="true"/>
        <sz val="10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0"/>
        <rFont val="AngsanaUPC"/>
        <family val="1"/>
        <charset val="222"/>
      </rPr>
      <t xml:space="preserve">1. </t>
    </r>
    <r>
      <rPr>
        <sz val="10"/>
        <rFont val="Noto Sans Devanagari"/>
        <family val="2"/>
      </rPr>
      <t xml:space="preserve">ทำงานบ้าน</t>
    </r>
  </si>
  <si>
    <t xml:space="preserve">1. Household work</t>
  </si>
  <si>
    <r>
      <rPr>
        <sz val="10"/>
        <rFont val="AngsanaUPC"/>
        <family val="1"/>
        <charset val="222"/>
      </rPr>
      <t xml:space="preserve">2. </t>
    </r>
    <r>
      <rPr>
        <sz val="10"/>
        <rFont val="Noto Sans Devanagari"/>
        <family val="2"/>
      </rPr>
      <t xml:space="preserve">เรียนหนังสือ</t>
    </r>
  </si>
  <si>
    <t xml:space="preserve">2. Studies</t>
  </si>
  <si>
    <r>
      <rPr>
        <sz val="10"/>
        <rFont val="AngsanaUPC"/>
        <family val="1"/>
        <charset val="222"/>
      </rPr>
      <t xml:space="preserve">3. </t>
    </r>
    <r>
      <rPr>
        <sz val="10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0"/>
        <rFont val="AngsanaUPC"/>
        <family val="1"/>
        <charset val="222"/>
      </rPr>
      <t xml:space="preserve">4. </t>
    </r>
    <r>
      <rPr>
        <sz val="10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0"/>
        <rFont val="Noto Sans Devanagari"/>
        <family val="2"/>
      </rPr>
      <t xml:space="preserve">อายุต่ำกว่า </t>
    </r>
    <r>
      <rPr>
        <b val="true"/>
        <sz val="10"/>
        <rFont val="AngsanaUPC"/>
        <family val="1"/>
        <charset val="222"/>
      </rPr>
      <t xml:space="preserve">15 </t>
    </r>
    <r>
      <rPr>
        <b val="true"/>
        <sz val="10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Note:</t>
  </si>
  <si>
    <t xml:space="preserve">The data is the average of four quart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Source:</t>
  </si>
  <si>
    <t xml:space="preserve"> Report of the Labour Force Survey: 2006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11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7.14"/>
    <col collapsed="false" customWidth="true" hidden="false" outlineLevel="0" max="14" min="7" style="1" width="6.71"/>
    <col collapsed="false" customWidth="true" hidden="false" outlineLevel="0" max="15" min="15" style="1" width="7.28"/>
    <col collapsed="false" customWidth="true" hidden="false" outlineLevel="0" max="16" min="16" style="1" width="7.71"/>
    <col collapsed="false" customWidth="true" hidden="false" outlineLevel="0" max="18" min="17" style="1" width="6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2.99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E1" s="4" t="n">
        <v>2.1</v>
      </c>
      <c r="F1" s="3" t="s">
        <v>1</v>
      </c>
    </row>
    <row r="2" s="5" customFormat="true" ht="18.75" hidden="false" customHeight="false" outlineLevel="0" collapsed="false">
      <c r="B2" s="5" t="s">
        <v>2</v>
      </c>
      <c r="E2" s="6" t="n">
        <v>2.1</v>
      </c>
      <c r="F2" s="5" t="s">
        <v>3</v>
      </c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T3" s="9"/>
      <c r="U3" s="9"/>
      <c r="W3" s="10" t="s">
        <v>4</v>
      </c>
    </row>
    <row r="4" s="15" customFormat="true" ht="24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H4" s="12"/>
      <c r="I4" s="13" t="s">
        <v>7</v>
      </c>
      <c r="J4" s="13"/>
      <c r="K4" s="13" t="s">
        <v>8</v>
      </c>
      <c r="L4" s="13"/>
      <c r="M4" s="12" t="s">
        <v>9</v>
      </c>
      <c r="N4" s="12"/>
      <c r="O4" s="12" t="s">
        <v>10</v>
      </c>
      <c r="P4" s="12"/>
      <c r="Q4" s="12" t="s">
        <v>11</v>
      </c>
      <c r="R4" s="12"/>
      <c r="S4" s="14" t="s">
        <v>12</v>
      </c>
      <c r="T4" s="14"/>
      <c r="U4" s="14"/>
      <c r="V4" s="14"/>
      <c r="W4" s="14"/>
    </row>
    <row r="5" s="15" customFormat="true" ht="21.75" hidden="false" customHeight="true" outlineLevel="0" collapsed="false">
      <c r="A5" s="11"/>
      <c r="B5" s="11"/>
      <c r="C5" s="11"/>
      <c r="D5" s="11"/>
      <c r="E5" s="11"/>
      <c r="F5" s="11"/>
      <c r="G5" s="16" t="s">
        <v>13</v>
      </c>
      <c r="H5" s="16"/>
      <c r="I5" s="17" t="s">
        <v>14</v>
      </c>
      <c r="J5" s="17"/>
      <c r="K5" s="16" t="s">
        <v>15</v>
      </c>
      <c r="L5" s="16"/>
      <c r="M5" s="16" t="s">
        <v>16</v>
      </c>
      <c r="N5" s="16"/>
      <c r="O5" s="16" t="s">
        <v>17</v>
      </c>
      <c r="P5" s="16"/>
      <c r="Q5" s="16" t="s">
        <v>18</v>
      </c>
      <c r="R5" s="16"/>
      <c r="S5" s="14"/>
      <c r="T5" s="14"/>
      <c r="U5" s="14"/>
      <c r="V5" s="14"/>
      <c r="W5" s="14"/>
    </row>
    <row r="6" s="21" customFormat="true" ht="18" hidden="false" customHeight="true" outlineLevel="0" collapsed="false">
      <c r="A6" s="11"/>
      <c r="B6" s="11"/>
      <c r="C6" s="11"/>
      <c r="D6" s="11"/>
      <c r="E6" s="11"/>
      <c r="F6" s="11"/>
      <c r="G6" s="18" t="s">
        <v>19</v>
      </c>
      <c r="H6" s="19" t="s">
        <v>20</v>
      </c>
      <c r="I6" s="18" t="s">
        <v>19</v>
      </c>
      <c r="J6" s="19" t="s">
        <v>20</v>
      </c>
      <c r="K6" s="18" t="s">
        <v>19</v>
      </c>
      <c r="L6" s="20" t="s">
        <v>20</v>
      </c>
      <c r="M6" s="18" t="s">
        <v>19</v>
      </c>
      <c r="N6" s="20" t="s">
        <v>20</v>
      </c>
      <c r="O6" s="18" t="s">
        <v>19</v>
      </c>
      <c r="P6" s="19" t="s">
        <v>20</v>
      </c>
      <c r="Q6" s="18" t="s">
        <v>19</v>
      </c>
      <c r="R6" s="19" t="s">
        <v>20</v>
      </c>
      <c r="S6" s="14"/>
      <c r="T6" s="14"/>
      <c r="U6" s="14"/>
      <c r="V6" s="14"/>
      <c r="W6" s="14"/>
    </row>
    <row r="7" s="21" customFormat="true" ht="19.5" hidden="false" customHeight="true" outlineLevel="0" collapsed="false">
      <c r="A7" s="11"/>
      <c r="B7" s="11"/>
      <c r="C7" s="11"/>
      <c r="D7" s="11"/>
      <c r="E7" s="11"/>
      <c r="F7" s="11"/>
      <c r="G7" s="22" t="s">
        <v>21</v>
      </c>
      <c r="H7" s="23" t="s">
        <v>22</v>
      </c>
      <c r="I7" s="22" t="s">
        <v>21</v>
      </c>
      <c r="J7" s="23" t="s">
        <v>22</v>
      </c>
      <c r="K7" s="22" t="s">
        <v>21</v>
      </c>
      <c r="L7" s="24" t="s">
        <v>22</v>
      </c>
      <c r="M7" s="22" t="s">
        <v>21</v>
      </c>
      <c r="N7" s="23" t="s">
        <v>22</v>
      </c>
      <c r="O7" s="22" t="s">
        <v>21</v>
      </c>
      <c r="P7" s="23" t="s">
        <v>22</v>
      </c>
      <c r="Q7" s="22" t="s">
        <v>21</v>
      </c>
      <c r="R7" s="23" t="s">
        <v>22</v>
      </c>
      <c r="S7" s="14"/>
      <c r="T7" s="14"/>
      <c r="U7" s="14"/>
      <c r="V7" s="14"/>
      <c r="W7" s="14"/>
    </row>
    <row r="8" s="28" customFormat="true" ht="24" hidden="false" customHeight="true" outlineLevel="0" collapsed="false">
      <c r="A8" s="25" t="s">
        <v>23</v>
      </c>
      <c r="B8" s="25"/>
      <c r="C8" s="25"/>
      <c r="D8" s="25"/>
      <c r="E8" s="25"/>
      <c r="F8" s="25"/>
      <c r="G8" s="26" t="n">
        <v>32258.735</v>
      </c>
      <c r="H8" s="26" t="n">
        <v>33481.225</v>
      </c>
      <c r="I8" s="26" t="n">
        <v>3253.795</v>
      </c>
      <c r="J8" s="26" t="n">
        <v>3658.7725</v>
      </c>
      <c r="K8" s="26" t="n">
        <v>7844.6075</v>
      </c>
      <c r="L8" s="26" t="n">
        <v>8206.7125</v>
      </c>
      <c r="M8" s="26" t="n">
        <v>5744.76</v>
      </c>
      <c r="N8" s="26" t="n">
        <v>5946.2375</v>
      </c>
      <c r="O8" s="26" t="n">
        <v>10975.6175</v>
      </c>
      <c r="P8" s="26" t="n">
        <v>11122.115</v>
      </c>
      <c r="Q8" s="26" t="n">
        <v>4439.955</v>
      </c>
      <c r="R8" s="26" t="n">
        <v>4547.39</v>
      </c>
      <c r="S8" s="27" t="s">
        <v>24</v>
      </c>
      <c r="T8" s="27"/>
      <c r="U8" s="27"/>
      <c r="V8" s="27"/>
      <c r="W8" s="27"/>
    </row>
    <row r="9" s="28" customFormat="true" ht="21" hidden="false" customHeight="true" outlineLevel="0" collapsed="false">
      <c r="A9" s="29" t="s">
        <v>25</v>
      </c>
      <c r="B9" s="29"/>
      <c r="C9" s="29"/>
      <c r="D9" s="29"/>
      <c r="E9" s="29"/>
      <c r="F9" s="29"/>
      <c r="G9" s="30" t="n">
        <v>20073.1875</v>
      </c>
      <c r="H9" s="30" t="n">
        <v>16868.7925</v>
      </c>
      <c r="I9" s="30" t="n">
        <v>2064.0025</v>
      </c>
      <c r="J9" s="30" t="n">
        <v>1938.615</v>
      </c>
      <c r="K9" s="30" t="n">
        <v>5105.7725</v>
      </c>
      <c r="L9" s="30" t="n">
        <v>4448.8375</v>
      </c>
      <c r="M9" s="30" t="n">
        <v>3584.11</v>
      </c>
      <c r="N9" s="30" t="n">
        <v>3074.4325</v>
      </c>
      <c r="O9" s="30" t="n">
        <v>6597.4075</v>
      </c>
      <c r="P9" s="30" t="n">
        <v>5144.27</v>
      </c>
      <c r="Q9" s="30" t="n">
        <v>2721.8925</v>
      </c>
      <c r="R9" s="30" t="n">
        <v>2262.635</v>
      </c>
      <c r="S9" s="31" t="s">
        <v>26</v>
      </c>
      <c r="T9" s="29"/>
      <c r="U9" s="32"/>
      <c r="V9" s="32"/>
      <c r="W9" s="32"/>
    </row>
    <row r="10" s="21" customFormat="true" ht="17.25" hidden="false" customHeight="true" outlineLevel="0" collapsed="false">
      <c r="A10" s="32"/>
      <c r="B10" s="32" t="s">
        <v>27</v>
      </c>
      <c r="C10" s="32"/>
      <c r="D10" s="32"/>
      <c r="E10" s="32"/>
      <c r="F10" s="32"/>
      <c r="G10" s="33" t="n">
        <v>20001.61</v>
      </c>
      <c r="H10" s="33" t="n">
        <v>16756.32</v>
      </c>
      <c r="I10" s="33" t="n">
        <v>2063.7075</v>
      </c>
      <c r="J10" s="33" t="n">
        <v>1938.4275</v>
      </c>
      <c r="K10" s="33" t="n">
        <v>5101.935</v>
      </c>
      <c r="L10" s="33" t="n">
        <v>4444.4825</v>
      </c>
      <c r="M10" s="33" t="n">
        <v>3573.5975</v>
      </c>
      <c r="N10" s="33" t="n">
        <v>3057.8675</v>
      </c>
      <c r="O10" s="33" t="n">
        <v>6542.1175</v>
      </c>
      <c r="P10" s="33" t="n">
        <v>5055.5925</v>
      </c>
      <c r="Q10" s="33" t="n">
        <v>2720.25</v>
      </c>
      <c r="R10" s="33" t="n">
        <v>2259.945</v>
      </c>
      <c r="S10" s="34"/>
      <c r="T10" s="32" t="s">
        <v>28</v>
      </c>
      <c r="U10" s="32"/>
      <c r="V10" s="32"/>
      <c r="W10" s="32"/>
    </row>
    <row r="11" s="21" customFormat="true" ht="17.25" hidden="false" customHeight="true" outlineLevel="0" collapsed="false">
      <c r="A11" s="32"/>
      <c r="B11" s="32"/>
      <c r="C11" s="32" t="s">
        <v>29</v>
      </c>
      <c r="D11" s="32"/>
      <c r="E11" s="32"/>
      <c r="F11" s="32"/>
      <c r="G11" s="33" t="n">
        <v>19695.74</v>
      </c>
      <c r="H11" s="33" t="n">
        <v>16553.7125</v>
      </c>
      <c r="I11" s="33" t="n">
        <v>2032.4725</v>
      </c>
      <c r="J11" s="33" t="n">
        <v>1920.8525</v>
      </c>
      <c r="K11" s="33" t="n">
        <v>5023.8175</v>
      </c>
      <c r="L11" s="33" t="n">
        <v>4391.0875</v>
      </c>
      <c r="M11" s="33" t="n">
        <v>3522.51</v>
      </c>
      <c r="N11" s="33" t="n">
        <v>3014.9075</v>
      </c>
      <c r="O11" s="33" t="n">
        <v>6432.5575</v>
      </c>
      <c r="P11" s="33" t="n">
        <v>4997.255</v>
      </c>
      <c r="Q11" s="33" t="n">
        <v>2684.385</v>
      </c>
      <c r="R11" s="33" t="n">
        <v>2229.6125</v>
      </c>
      <c r="S11" s="34"/>
      <c r="T11" s="32"/>
      <c r="U11" s="32" t="s">
        <v>30</v>
      </c>
      <c r="V11" s="32"/>
      <c r="W11" s="32"/>
    </row>
    <row r="12" s="21" customFormat="true" ht="17.25" hidden="false" customHeight="true" outlineLevel="0" collapsed="false">
      <c r="A12" s="32"/>
      <c r="B12" s="32"/>
      <c r="C12" s="32"/>
      <c r="D12" s="32" t="s">
        <v>31</v>
      </c>
      <c r="E12" s="32"/>
      <c r="F12" s="32"/>
      <c r="G12" s="33" t="n">
        <v>19334.745</v>
      </c>
      <c r="H12" s="33" t="n">
        <v>16304.7625</v>
      </c>
      <c r="I12" s="33" t="n">
        <v>2026.33</v>
      </c>
      <c r="J12" s="33" t="n">
        <v>1915.84</v>
      </c>
      <c r="K12" s="33" t="n">
        <v>4978.8225</v>
      </c>
      <c r="L12" s="33" t="n">
        <v>4354.92</v>
      </c>
      <c r="M12" s="33" t="n">
        <v>3456.0325</v>
      </c>
      <c r="N12" s="33" t="n">
        <v>2975.12</v>
      </c>
      <c r="O12" s="33" t="n">
        <v>6282.275</v>
      </c>
      <c r="P12" s="33" t="n">
        <v>4897.9</v>
      </c>
      <c r="Q12" s="33" t="n">
        <v>2591.285</v>
      </c>
      <c r="R12" s="33" t="n">
        <v>2160.9875</v>
      </c>
      <c r="S12" s="34"/>
      <c r="T12" s="32"/>
      <c r="U12" s="32"/>
      <c r="V12" s="32" t="s">
        <v>32</v>
      </c>
      <c r="W12" s="32"/>
    </row>
    <row r="13" s="21" customFormat="true" ht="17.25" hidden="false" customHeight="true" outlineLevel="0" collapsed="false">
      <c r="A13" s="32"/>
      <c r="B13" s="32"/>
      <c r="C13" s="32"/>
      <c r="D13" s="32" t="s">
        <v>33</v>
      </c>
      <c r="E13" s="32"/>
      <c r="F13" s="32"/>
      <c r="G13" s="33" t="n">
        <v>360.995</v>
      </c>
      <c r="H13" s="33" t="n">
        <v>248.95</v>
      </c>
      <c r="I13" s="33" t="n">
        <v>6.1425</v>
      </c>
      <c r="J13" s="33" t="n">
        <v>5.015</v>
      </c>
      <c r="K13" s="33" t="n">
        <v>44.995</v>
      </c>
      <c r="L13" s="33" t="n">
        <v>36.17</v>
      </c>
      <c r="M13" s="33" t="n">
        <v>66.4775</v>
      </c>
      <c r="N13" s="33" t="n">
        <v>39.785</v>
      </c>
      <c r="O13" s="33" t="n">
        <v>150.2825</v>
      </c>
      <c r="P13" s="33" t="n">
        <v>99.3525</v>
      </c>
      <c r="Q13" s="33" t="n">
        <v>93.0975</v>
      </c>
      <c r="R13" s="33" t="n">
        <v>68.625</v>
      </c>
      <c r="S13" s="34"/>
      <c r="T13" s="32"/>
      <c r="U13" s="32"/>
      <c r="V13" s="32" t="s">
        <v>34</v>
      </c>
      <c r="W13" s="32"/>
    </row>
    <row r="14" s="21" customFormat="true" ht="17.25" hidden="false" customHeight="true" outlineLevel="0" collapsed="false">
      <c r="A14" s="32"/>
      <c r="B14" s="32"/>
      <c r="C14" s="32" t="s">
        <v>35</v>
      </c>
      <c r="D14" s="32"/>
      <c r="E14" s="32"/>
      <c r="F14" s="32"/>
      <c r="G14" s="33" t="n">
        <v>305.87</v>
      </c>
      <c r="H14" s="33" t="n">
        <v>202.6025</v>
      </c>
      <c r="I14" s="33" t="n">
        <v>31.2375</v>
      </c>
      <c r="J14" s="33" t="n">
        <v>17.5725</v>
      </c>
      <c r="K14" s="33" t="n">
        <v>78.1175</v>
      </c>
      <c r="L14" s="33" t="n">
        <v>53.3925</v>
      </c>
      <c r="M14" s="33" t="n">
        <v>51.09</v>
      </c>
      <c r="N14" s="33" t="n">
        <v>42.9625</v>
      </c>
      <c r="O14" s="33" t="n">
        <v>109.5625</v>
      </c>
      <c r="P14" s="33" t="n">
        <v>58.34</v>
      </c>
      <c r="Q14" s="33" t="n">
        <v>35.8675</v>
      </c>
      <c r="R14" s="33" t="n">
        <v>30.33</v>
      </c>
      <c r="S14" s="34"/>
      <c r="T14" s="32"/>
      <c r="U14" s="32" t="s">
        <v>36</v>
      </c>
      <c r="V14" s="32"/>
      <c r="W14" s="32"/>
    </row>
    <row r="15" s="21" customFormat="true" ht="17.25" hidden="false" customHeight="true" outlineLevel="0" collapsed="false">
      <c r="A15" s="32"/>
      <c r="B15" s="32"/>
      <c r="C15" s="32"/>
      <c r="D15" s="32" t="s">
        <v>37</v>
      </c>
      <c r="E15" s="32"/>
      <c r="F15" s="32"/>
      <c r="G15" s="33" t="n">
        <v>53.7075</v>
      </c>
      <c r="H15" s="33" t="n">
        <v>35.53</v>
      </c>
      <c r="I15" s="33" t="n">
        <v>4.5925</v>
      </c>
      <c r="J15" s="33" t="n">
        <v>2.3575</v>
      </c>
      <c r="K15" s="33" t="n">
        <v>18.28</v>
      </c>
      <c r="L15" s="33" t="n">
        <v>13.2525</v>
      </c>
      <c r="M15" s="33" t="n">
        <v>9.0975</v>
      </c>
      <c r="N15" s="33" t="n">
        <v>6.575</v>
      </c>
      <c r="O15" s="33" t="n">
        <v>16.155</v>
      </c>
      <c r="P15" s="33" t="n">
        <v>8.5325</v>
      </c>
      <c r="Q15" s="33" t="n">
        <v>5.585</v>
      </c>
      <c r="R15" s="33" t="n">
        <v>4.815</v>
      </c>
      <c r="S15" s="34"/>
      <c r="T15" s="32"/>
      <c r="U15" s="32"/>
      <c r="V15" s="32" t="s">
        <v>38</v>
      </c>
      <c r="W15" s="32"/>
    </row>
    <row r="16" s="21" customFormat="true" ht="17.25" hidden="false" customHeight="true" outlineLevel="0" collapsed="false">
      <c r="A16" s="32"/>
      <c r="B16" s="32"/>
      <c r="C16" s="32"/>
      <c r="D16" s="32" t="s">
        <v>39</v>
      </c>
      <c r="E16" s="32"/>
      <c r="F16" s="32"/>
      <c r="G16" s="33" t="n">
        <v>252.16</v>
      </c>
      <c r="H16" s="33" t="n">
        <v>167.0725</v>
      </c>
      <c r="I16" s="33" t="n">
        <v>26.645</v>
      </c>
      <c r="J16" s="33" t="n">
        <v>15.215</v>
      </c>
      <c r="K16" s="33" t="n">
        <v>59.835</v>
      </c>
      <c r="L16" s="33" t="n">
        <v>40.1425</v>
      </c>
      <c r="M16" s="33" t="n">
        <v>41.99</v>
      </c>
      <c r="N16" s="33" t="n">
        <v>36.3875</v>
      </c>
      <c r="O16" s="33" t="n">
        <v>93.405</v>
      </c>
      <c r="P16" s="33" t="n">
        <v>49.8075</v>
      </c>
      <c r="Q16" s="33" t="n">
        <v>30.28</v>
      </c>
      <c r="R16" s="33" t="n">
        <v>25.515</v>
      </c>
      <c r="S16" s="34"/>
      <c r="T16" s="32"/>
      <c r="U16" s="32"/>
      <c r="V16" s="32" t="s">
        <v>40</v>
      </c>
      <c r="W16" s="32"/>
    </row>
    <row r="17" s="21" customFormat="true" ht="17.25" hidden="false" customHeight="true" outlineLevel="0" collapsed="false">
      <c r="A17" s="32"/>
      <c r="B17" s="32" t="s">
        <v>41</v>
      </c>
      <c r="C17" s="32"/>
      <c r="D17" s="32"/>
      <c r="E17" s="32"/>
      <c r="F17" s="32"/>
      <c r="G17" s="33" t="n">
        <v>71.58</v>
      </c>
      <c r="H17" s="33" t="n">
        <v>112.47</v>
      </c>
      <c r="I17" s="35" t="s">
        <v>42</v>
      </c>
      <c r="J17" s="35" t="s">
        <v>42</v>
      </c>
      <c r="K17" s="33" t="n">
        <v>3.8325</v>
      </c>
      <c r="L17" s="33" t="n">
        <v>4.3575</v>
      </c>
      <c r="M17" s="33" t="n">
        <v>10.5125</v>
      </c>
      <c r="N17" s="33" t="n">
        <v>16.5625</v>
      </c>
      <c r="O17" s="33" t="n">
        <v>55.2925</v>
      </c>
      <c r="P17" s="33" t="n">
        <v>88.675</v>
      </c>
      <c r="Q17" s="33" t="n">
        <v>1.645</v>
      </c>
      <c r="R17" s="33" t="n">
        <v>2.6975</v>
      </c>
      <c r="S17" s="34"/>
      <c r="T17" s="32" t="s">
        <v>43</v>
      </c>
      <c r="U17" s="32"/>
      <c r="V17" s="32"/>
      <c r="W17" s="32"/>
    </row>
    <row r="18" s="28" customFormat="true" ht="17.25" hidden="false" customHeight="true" outlineLevel="0" collapsed="false">
      <c r="A18" s="29" t="s">
        <v>44</v>
      </c>
      <c r="B18" s="29"/>
      <c r="C18" s="29"/>
      <c r="D18" s="29"/>
      <c r="E18" s="29"/>
      <c r="F18" s="29"/>
      <c r="G18" s="30" t="n">
        <v>4681.675</v>
      </c>
      <c r="H18" s="30" t="n">
        <v>9420.8475</v>
      </c>
      <c r="I18" s="30" t="n">
        <v>581.07</v>
      </c>
      <c r="J18" s="30" t="n">
        <v>1148.4975</v>
      </c>
      <c r="K18" s="30" t="n">
        <v>1105.4175</v>
      </c>
      <c r="L18" s="30" t="n">
        <v>2193.1275</v>
      </c>
      <c r="M18" s="30" t="n">
        <v>903.5125</v>
      </c>
      <c r="N18" s="30" t="n">
        <v>1651.275</v>
      </c>
      <c r="O18" s="30" t="n">
        <v>1553.3025</v>
      </c>
      <c r="P18" s="30" t="n">
        <v>3276.4975</v>
      </c>
      <c r="Q18" s="30" t="n">
        <v>538.37</v>
      </c>
      <c r="R18" s="30" t="n">
        <v>1151.45</v>
      </c>
      <c r="S18" s="31" t="s">
        <v>45</v>
      </c>
      <c r="T18" s="29"/>
      <c r="U18" s="29"/>
      <c r="V18" s="29"/>
      <c r="W18" s="29"/>
    </row>
    <row r="19" s="21" customFormat="true" ht="17.25" hidden="false" customHeight="true" outlineLevel="0" collapsed="false">
      <c r="A19" s="32"/>
      <c r="B19" s="32" t="s">
        <v>46</v>
      </c>
      <c r="C19" s="32"/>
      <c r="D19" s="32"/>
      <c r="E19" s="32"/>
      <c r="F19" s="32"/>
      <c r="G19" s="33" t="n">
        <v>176.6525</v>
      </c>
      <c r="H19" s="33" t="n">
        <v>4391.5775</v>
      </c>
      <c r="I19" s="33" t="n">
        <v>29.075</v>
      </c>
      <c r="J19" s="33" t="n">
        <v>528.4625</v>
      </c>
      <c r="K19" s="33" t="n">
        <v>55.665</v>
      </c>
      <c r="L19" s="33" t="n">
        <v>1045.8475</v>
      </c>
      <c r="M19" s="33" t="n">
        <v>32.45</v>
      </c>
      <c r="N19" s="33" t="n">
        <v>725.9</v>
      </c>
      <c r="O19" s="33" t="n">
        <v>44.76</v>
      </c>
      <c r="P19" s="33" t="n">
        <v>1526.1825</v>
      </c>
      <c r="Q19" s="33" t="n">
        <v>14.7025</v>
      </c>
      <c r="R19" s="33" t="n">
        <v>565.185</v>
      </c>
      <c r="S19" s="34"/>
      <c r="T19" s="32" t="s">
        <v>47</v>
      </c>
      <c r="U19" s="32"/>
      <c r="V19" s="32"/>
      <c r="W19" s="32"/>
    </row>
    <row r="20" s="21" customFormat="true" ht="17.25" hidden="false" customHeight="true" outlineLevel="0" collapsed="false">
      <c r="A20" s="32"/>
      <c r="B20" s="32" t="s">
        <v>48</v>
      </c>
      <c r="C20" s="32"/>
      <c r="D20" s="32"/>
      <c r="E20" s="32"/>
      <c r="F20" s="32"/>
      <c r="G20" s="33" t="n">
        <v>2091.045</v>
      </c>
      <c r="H20" s="33" t="n">
        <v>2249.39</v>
      </c>
      <c r="I20" s="33" t="n">
        <v>242.8675</v>
      </c>
      <c r="J20" s="33" t="n">
        <v>309.3</v>
      </c>
      <c r="K20" s="33" t="n">
        <v>449.9225</v>
      </c>
      <c r="L20" s="33" t="n">
        <v>476.1275</v>
      </c>
      <c r="M20" s="33" t="n">
        <v>391.96</v>
      </c>
      <c r="N20" s="33" t="n">
        <v>388.71</v>
      </c>
      <c r="O20" s="33" t="n">
        <v>751.005</v>
      </c>
      <c r="P20" s="33" t="n">
        <v>771.4775</v>
      </c>
      <c r="Q20" s="33" t="n">
        <v>255.29</v>
      </c>
      <c r="R20" s="33" t="n">
        <v>303.7675</v>
      </c>
      <c r="S20" s="34"/>
      <c r="T20" s="32" t="s">
        <v>49</v>
      </c>
      <c r="U20" s="32"/>
      <c r="V20" s="32"/>
      <c r="W20" s="32"/>
    </row>
    <row r="21" s="21" customFormat="true" ht="18.75" hidden="false" customHeight="true" outlineLevel="0" collapsed="false">
      <c r="A21" s="32"/>
      <c r="B21" s="32" t="s">
        <v>50</v>
      </c>
      <c r="C21" s="32"/>
      <c r="D21" s="32"/>
      <c r="E21" s="32"/>
      <c r="F21" s="32"/>
      <c r="G21" s="33" t="n">
        <v>1875.5175</v>
      </c>
      <c r="H21" s="33" t="n">
        <v>2460.2075</v>
      </c>
      <c r="I21" s="33" t="n">
        <v>210.0575</v>
      </c>
      <c r="J21" s="33" t="n">
        <v>262.395</v>
      </c>
      <c r="K21" s="33" t="n">
        <v>459.9575</v>
      </c>
      <c r="L21" s="33" t="n">
        <v>593.46</v>
      </c>
      <c r="M21" s="33" t="n">
        <v>407.075</v>
      </c>
      <c r="N21" s="33" t="n">
        <v>494.75</v>
      </c>
      <c r="O21" s="33" t="n">
        <v>589.555</v>
      </c>
      <c r="P21" s="33" t="n">
        <v>859.08</v>
      </c>
      <c r="Q21" s="33" t="n">
        <v>208.8725</v>
      </c>
      <c r="R21" s="33" t="n">
        <v>250.52</v>
      </c>
      <c r="S21" s="34"/>
      <c r="T21" s="32" t="s">
        <v>51</v>
      </c>
      <c r="U21" s="32"/>
      <c r="V21" s="32"/>
      <c r="W21" s="32"/>
    </row>
    <row r="22" s="21" customFormat="true" ht="19.5" hidden="false" customHeight="true" outlineLevel="0" collapsed="false">
      <c r="A22" s="32"/>
      <c r="B22" s="32" t="s">
        <v>52</v>
      </c>
      <c r="C22" s="32"/>
      <c r="D22" s="32"/>
      <c r="E22" s="32"/>
      <c r="F22" s="32"/>
      <c r="G22" s="33" t="n">
        <v>538.4575</v>
      </c>
      <c r="H22" s="33" t="n">
        <v>319.67</v>
      </c>
      <c r="I22" s="33" t="n">
        <v>99.0675</v>
      </c>
      <c r="J22" s="33" t="n">
        <v>48.3425</v>
      </c>
      <c r="K22" s="33" t="n">
        <v>139.8725</v>
      </c>
      <c r="L22" s="33" t="n">
        <v>77.6875</v>
      </c>
      <c r="M22" s="33" t="n">
        <v>72.025</v>
      </c>
      <c r="N22" s="33" t="n">
        <v>41.915</v>
      </c>
      <c r="O22" s="33" t="n">
        <v>167.9875</v>
      </c>
      <c r="P22" s="33" t="n">
        <v>119.7525</v>
      </c>
      <c r="Q22" s="33" t="n">
        <v>59.505</v>
      </c>
      <c r="R22" s="33" t="n">
        <v>31.9725</v>
      </c>
      <c r="S22" s="34"/>
      <c r="T22" s="32" t="s">
        <v>53</v>
      </c>
      <c r="U22" s="32"/>
      <c r="V22" s="32"/>
      <c r="W22" s="32"/>
    </row>
    <row r="23" s="28" customFormat="true" ht="20.25" hidden="false" customHeight="true" outlineLevel="0" collapsed="false">
      <c r="A23" s="36" t="s">
        <v>54</v>
      </c>
      <c r="B23" s="36"/>
      <c r="C23" s="36"/>
      <c r="D23" s="36"/>
      <c r="E23" s="36"/>
      <c r="F23" s="36"/>
      <c r="G23" s="37" t="n">
        <v>7503.8675</v>
      </c>
      <c r="H23" s="37" t="n">
        <v>7191.59</v>
      </c>
      <c r="I23" s="37" t="n">
        <v>608.7225</v>
      </c>
      <c r="J23" s="37" t="n">
        <v>571.66</v>
      </c>
      <c r="K23" s="37" t="n">
        <v>1633.42</v>
      </c>
      <c r="L23" s="37" t="n">
        <v>1564.7475</v>
      </c>
      <c r="M23" s="37" t="n">
        <v>1257.1375</v>
      </c>
      <c r="N23" s="37" t="n">
        <v>1220.535</v>
      </c>
      <c r="O23" s="37" t="n">
        <v>2824.9025</v>
      </c>
      <c r="P23" s="37" t="n">
        <v>2701.35</v>
      </c>
      <c r="Q23" s="37" t="n">
        <v>1179.6875</v>
      </c>
      <c r="R23" s="38" t="n">
        <v>1133.305</v>
      </c>
      <c r="S23" s="39" t="s">
        <v>55</v>
      </c>
      <c r="T23" s="40"/>
      <c r="U23" s="40"/>
      <c r="V23" s="40"/>
      <c r="W23" s="40"/>
    </row>
    <row r="24" s="21" customFormat="true" ht="5.25" hidden="false" customHeight="true" outlineLevel="0" collapsed="false">
      <c r="A24" s="41"/>
      <c r="B24" s="41"/>
      <c r="C24" s="41"/>
      <c r="D24" s="41"/>
      <c r="E24" s="41"/>
      <c r="F24" s="41"/>
      <c r="G24" s="42" t="n">
        <f aca="false">SUM(I24,K24,M24,O24,Q24)</f>
        <v>0</v>
      </c>
      <c r="H24" s="42" t="n">
        <f aca="false">SUM(J24,L24,N24,P24,R24)</f>
        <v>0</v>
      </c>
      <c r="I24" s="43"/>
      <c r="J24" s="44"/>
      <c r="K24" s="43"/>
      <c r="L24" s="41"/>
      <c r="M24" s="45"/>
      <c r="N24" s="43"/>
      <c r="O24" s="43"/>
      <c r="P24" s="44"/>
      <c r="Q24" s="43"/>
      <c r="R24" s="44"/>
      <c r="S24" s="46"/>
      <c r="T24" s="7"/>
      <c r="U24" s="7"/>
      <c r="V24" s="7"/>
      <c r="W24" s="7"/>
    </row>
    <row r="25" s="21" customFormat="true" ht="6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8"/>
      <c r="T25" s="8"/>
      <c r="U25" s="8"/>
      <c r="V25" s="8"/>
      <c r="W25" s="8"/>
    </row>
    <row r="26" s="21" customFormat="true" ht="24" hidden="false" customHeight="true" outlineLevel="0" collapsed="false">
      <c r="A26" s="48" t="s">
        <v>56</v>
      </c>
      <c r="B26" s="48"/>
      <c r="C26" s="48"/>
      <c r="D26" s="48"/>
      <c r="E26" s="48" t="s">
        <v>57</v>
      </c>
      <c r="O26" s="49" t="s">
        <v>58</v>
      </c>
      <c r="P26" s="21" t="s">
        <v>59</v>
      </c>
    </row>
    <row r="27" s="48" customFormat="true" ht="21" hidden="false" customHeight="true" outlineLevel="0" collapsed="false">
      <c r="D27" s="50" t="s">
        <v>60</v>
      </c>
      <c r="E27" s="48" t="s">
        <v>61</v>
      </c>
      <c r="O27" s="49" t="s">
        <v>62</v>
      </c>
      <c r="P27" s="49" t="s">
        <v>63</v>
      </c>
    </row>
  </sheetData>
  <mergeCells count="16"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43:08Z</dcterms:created>
  <dc:creator>iLLUSiON</dc:creator>
  <dc:description/>
  <dc:language>en-US</dc:language>
  <cp:lastModifiedBy>iLLUSiON</cp:lastModifiedBy>
  <dcterms:modified xsi:type="dcterms:W3CDTF">2009-10-07T02:43:18Z</dcterms:modified>
  <cp:revision>0</cp:revision>
  <dc:subject/>
  <dc:title/>
</cp:coreProperties>
</file>