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38 - 2551</t>
    </r>
  </si>
  <si>
    <t xml:space="preserve">TABLE</t>
  </si>
  <si>
    <t xml:space="preserve">NUMBER OF REGISTERED COMMERCIALS BY TYPE OF REGISTRATION : 1995 - 2008</t>
  </si>
  <si>
    <t xml:space="preserve">ปี</t>
  </si>
  <si>
    <r>
      <rPr>
        <sz val="14"/>
        <rFont val="Arial"/>
        <family val="0"/>
        <charset val="22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     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ำนักงานพัฒนาธุรกิจการค้าจังหวัดอุดรธานี</t>
    </r>
  </si>
  <si>
    <t xml:space="preserve">Source : Udon Than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#____;_(* \(#,##0\);_(* \-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720</xdr:colOff>
      <xdr:row>19</xdr:row>
      <xdr:rowOff>275400</xdr:rowOff>
    </xdr:from>
    <xdr:to>
      <xdr:col>14</xdr:col>
      <xdr:colOff>543960</xdr:colOff>
      <xdr:row>25</xdr:row>
      <xdr:rowOff>114480</xdr:rowOff>
    </xdr:to>
    <xdr:sp>
      <xdr:nvSpPr>
        <xdr:cNvPr id="0" name="Text 1"/>
        <xdr:cNvSpPr/>
      </xdr:nvSpPr>
      <xdr:spPr>
        <a:xfrm>
          <a:off x="11055960" y="5400000"/>
          <a:ext cx="282240" cy="1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"/>
    <col collapsed="false" customWidth="true" hidden="false" outlineLevel="0" max="12" min="12" style="1" width="16.84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2" width="8.14"/>
    <col collapsed="false" customWidth="true" hidden="false" outlineLevel="0" max="16" min="16" style="2" width="9.41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P2" s="9"/>
      <c r="Q2" s="9"/>
      <c r="R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  <c r="O4" s="2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5"/>
      <c r="O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  <c r="M6" s="15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  <c r="M7" s="15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  <c r="M8" s="15"/>
    </row>
    <row r="9" customFormat="false" ht="22.5" hidden="false" customHeight="true" outlineLevel="0" collapsed="false">
      <c r="A9" s="2"/>
      <c r="B9" s="2"/>
      <c r="C9" s="1" t="n">
        <v>2538</v>
      </c>
      <c r="D9" s="30"/>
      <c r="E9" s="31" t="n">
        <f aca="false">SUM(F9+G9)</f>
        <v>11011</v>
      </c>
      <c r="F9" s="31" t="n">
        <v>7661</v>
      </c>
      <c r="G9" s="31" t="n">
        <f aca="false">SUM(H9:J9)</f>
        <v>3350</v>
      </c>
      <c r="H9" s="32" t="n">
        <v>966</v>
      </c>
      <c r="I9" s="32" t="n">
        <v>2382</v>
      </c>
      <c r="J9" s="33" t="n">
        <v>2</v>
      </c>
      <c r="K9" s="34" t="s">
        <v>24</v>
      </c>
      <c r="L9" s="35" t="n">
        <v>1995</v>
      </c>
      <c r="M9" s="36"/>
    </row>
    <row r="10" customFormat="false" ht="22.5" hidden="false" customHeight="true" outlineLevel="0" collapsed="false">
      <c r="A10" s="2"/>
      <c r="B10" s="2"/>
      <c r="C10" s="2" t="n">
        <v>2539</v>
      </c>
      <c r="D10" s="30"/>
      <c r="E10" s="31" t="n">
        <f aca="false">SUM(F10+G10)</f>
        <v>11012</v>
      </c>
      <c r="F10" s="31" t="n">
        <v>7666</v>
      </c>
      <c r="G10" s="31" t="n">
        <f aca="false">SUM(H10:J10)</f>
        <v>3346</v>
      </c>
      <c r="H10" s="31" t="n">
        <v>956</v>
      </c>
      <c r="I10" s="31" t="n">
        <v>2388</v>
      </c>
      <c r="J10" s="33" t="n">
        <v>2</v>
      </c>
      <c r="K10" s="37" t="s">
        <v>24</v>
      </c>
      <c r="L10" s="38" t="n">
        <v>1996</v>
      </c>
      <c r="M10" s="36"/>
    </row>
    <row r="11" customFormat="false" ht="22.5" hidden="false" customHeight="true" outlineLevel="0" collapsed="false">
      <c r="A11" s="2"/>
      <c r="B11" s="2"/>
      <c r="C11" s="2" t="n">
        <v>2540</v>
      </c>
      <c r="D11" s="30"/>
      <c r="E11" s="31" t="n">
        <f aca="false">SUM(F11+G11)</f>
        <v>10881</v>
      </c>
      <c r="F11" s="31" t="n">
        <v>7599</v>
      </c>
      <c r="G11" s="31" t="n">
        <f aca="false">SUM(H11:J11)</f>
        <v>3282</v>
      </c>
      <c r="H11" s="31" t="n">
        <v>917</v>
      </c>
      <c r="I11" s="31" t="n">
        <v>2363</v>
      </c>
      <c r="J11" s="33" t="n">
        <v>2</v>
      </c>
      <c r="K11" s="37" t="s">
        <v>24</v>
      </c>
      <c r="L11" s="38" t="n">
        <v>1997</v>
      </c>
      <c r="M11" s="36"/>
    </row>
    <row r="12" customFormat="false" ht="22.5" hidden="false" customHeight="true" outlineLevel="0" collapsed="false">
      <c r="A12" s="2"/>
      <c r="B12" s="2"/>
      <c r="C12" s="2" t="n">
        <v>2541</v>
      </c>
      <c r="D12" s="30"/>
      <c r="E12" s="31" t="n">
        <f aca="false">SUM(F12+G12)</f>
        <v>10820</v>
      </c>
      <c r="F12" s="31" t="n">
        <v>7703</v>
      </c>
      <c r="G12" s="31" t="n">
        <f aca="false">SUM(H12:J12)</f>
        <v>3117</v>
      </c>
      <c r="H12" s="31" t="n">
        <v>898</v>
      </c>
      <c r="I12" s="31" t="n">
        <v>2217</v>
      </c>
      <c r="J12" s="33" t="n">
        <v>2</v>
      </c>
      <c r="K12" s="37" t="s">
        <v>24</v>
      </c>
      <c r="L12" s="38" t="n">
        <v>1998</v>
      </c>
      <c r="M12" s="36"/>
    </row>
    <row r="13" customFormat="false" ht="22.5" hidden="false" customHeight="true" outlineLevel="0" collapsed="false">
      <c r="A13" s="2"/>
      <c r="B13" s="2"/>
      <c r="C13" s="2" t="n">
        <v>2542</v>
      </c>
      <c r="D13" s="30"/>
      <c r="E13" s="31" t="n">
        <f aca="false">SUM(F13+G13)</f>
        <v>10838</v>
      </c>
      <c r="F13" s="31" t="n">
        <v>7626</v>
      </c>
      <c r="G13" s="31" t="n">
        <f aca="false">SUM(H13:J13)</f>
        <v>3212</v>
      </c>
      <c r="H13" s="31" t="n">
        <v>906</v>
      </c>
      <c r="I13" s="31" t="n">
        <v>2304</v>
      </c>
      <c r="J13" s="33" t="n">
        <v>2</v>
      </c>
      <c r="K13" s="37" t="s">
        <v>24</v>
      </c>
      <c r="L13" s="38" t="n">
        <v>1999</v>
      </c>
      <c r="M13" s="36"/>
    </row>
    <row r="14" customFormat="false" ht="22.5" hidden="false" customHeight="true" outlineLevel="0" collapsed="false">
      <c r="A14" s="2"/>
      <c r="B14" s="2"/>
      <c r="C14" s="2" t="n">
        <v>2543</v>
      </c>
      <c r="D14" s="30"/>
      <c r="E14" s="31" t="n">
        <f aca="false">SUM(F14+G14)</f>
        <v>10740</v>
      </c>
      <c r="F14" s="31" t="n">
        <v>7561</v>
      </c>
      <c r="G14" s="31" t="n">
        <f aca="false">SUM(H14:J14)</f>
        <v>3179</v>
      </c>
      <c r="H14" s="31" t="n">
        <v>896</v>
      </c>
      <c r="I14" s="31" t="n">
        <v>2281</v>
      </c>
      <c r="J14" s="33" t="n">
        <v>2</v>
      </c>
      <c r="K14" s="37" t="s">
        <v>24</v>
      </c>
      <c r="L14" s="38" t="n">
        <v>2000</v>
      </c>
      <c r="M14" s="36"/>
    </row>
    <row r="15" customFormat="false" ht="22.5" hidden="false" customHeight="true" outlineLevel="0" collapsed="false">
      <c r="A15" s="2"/>
      <c r="B15" s="2"/>
      <c r="C15" s="2" t="n">
        <v>2544</v>
      </c>
      <c r="D15" s="30"/>
      <c r="E15" s="31" t="n">
        <f aca="false">SUM(F15+G15)</f>
        <v>10662</v>
      </c>
      <c r="F15" s="31" t="n">
        <v>7455</v>
      </c>
      <c r="G15" s="31" t="n">
        <f aca="false">SUM(H15:J15)</f>
        <v>3207</v>
      </c>
      <c r="H15" s="31" t="n">
        <v>899</v>
      </c>
      <c r="I15" s="31" t="n">
        <v>2306</v>
      </c>
      <c r="J15" s="33" t="n">
        <v>2</v>
      </c>
      <c r="K15" s="37" t="s">
        <v>24</v>
      </c>
      <c r="L15" s="38" t="n">
        <v>2001</v>
      </c>
      <c r="M15" s="36"/>
    </row>
    <row r="16" customFormat="false" ht="22.5" hidden="false" customHeight="true" outlineLevel="0" collapsed="false">
      <c r="A16" s="2"/>
      <c r="B16" s="2"/>
      <c r="C16" s="2" t="n">
        <v>2545</v>
      </c>
      <c r="D16" s="30"/>
      <c r="E16" s="31" t="n">
        <f aca="false">SUM(F16+G16)</f>
        <v>8936</v>
      </c>
      <c r="F16" s="31" t="n">
        <v>8709</v>
      </c>
      <c r="G16" s="31" t="n">
        <f aca="false">SUM(H16:J16)</f>
        <v>227</v>
      </c>
      <c r="H16" s="31" t="n">
        <v>54</v>
      </c>
      <c r="I16" s="31" t="n">
        <v>169</v>
      </c>
      <c r="J16" s="33" t="n">
        <v>4</v>
      </c>
      <c r="K16" s="37" t="s">
        <v>24</v>
      </c>
      <c r="L16" s="38" t="n">
        <v>2002</v>
      </c>
      <c r="M16" s="36"/>
    </row>
    <row r="17" customFormat="false" ht="22.5" hidden="false" customHeight="true" outlineLevel="0" collapsed="false">
      <c r="A17" s="2"/>
      <c r="B17" s="2"/>
      <c r="C17" s="2" t="n">
        <v>2546</v>
      </c>
      <c r="D17" s="30"/>
      <c r="E17" s="31" t="n">
        <f aca="false">SUM(F17+G17)</f>
        <v>2248</v>
      </c>
      <c r="F17" s="31" t="n">
        <v>2017</v>
      </c>
      <c r="G17" s="31" t="n">
        <f aca="false">SUM(H17:J17)</f>
        <v>231</v>
      </c>
      <c r="H17" s="31" t="n">
        <v>81</v>
      </c>
      <c r="I17" s="31" t="n">
        <v>149</v>
      </c>
      <c r="J17" s="33" t="n">
        <v>1</v>
      </c>
      <c r="K17" s="37" t="s">
        <v>24</v>
      </c>
      <c r="L17" s="38" t="n">
        <v>2003</v>
      </c>
      <c r="M17" s="36"/>
    </row>
    <row r="18" customFormat="false" ht="22.5" hidden="false" customHeight="true" outlineLevel="0" collapsed="false">
      <c r="A18" s="2"/>
      <c r="B18" s="2"/>
      <c r="C18" s="2" t="n">
        <v>2547</v>
      </c>
      <c r="D18" s="30"/>
      <c r="E18" s="31" t="n">
        <f aca="false">SUM(F18+G18)</f>
        <v>2754</v>
      </c>
      <c r="F18" s="39" t="n">
        <v>2442</v>
      </c>
      <c r="G18" s="31" t="n">
        <f aca="false">SUM(H18:J18)</f>
        <v>312</v>
      </c>
      <c r="H18" s="40" t="n">
        <v>96</v>
      </c>
      <c r="I18" s="41" t="n">
        <v>216</v>
      </c>
      <c r="J18" s="37" t="s">
        <v>24</v>
      </c>
      <c r="K18" s="37" t="s">
        <v>24</v>
      </c>
      <c r="L18" s="38" t="n">
        <v>2004</v>
      </c>
      <c r="M18" s="36"/>
    </row>
    <row r="19" customFormat="false" ht="22.5" hidden="false" customHeight="true" outlineLevel="0" collapsed="false">
      <c r="A19" s="2"/>
      <c r="B19" s="2"/>
      <c r="C19" s="2" t="n">
        <v>2548</v>
      </c>
      <c r="D19" s="30"/>
      <c r="E19" s="31" t="n">
        <f aca="false">SUM(F19+G19)</f>
        <v>2508</v>
      </c>
      <c r="F19" s="39" t="n">
        <v>2147</v>
      </c>
      <c r="G19" s="31" t="n">
        <f aca="false">SUM(H19:J19)</f>
        <v>361</v>
      </c>
      <c r="H19" s="40" t="n">
        <v>134</v>
      </c>
      <c r="I19" s="41" t="n">
        <v>227</v>
      </c>
      <c r="J19" s="37" t="s">
        <v>24</v>
      </c>
      <c r="K19" s="37" t="s">
        <v>24</v>
      </c>
      <c r="L19" s="38" t="n">
        <v>2005</v>
      </c>
      <c r="M19" s="36"/>
    </row>
    <row r="20" customFormat="false" ht="22.5" hidden="false" customHeight="true" outlineLevel="0" collapsed="false">
      <c r="A20" s="2"/>
      <c r="B20" s="2"/>
      <c r="C20" s="2" t="n">
        <v>2549</v>
      </c>
      <c r="D20" s="30"/>
      <c r="E20" s="31" t="n">
        <f aca="false">SUM(F20+G20)</f>
        <v>2354</v>
      </c>
      <c r="F20" s="39" t="n">
        <v>2003</v>
      </c>
      <c r="G20" s="31" t="n">
        <f aca="false">SUM(H20:J20)</f>
        <v>351</v>
      </c>
      <c r="H20" s="40" t="n">
        <v>120</v>
      </c>
      <c r="I20" s="41" t="n">
        <v>231</v>
      </c>
      <c r="J20" s="37" t="s">
        <v>24</v>
      </c>
      <c r="K20" s="37" t="s">
        <v>24</v>
      </c>
      <c r="L20" s="38" t="n">
        <v>2006</v>
      </c>
      <c r="M20" s="36"/>
    </row>
    <row r="21" customFormat="false" ht="22.5" hidden="false" customHeight="true" outlineLevel="0" collapsed="false">
      <c r="A21" s="2"/>
      <c r="B21" s="2"/>
      <c r="C21" s="2" t="n">
        <v>2550</v>
      </c>
      <c r="D21" s="30"/>
      <c r="E21" s="31" t="n">
        <f aca="false">SUM(F21+G21)</f>
        <v>2303</v>
      </c>
      <c r="F21" s="39" t="n">
        <v>2012</v>
      </c>
      <c r="G21" s="31" t="n">
        <f aca="false">SUM(H21:J21)</f>
        <v>291</v>
      </c>
      <c r="H21" s="40" t="n">
        <v>84</v>
      </c>
      <c r="I21" s="41" t="n">
        <v>205</v>
      </c>
      <c r="J21" s="39" t="n">
        <v>2</v>
      </c>
      <c r="K21" s="37" t="s">
        <v>24</v>
      </c>
      <c r="L21" s="38" t="n">
        <v>2007</v>
      </c>
      <c r="M21" s="36"/>
    </row>
    <row r="22" customFormat="false" ht="21" hidden="false" customHeight="true" outlineLevel="0" collapsed="false">
      <c r="A22" s="2"/>
      <c r="B22" s="2"/>
      <c r="C22" s="2" t="n">
        <v>2551</v>
      </c>
      <c r="D22" s="30"/>
      <c r="E22" s="31" t="n">
        <f aca="false">SUM(F22+G22)</f>
        <v>2789</v>
      </c>
      <c r="F22" s="39" t="n">
        <v>2426</v>
      </c>
      <c r="G22" s="31" t="n">
        <f aca="false">SUM(H22:J22)</f>
        <v>363</v>
      </c>
      <c r="H22" s="40" t="n">
        <v>121</v>
      </c>
      <c r="I22" s="41" t="n">
        <v>240</v>
      </c>
      <c r="J22" s="39" t="n">
        <v>2</v>
      </c>
      <c r="K22" s="37" t="s">
        <v>24</v>
      </c>
      <c r="L22" s="38" t="n">
        <v>2008</v>
      </c>
      <c r="M22" s="2"/>
    </row>
    <row r="23" customFormat="false" ht="3" hidden="false" customHeight="true" outlineLevel="0" collapsed="false">
      <c r="A23" s="10"/>
      <c r="B23" s="10"/>
      <c r="C23" s="10"/>
      <c r="D23" s="42"/>
      <c r="E23" s="43"/>
      <c r="F23" s="43"/>
      <c r="G23" s="44"/>
      <c r="H23" s="42"/>
      <c r="I23" s="10"/>
      <c r="J23" s="43"/>
      <c r="K23" s="43"/>
      <c r="L23" s="43"/>
      <c r="M23" s="2"/>
    </row>
    <row r="24" customFormat="false" ht="3" hidden="false" customHeight="true" outlineLevel="0" collapsed="false"/>
    <row r="25" customFormat="false" ht="23.25" hidden="false" customHeight="true" outlineLevel="0" collapsed="false">
      <c r="B25" s="45" t="s">
        <v>25</v>
      </c>
    </row>
    <row r="26" customFormat="false" ht="21" hidden="false" customHeight="false" outlineLevel="0" collapsed="false">
      <c r="B26" s="1" t="s">
        <v>26</v>
      </c>
      <c r="L26" s="46"/>
    </row>
    <row r="27" customFormat="false" ht="21" hidden="false" customHeight="false" outlineLevel="0" collapsed="false">
      <c r="K27" s="2"/>
    </row>
    <row r="28" customFormat="false" ht="21" hidden="false" customHeight="false" outlineLevel="0" collapsed="false">
      <c r="L28" s="2"/>
      <c r="M28" s="2"/>
    </row>
  </sheetData>
  <mergeCells count="4">
    <mergeCell ref="A4:D8"/>
    <mergeCell ref="G4:K4"/>
    <mergeCell ref="L4:L8"/>
    <mergeCell ref="M4:M8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38:09Z</dcterms:created>
  <dc:creator>udon_02</dc:creator>
  <dc:description/>
  <dc:language>en-US</dc:language>
  <cp:lastModifiedBy>udon_02</cp:lastModifiedBy>
  <dcterms:modified xsi:type="dcterms:W3CDTF">2009-12-23T08:39:00Z</dcterms:modified>
  <cp:revision>0</cp:revision>
  <dc:subject/>
  <dc:title/>
</cp:coreProperties>
</file>