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    ตาราง</t>
  </si>
  <si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   TABLE</t>
  </si>
  <si>
    <t xml:space="preserve">AVERAGE MONTHLY EXPENDITURE PER HOUSEHOLD BY TYPE OF EXPENDITURE AND REGION : 2007</t>
  </si>
  <si>
    <t xml:space="preserve">ประเภทของค่าใช้จ่าย</t>
  </si>
  <si>
    <t xml:space="preserve">ภาค</t>
  </si>
  <si>
    <t xml:space="preserve">Type of expenditure </t>
  </si>
  <si>
    <t xml:space="preserve">   ทั่วราชอาณาจักร  </t>
  </si>
  <si>
    <t xml:space="preserve">   กรุงเทพมหานคร  </t>
  </si>
  <si>
    <r>
      <rPr>
        <sz val="11"/>
        <rFont val="Noto Sans Devanagari"/>
        <family val="2"/>
      </rPr>
      <t xml:space="preserve">ภาคกลาง </t>
    </r>
    <r>
      <rPr>
        <vertAlign val="superscript"/>
        <sz val="14"/>
        <rFont val="AngsanaUPC"/>
        <family val="1"/>
        <charset val="222"/>
      </rPr>
      <t xml:space="preserve">2/ </t>
    </r>
    <r>
      <rPr>
        <vertAlign val="superscript"/>
        <sz val="11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จังหวัด </t>
    </r>
    <r>
      <rPr>
        <vertAlign val="superscript"/>
        <sz val="14"/>
        <rFont val="AngsanaUPC"/>
        <family val="1"/>
        <charset val="222"/>
      </rPr>
      <t xml:space="preserve">1/</t>
    </r>
    <r>
      <rPr>
        <sz val="14"/>
        <rFont val="AngsanaUPC"/>
        <family val="1"/>
        <charset val="222"/>
      </rPr>
      <t xml:space="preserve">  </t>
    </r>
    <r>
      <rPr>
        <sz val="11"/>
        <rFont val="AngsanaUPC"/>
        <family val="1"/>
        <charset val="222"/>
      </rPr>
      <t xml:space="preserve">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1"/>
        <rFont val="Noto Sans Devanagari"/>
        <family val="2"/>
      </rPr>
      <t xml:space="preserve">    ร้อยละ                </t>
    </r>
    <r>
      <rPr>
        <sz val="11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ค่าใช้จ่ายทั้งสิ้นต่อเดือน</t>
  </si>
  <si>
    <t xml:space="preserve">Total monthly expenditures </t>
  </si>
  <si>
    <t xml:space="preserve">ค่าใช้จ่ายเพื่อการอุปโภคบริโภค</t>
  </si>
  <si>
    <t xml:space="preserve">Consumption expenditures</t>
  </si>
  <si>
    <r>
      <rPr>
        <sz val="11"/>
        <rFont val="Noto Sans Devanagari"/>
        <family val="2"/>
      </rPr>
      <t xml:space="preserve">อาหารและเครื่องดื่ม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ไม่มีแอลกอฮอล์</t>
    </r>
    <r>
      <rPr>
        <sz val="11"/>
        <rFont val="AngsanaUPC"/>
        <family val="1"/>
        <charset val="222"/>
      </rPr>
      <t xml:space="preserve">)</t>
    </r>
  </si>
  <si>
    <t xml:space="preserve">Food and beverages (excludes alcoholic)</t>
  </si>
  <si>
    <t xml:space="preserve">เครื่องดื่มที่มีแอลกอฮอล์ </t>
  </si>
  <si>
    <t xml:space="preserve">Alcoholic beverages </t>
  </si>
  <si>
    <t xml:space="preserve">ยาสูบ หมาก ยานัตถุ์ และอื่นๆ</t>
  </si>
  <si>
    <t xml:space="preserve">Tobacco products</t>
  </si>
  <si>
    <t xml:space="preserve">ที่อยู่อาศัย เครื่องแต่งบ้านและเครื่องใช้</t>
  </si>
  <si>
    <t xml:space="preserve">Housing, household operation, furnitures and equipment</t>
  </si>
  <si>
    <t xml:space="preserve">เครื่องนุ่งห่มและรองเท้า</t>
  </si>
  <si>
    <t xml:space="preserve">Apparel and footwear </t>
  </si>
  <si>
    <t xml:space="preserve">ค่าใช้จ่ายส่วนบุคคล</t>
  </si>
  <si>
    <t xml:space="preserve">Personal care</t>
  </si>
  <si>
    <t xml:space="preserve">เวชภัณฑ์ และค่าตรวจรักษาพยาบาล</t>
  </si>
  <si>
    <t xml:space="preserve">Medical and health care</t>
  </si>
  <si>
    <t xml:space="preserve">การเดินทาง และการสื่อสาร</t>
  </si>
  <si>
    <t xml:space="preserve">Transport and communication</t>
  </si>
  <si>
    <t xml:space="preserve">การศึกษา</t>
  </si>
  <si>
    <t xml:space="preserve">Education</t>
  </si>
  <si>
    <t xml:space="preserve">การบันเทิง การอ่านและกิจกรรมทางศาสนา</t>
  </si>
  <si>
    <t xml:space="preserve">Recreation reading and religious activity</t>
  </si>
  <si>
    <t xml:space="preserve">การจัดงานพิธีในโอกาสพิเศษ</t>
  </si>
  <si>
    <t xml:space="preserve">Special ceremony expenses</t>
  </si>
  <si>
    <r>
      <rPr>
        <b val="true"/>
        <sz val="11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4"/>
        <rFont val="AngsanaUPC"/>
        <family val="1"/>
        <charset val="222"/>
      </rPr>
      <t xml:space="preserve">3/</t>
    </r>
  </si>
  <si>
    <r>
      <rPr>
        <b val="true"/>
        <sz val="11"/>
        <rFont val="AngsanaUPC"/>
        <family val="1"/>
        <charset val="222"/>
      </rPr>
      <t xml:space="preserve">Non - consumption expenditures</t>
    </r>
    <r>
      <rPr>
        <b val="true"/>
        <vertAlign val="superscript"/>
        <sz val="14"/>
        <rFont val="AngsanaUPC"/>
        <family val="1"/>
        <charset val="222"/>
      </rPr>
      <t xml:space="preserve">3/ </t>
    </r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3/</t>
  </si>
  <si>
    <t xml:space="preserve"> รวมค่าภาษี ของขวัญและเงินบริจาค เบี้ยประกันภัย เงินซื้อสลากกินแบ่ง ดอกเบี้ยเงินกู้</t>
  </si>
  <si>
    <t xml:space="preserve"> Includes taxes, gifts &amp; contribution, insurance premiums, lotterry tickets, interest on debts</t>
  </si>
  <si>
    <t xml:space="preserve">  และค่าใช้จ่ายอื่นๆ ที่ไม่เกี่ยวกับการอุปโภคบริโภค</t>
  </si>
  <si>
    <t xml:space="preserve">  and other similar expenses.</t>
  </si>
  <si>
    <r>
      <rPr>
        <sz val="11"/>
        <rFont val="Noto Sans Devanagari"/>
        <family val="2"/>
      </rPr>
      <t xml:space="preserve">ที่มา 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Noto Sans Devanagari"/>
        <family val="2"/>
      </rPr>
      <t xml:space="preserve">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AngsanaUPC"/>
        <family val="1"/>
        <charset val="222"/>
      </rPr>
      <t xml:space="preserve">. 2550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 :</t>
  </si>
  <si>
    <t xml:space="preserve">The 2007 Household Socio - economic Survey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vertAlign val="superscript"/>
      <sz val="14"/>
      <name val="AngsanaUPC"/>
      <family val="1"/>
      <charset val="222"/>
    </font>
    <font>
      <vertAlign val="superscript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b val="true"/>
      <vertAlign val="superscript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-7.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6.85"/>
    <col collapsed="false" customWidth="true" hidden="false" outlineLevel="0" max="9" min="6" style="1" width="6.71"/>
    <col collapsed="false" customWidth="true" hidden="false" outlineLevel="0" max="13" min="10" style="1" width="6.28"/>
    <col collapsed="false" customWidth="true" hidden="false" outlineLevel="0" max="15" min="14" style="1" width="6.56"/>
    <col collapsed="false" customWidth="true" hidden="false" outlineLevel="0" max="17" min="16" style="1" width="6.28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32.28"/>
    <col collapsed="false" customWidth="true" hidden="false" outlineLevel="0" max="21" min="21" style="1" width="0.28"/>
    <col collapsed="false" customWidth="false" hidden="true" outlineLevel="0" max="22" min="22" style="1" width="9.14"/>
    <col collapsed="false" customWidth="false" hidden="false" outlineLevel="0" max="257" min="23" style="1" width="9.14"/>
  </cols>
  <sheetData>
    <row r="1" s="4" customFormat="true" ht="21.75" hidden="false" customHeight="true" outlineLevel="0" collapsed="false">
      <c r="A1" s="2" t="s">
        <v>0</v>
      </c>
      <c r="B1" s="2"/>
      <c r="C1" s="2"/>
      <c r="D1" s="3" t="n">
        <v>7.1</v>
      </c>
      <c r="E1" s="4" t="s">
        <v>1</v>
      </c>
    </row>
    <row r="2" s="4" customFormat="true" ht="21.75" hidden="false" customHeight="true" outlineLevel="0" collapsed="false">
      <c r="A2" s="5" t="s">
        <v>2</v>
      </c>
      <c r="B2" s="5"/>
      <c r="C2" s="5"/>
      <c r="D2" s="6" t="n">
        <v>7.1</v>
      </c>
      <c r="E2" s="7" t="s">
        <v>3</v>
      </c>
    </row>
    <row r="3" s="4" customFormat="true" ht="6" hidden="false" customHeight="true" outlineLevel="0" collapsed="false">
      <c r="B3" s="7"/>
      <c r="C3" s="7"/>
      <c r="D3" s="6"/>
      <c r="E3" s="7"/>
    </row>
    <row r="4" s="13" customFormat="true" ht="15.75" hidden="false" customHeight="true" outlineLevel="0" collapsed="false">
      <c r="A4" s="8" t="s">
        <v>4</v>
      </c>
      <c r="B4" s="8"/>
      <c r="C4" s="8"/>
      <c r="D4" s="8"/>
      <c r="E4" s="8"/>
      <c r="F4" s="9"/>
      <c r="G4" s="9"/>
      <c r="H4" s="10"/>
      <c r="I4" s="10"/>
      <c r="J4" s="10"/>
      <c r="K4" s="10"/>
      <c r="L4" s="10"/>
      <c r="M4" s="10"/>
      <c r="N4" s="11" t="s">
        <v>5</v>
      </c>
      <c r="O4" s="11"/>
      <c r="P4" s="10"/>
      <c r="Q4" s="10"/>
      <c r="R4" s="12" t="s">
        <v>6</v>
      </c>
      <c r="S4" s="12"/>
      <c r="T4" s="12"/>
    </row>
    <row r="5" s="13" customFormat="true" ht="15.75" hidden="false" customHeight="true" outlineLevel="0" collapsed="false">
      <c r="A5" s="8"/>
      <c r="B5" s="8"/>
      <c r="C5" s="8"/>
      <c r="D5" s="8"/>
      <c r="E5" s="8"/>
      <c r="F5" s="14" t="s">
        <v>7</v>
      </c>
      <c r="G5" s="14"/>
      <c r="H5" s="14" t="s">
        <v>8</v>
      </c>
      <c r="I5" s="14"/>
      <c r="J5" s="14" t="s">
        <v>9</v>
      </c>
      <c r="K5" s="14"/>
      <c r="L5" s="14" t="s">
        <v>10</v>
      </c>
      <c r="M5" s="14"/>
      <c r="N5" s="14" t="s">
        <v>11</v>
      </c>
      <c r="O5" s="14"/>
      <c r="P5" s="14" t="s">
        <v>12</v>
      </c>
      <c r="Q5" s="14"/>
      <c r="R5" s="12"/>
      <c r="S5" s="12"/>
      <c r="T5" s="12"/>
    </row>
    <row r="6" s="13" customFormat="true" ht="15.75" hidden="false" customHeight="true" outlineLevel="0" collapsed="false">
      <c r="A6" s="8"/>
      <c r="B6" s="8"/>
      <c r="C6" s="8"/>
      <c r="D6" s="8"/>
      <c r="E6" s="8"/>
      <c r="F6" s="15" t="s">
        <v>13</v>
      </c>
      <c r="G6" s="15"/>
      <c r="H6" s="14" t="s">
        <v>14</v>
      </c>
      <c r="I6" s="14"/>
      <c r="J6" s="15" t="s">
        <v>15</v>
      </c>
      <c r="K6" s="15"/>
      <c r="L6" s="15" t="s">
        <v>16</v>
      </c>
      <c r="M6" s="15"/>
      <c r="N6" s="15" t="s">
        <v>17</v>
      </c>
      <c r="O6" s="15"/>
      <c r="P6" s="15" t="s">
        <v>18</v>
      </c>
      <c r="Q6" s="15"/>
      <c r="R6" s="12"/>
      <c r="S6" s="12"/>
      <c r="T6" s="12"/>
    </row>
    <row r="7" s="13" customFormat="true" ht="15.75" hidden="false" customHeight="true" outlineLevel="0" collapsed="false">
      <c r="A7" s="8"/>
      <c r="B7" s="8"/>
      <c r="C7" s="8"/>
      <c r="D7" s="8"/>
      <c r="E7" s="8"/>
      <c r="F7" s="16"/>
      <c r="G7" s="16"/>
      <c r="H7" s="16" t="s">
        <v>19</v>
      </c>
      <c r="I7" s="16"/>
      <c r="J7" s="16" t="s">
        <v>20</v>
      </c>
      <c r="K7" s="16"/>
      <c r="L7" s="16" t="s">
        <v>20</v>
      </c>
      <c r="M7" s="16"/>
      <c r="N7" s="16" t="s">
        <v>20</v>
      </c>
      <c r="O7" s="16"/>
      <c r="P7" s="16" t="s">
        <v>20</v>
      </c>
      <c r="Q7" s="16"/>
      <c r="R7" s="12"/>
      <c r="S7" s="12"/>
      <c r="T7" s="12"/>
    </row>
    <row r="8" s="13" customFormat="true" ht="15.75" hidden="false" customHeight="true" outlineLevel="0" collapsed="false">
      <c r="A8" s="8"/>
      <c r="B8" s="8"/>
      <c r="C8" s="8"/>
      <c r="D8" s="8"/>
      <c r="E8" s="8"/>
      <c r="F8" s="11" t="s">
        <v>21</v>
      </c>
      <c r="G8" s="17" t="s">
        <v>22</v>
      </c>
      <c r="H8" s="11" t="s">
        <v>21</v>
      </c>
      <c r="I8" s="17" t="s">
        <v>22</v>
      </c>
      <c r="J8" s="11" t="s">
        <v>21</v>
      </c>
      <c r="K8" s="17" t="s">
        <v>22</v>
      </c>
      <c r="L8" s="11" t="s">
        <v>21</v>
      </c>
      <c r="M8" s="17" t="s">
        <v>22</v>
      </c>
      <c r="N8" s="11" t="s">
        <v>21</v>
      </c>
      <c r="O8" s="17" t="s">
        <v>22</v>
      </c>
      <c r="P8" s="11" t="s">
        <v>21</v>
      </c>
      <c r="Q8" s="17" t="s">
        <v>22</v>
      </c>
      <c r="R8" s="12"/>
      <c r="S8" s="12"/>
      <c r="T8" s="12"/>
    </row>
    <row r="9" s="13" customFormat="true" ht="15.75" hidden="false" customHeight="true" outlineLevel="0" collapsed="false">
      <c r="A9" s="8"/>
      <c r="B9" s="8"/>
      <c r="C9" s="8"/>
      <c r="D9" s="8"/>
      <c r="E9" s="8"/>
      <c r="F9" s="16" t="s">
        <v>23</v>
      </c>
      <c r="G9" s="16" t="s">
        <v>24</v>
      </c>
      <c r="H9" s="16" t="s">
        <v>23</v>
      </c>
      <c r="I9" s="16" t="s">
        <v>24</v>
      </c>
      <c r="J9" s="16" t="s">
        <v>23</v>
      </c>
      <c r="K9" s="16" t="s">
        <v>24</v>
      </c>
      <c r="L9" s="16" t="s">
        <v>23</v>
      </c>
      <c r="M9" s="16" t="s">
        <v>24</v>
      </c>
      <c r="N9" s="16" t="s">
        <v>23</v>
      </c>
      <c r="O9" s="16" t="s">
        <v>24</v>
      </c>
      <c r="P9" s="16" t="s">
        <v>23</v>
      </c>
      <c r="Q9" s="16" t="s">
        <v>24</v>
      </c>
      <c r="R9" s="12"/>
      <c r="S9" s="12"/>
      <c r="T9" s="12"/>
    </row>
    <row r="10" s="19" customFormat="true" ht="24" hidden="false" customHeight="true" outlineLevel="0" collapsed="false">
      <c r="A10" s="18" t="s">
        <v>25</v>
      </c>
      <c r="B10" s="18"/>
      <c r="C10" s="18"/>
      <c r="D10" s="18"/>
      <c r="F10" s="20" t="n">
        <v>14500</v>
      </c>
      <c r="G10" s="21" t="n">
        <v>100</v>
      </c>
      <c r="H10" s="20" t="n">
        <v>23996</v>
      </c>
      <c r="I10" s="21" t="n">
        <v>100</v>
      </c>
      <c r="J10" s="20" t="n">
        <v>15168</v>
      </c>
      <c r="K10" s="21" t="n">
        <v>100</v>
      </c>
      <c r="L10" s="20" t="n">
        <v>10990</v>
      </c>
      <c r="M10" s="21" t="n">
        <v>100</v>
      </c>
      <c r="N10" s="20" t="n">
        <v>10920</v>
      </c>
      <c r="O10" s="21" t="n">
        <v>100</v>
      </c>
      <c r="P10" s="20" t="n">
        <v>15875</v>
      </c>
      <c r="Q10" s="21" t="n">
        <v>100</v>
      </c>
      <c r="R10" s="22" t="s">
        <v>26</v>
      </c>
      <c r="S10" s="18"/>
      <c r="T10" s="18"/>
    </row>
    <row r="11" s="19" customFormat="true" ht="24" hidden="false" customHeight="true" outlineLevel="0" collapsed="false">
      <c r="A11" s="18" t="s">
        <v>27</v>
      </c>
      <c r="B11" s="18"/>
      <c r="C11" s="18"/>
      <c r="D11" s="18"/>
      <c r="F11" s="20" t="n">
        <v>12735</v>
      </c>
      <c r="G11" s="21" t="n">
        <f aca="false">(F11/F10)*100</f>
        <v>87.8275862068965</v>
      </c>
      <c r="H11" s="20" t="n">
        <v>21009</v>
      </c>
      <c r="I11" s="21" t="n">
        <f aca="false">(H11/H10)*100</f>
        <v>87.5520920153359</v>
      </c>
      <c r="J11" s="20" t="n">
        <v>13273</v>
      </c>
      <c r="K11" s="21" t="n">
        <f aca="false">(J11/J10)*100</f>
        <v>87.5065928270042</v>
      </c>
      <c r="L11" s="20" t="n">
        <v>9623</v>
      </c>
      <c r="M11" s="21" t="n">
        <f aca="false">(L11/L10)*100</f>
        <v>87.5614194722475</v>
      </c>
      <c r="N11" s="20" t="n">
        <v>9702</v>
      </c>
      <c r="O11" s="21" t="n">
        <f aca="false">(N11/N10)*100</f>
        <v>88.8461538461538</v>
      </c>
      <c r="P11" s="20" t="n">
        <v>13868</v>
      </c>
      <c r="Q11" s="21" t="n">
        <f aca="false">(P11/P10)*100</f>
        <v>87.3574803149606</v>
      </c>
      <c r="R11" s="22" t="s">
        <v>28</v>
      </c>
      <c r="S11" s="18"/>
      <c r="T11" s="18"/>
    </row>
    <row r="12" s="23" customFormat="true" ht="18" hidden="false" customHeight="true" outlineLevel="0" collapsed="false">
      <c r="A12" s="19"/>
      <c r="B12" s="23" t="s">
        <v>29</v>
      </c>
      <c r="F12" s="24" t="n">
        <v>4492</v>
      </c>
      <c r="G12" s="25" t="n">
        <f aca="false">(F12/F10)*100</f>
        <v>30.9793103448276</v>
      </c>
      <c r="H12" s="24" t="n">
        <v>6457</v>
      </c>
      <c r="I12" s="25" t="n">
        <f aca="false">(H12/H10)*100</f>
        <v>26.908651441907</v>
      </c>
      <c r="J12" s="24" t="n">
        <v>4683</v>
      </c>
      <c r="K12" s="25" t="n">
        <f aca="false">(J12/J10)*100</f>
        <v>30.8742088607595</v>
      </c>
      <c r="L12" s="24" t="n">
        <v>3427</v>
      </c>
      <c r="M12" s="25" t="n">
        <f aca="false">(L12/L10)*100</f>
        <v>31.1828935395814</v>
      </c>
      <c r="N12" s="24" t="n">
        <v>3882</v>
      </c>
      <c r="O12" s="25" t="n">
        <f aca="false">(N12/N10)*100</f>
        <v>35.5494505494506</v>
      </c>
      <c r="P12" s="26" t="n">
        <v>4877</v>
      </c>
      <c r="Q12" s="25" t="n">
        <f aca="false">(P12/P10)*100</f>
        <v>30.7212598425197</v>
      </c>
      <c r="S12" s="19" t="s">
        <v>30</v>
      </c>
    </row>
    <row r="13" s="23" customFormat="true" ht="18" hidden="false" customHeight="true" outlineLevel="0" collapsed="false">
      <c r="B13" s="23" t="s">
        <v>31</v>
      </c>
      <c r="F13" s="24" t="n">
        <v>197</v>
      </c>
      <c r="G13" s="25" t="n">
        <v>1.3</v>
      </c>
      <c r="H13" s="24" t="n">
        <v>281</v>
      </c>
      <c r="I13" s="25" t="n">
        <f aca="false">(H13/H10)*100</f>
        <v>1.17102850475079</v>
      </c>
      <c r="J13" s="24" t="n">
        <v>263</v>
      </c>
      <c r="K13" s="25" t="n">
        <f aca="false">(J13/J10)*100</f>
        <v>1.7339135021097</v>
      </c>
      <c r="L13" s="24" t="n">
        <v>158</v>
      </c>
      <c r="M13" s="25" t="n">
        <f aca="false">(L13/L10)*100</f>
        <v>1.43767060964513</v>
      </c>
      <c r="N13" s="24" t="n">
        <v>133</v>
      </c>
      <c r="O13" s="25" t="n">
        <f aca="false">(N13/N10)*100</f>
        <v>1.21794871794872</v>
      </c>
      <c r="P13" s="24" t="n">
        <v>211</v>
      </c>
      <c r="Q13" s="25" t="n">
        <f aca="false">(P13/P10)*100</f>
        <v>1.32913385826772</v>
      </c>
      <c r="S13" s="19" t="s">
        <v>32</v>
      </c>
    </row>
    <row r="14" s="23" customFormat="true" ht="18" hidden="false" customHeight="true" outlineLevel="0" collapsed="false">
      <c r="B14" s="23" t="s">
        <v>33</v>
      </c>
      <c r="F14" s="24" t="n">
        <v>96</v>
      </c>
      <c r="G14" s="25" t="n">
        <f aca="false">(F14/F10)*100</f>
        <v>0.662068965517241</v>
      </c>
      <c r="H14" s="24" t="n">
        <v>151</v>
      </c>
      <c r="I14" s="25" t="n">
        <f aca="false">(H14/H10)*100</f>
        <v>0.629271545257543</v>
      </c>
      <c r="J14" s="24" t="n">
        <v>115</v>
      </c>
      <c r="K14" s="25" t="n">
        <f aca="false">(J14/J10)*100</f>
        <v>0.758175105485232</v>
      </c>
      <c r="L14" s="24" t="n">
        <v>55</v>
      </c>
      <c r="M14" s="25" t="n">
        <f aca="false">(L14/L10)*100</f>
        <v>0.500454959053685</v>
      </c>
      <c r="N14" s="24" t="n">
        <v>65</v>
      </c>
      <c r="O14" s="25" t="n">
        <f aca="false">(N14/N10)*100</f>
        <v>0.595238095238095</v>
      </c>
      <c r="P14" s="24" t="n">
        <v>139</v>
      </c>
      <c r="Q14" s="25" t="n">
        <f aca="false">(P14/P10)*100</f>
        <v>0.875590551181102</v>
      </c>
      <c r="S14" s="19" t="s">
        <v>34</v>
      </c>
    </row>
    <row r="15" s="23" customFormat="true" ht="18" hidden="false" customHeight="true" outlineLevel="0" collapsed="false">
      <c r="B15" s="23" t="s">
        <v>35</v>
      </c>
      <c r="F15" s="24" t="n">
        <v>2918</v>
      </c>
      <c r="G15" s="25" t="n">
        <f aca="false">(F15/F10)*100</f>
        <v>20.1241379310345</v>
      </c>
      <c r="H15" s="24" t="n">
        <v>5626</v>
      </c>
      <c r="I15" s="25" t="n">
        <f aca="false">(H15/H10)*100</f>
        <v>23.4455742623771</v>
      </c>
      <c r="J15" s="24" t="n">
        <v>3039</v>
      </c>
      <c r="K15" s="25" t="n">
        <f aca="false">(J15/J10)*100</f>
        <v>20.0356012658228</v>
      </c>
      <c r="L15" s="24" t="n">
        <v>2036</v>
      </c>
      <c r="M15" s="25" t="n">
        <f aca="false">(L15/L10)*100</f>
        <v>18.5259326660601</v>
      </c>
      <c r="N15" s="24" t="n">
        <v>2059</v>
      </c>
      <c r="O15" s="25" t="n">
        <f aca="false">(N15/N10)*100</f>
        <v>18.8553113553114</v>
      </c>
      <c r="P15" s="24" t="n">
        <v>2838</v>
      </c>
      <c r="Q15" s="25" t="n">
        <f aca="false">(P15/P10)*100</f>
        <v>17.8771653543307</v>
      </c>
      <c r="S15" s="19" t="s">
        <v>36</v>
      </c>
    </row>
    <row r="16" s="23" customFormat="true" ht="18" hidden="false" customHeight="true" outlineLevel="0" collapsed="false">
      <c r="B16" s="23" t="s">
        <v>37</v>
      </c>
      <c r="F16" s="27" t="n">
        <v>388</v>
      </c>
      <c r="G16" s="25" t="n">
        <f aca="false">(F16/F10)*100</f>
        <v>2.67586206896552</v>
      </c>
      <c r="H16" s="27" t="n">
        <v>537</v>
      </c>
      <c r="I16" s="25" t="n">
        <f aca="false">(H16/H10)*100</f>
        <v>2.2378729788298</v>
      </c>
      <c r="J16" s="27" t="n">
        <v>410</v>
      </c>
      <c r="K16" s="25" t="n">
        <f aca="false">(J16/J10)*100</f>
        <v>2.70305907172996</v>
      </c>
      <c r="L16" s="27" t="n">
        <v>320</v>
      </c>
      <c r="M16" s="25" t="n">
        <f aca="false">(L16/L10)*100</f>
        <v>2.91173794358508</v>
      </c>
      <c r="N16" s="27" t="n">
        <v>287</v>
      </c>
      <c r="O16" s="25" t="n">
        <f aca="false">(N16/N10)*100</f>
        <v>2.62820512820513</v>
      </c>
      <c r="P16" s="27" t="n">
        <v>520</v>
      </c>
      <c r="Q16" s="25" t="n">
        <f aca="false">(P16/P10)*100</f>
        <v>3.2755905511811</v>
      </c>
      <c r="S16" s="19" t="s">
        <v>38</v>
      </c>
    </row>
    <row r="17" s="23" customFormat="true" ht="18" hidden="false" customHeight="true" outlineLevel="0" collapsed="false">
      <c r="B17" s="23" t="s">
        <v>39</v>
      </c>
      <c r="F17" s="24" t="n">
        <v>418</v>
      </c>
      <c r="G17" s="25" t="n">
        <f aca="false">(F17/F10)*100</f>
        <v>2.88275862068966</v>
      </c>
      <c r="H17" s="24" t="n">
        <v>756</v>
      </c>
      <c r="I17" s="25" t="n">
        <f aca="false">(H17/H10)*100</f>
        <v>3.15052508751459</v>
      </c>
      <c r="J17" s="24" t="n">
        <v>450</v>
      </c>
      <c r="K17" s="25" t="n">
        <f aca="false">(J17/J10)*100</f>
        <v>2.96677215189873</v>
      </c>
      <c r="L17" s="24" t="n">
        <v>308</v>
      </c>
      <c r="M17" s="25" t="n">
        <f aca="false">(L17/L10)*100</f>
        <v>2.80254777070064</v>
      </c>
      <c r="N17" s="24" t="n">
        <v>299</v>
      </c>
      <c r="O17" s="25" t="n">
        <f aca="false">(N17/N10)*100</f>
        <v>2.73809523809524</v>
      </c>
      <c r="P17" s="24" t="n">
        <v>409</v>
      </c>
      <c r="Q17" s="25" t="n">
        <f aca="false">(P17/P10)*100</f>
        <v>2.57637795275591</v>
      </c>
      <c r="S17" s="19" t="s">
        <v>40</v>
      </c>
    </row>
    <row r="18" s="23" customFormat="true" ht="18" hidden="false" customHeight="true" outlineLevel="0" collapsed="false">
      <c r="B18" s="23" t="s">
        <v>41</v>
      </c>
      <c r="F18" s="24" t="n">
        <v>284</v>
      </c>
      <c r="G18" s="25" t="n">
        <v>1.9</v>
      </c>
      <c r="H18" s="24" t="n">
        <v>484</v>
      </c>
      <c r="I18" s="25" t="n">
        <f aca="false">(H18/H10)*100</f>
        <v>2.01700283380563</v>
      </c>
      <c r="J18" s="24" t="n">
        <v>256</v>
      </c>
      <c r="K18" s="25" t="n">
        <f aca="false">(J18/J10)*100</f>
        <v>1.68776371308017</v>
      </c>
      <c r="L18" s="24" t="n">
        <v>271</v>
      </c>
      <c r="M18" s="25" t="n">
        <f aca="false">(L18/L10)*100</f>
        <v>2.46587807097361</v>
      </c>
      <c r="N18" s="24" t="n">
        <v>186</v>
      </c>
      <c r="O18" s="25" t="n">
        <f aca="false">(N18/N10)*100</f>
        <v>1.7032967032967</v>
      </c>
      <c r="P18" s="24" t="n">
        <v>340</v>
      </c>
      <c r="Q18" s="25" t="n">
        <f aca="false">(P18/P10)*100</f>
        <v>2.14173228346457</v>
      </c>
      <c r="S18" s="19" t="s">
        <v>42</v>
      </c>
    </row>
    <row r="19" s="23" customFormat="true" ht="18" hidden="false" customHeight="true" outlineLevel="0" collapsed="false">
      <c r="B19" s="23" t="s">
        <v>43</v>
      </c>
      <c r="F19" s="24" t="n">
        <v>3131</v>
      </c>
      <c r="G19" s="25" t="n">
        <f aca="false">(F19/F10)*100</f>
        <v>21.5931034482759</v>
      </c>
      <c r="H19" s="24" t="n">
        <v>5321</v>
      </c>
      <c r="I19" s="25" t="n">
        <f aca="false">(H19/H10)*100</f>
        <v>22.1745290881814</v>
      </c>
      <c r="J19" s="24" t="n">
        <v>3233</v>
      </c>
      <c r="K19" s="25" t="n">
        <f aca="false">(J19/J10)*100</f>
        <v>21.3146097046414</v>
      </c>
      <c r="L19" s="24" t="n">
        <v>2342</v>
      </c>
      <c r="M19" s="25" t="n">
        <f aca="false">(L19/L10)*100</f>
        <v>21.3102820746133</v>
      </c>
      <c r="N19" s="24" t="n">
        <v>2172</v>
      </c>
      <c r="O19" s="25" t="n">
        <f aca="false">(N19/N10)*100</f>
        <v>19.8901098901099</v>
      </c>
      <c r="P19" s="24" t="n">
        <v>3823</v>
      </c>
      <c r="Q19" s="25" t="n">
        <f aca="false">(P19/P10)*100</f>
        <v>24.0818897637795</v>
      </c>
      <c r="S19" s="19" t="s">
        <v>44</v>
      </c>
    </row>
    <row r="20" s="23" customFormat="true" ht="18" hidden="false" customHeight="true" outlineLevel="0" collapsed="false">
      <c r="B20" s="23" t="s">
        <v>45</v>
      </c>
      <c r="F20" s="24" t="n">
        <v>302</v>
      </c>
      <c r="G20" s="25" t="n">
        <f aca="false">(F20/F10)*100</f>
        <v>2.08275862068966</v>
      </c>
      <c r="H20" s="24" t="n">
        <v>750</v>
      </c>
      <c r="I20" s="25" t="n">
        <f aca="false">(H20/H10)*100</f>
        <v>3.12552092015336</v>
      </c>
      <c r="J20" s="24" t="n">
        <v>266</v>
      </c>
      <c r="K20" s="25" t="n">
        <f aca="false">(J20/J10)*100</f>
        <v>1.75369198312236</v>
      </c>
      <c r="L20" s="24" t="n">
        <v>228</v>
      </c>
      <c r="M20" s="25" t="n">
        <f aca="false">(L20/L10)*100</f>
        <v>2.07461328480437</v>
      </c>
      <c r="N20" s="24" t="n">
        <v>165</v>
      </c>
      <c r="O20" s="25" t="n">
        <f aca="false">(N20/N10)*100</f>
        <v>1.51098901098901</v>
      </c>
      <c r="P20" s="24" t="n">
        <v>254</v>
      </c>
      <c r="Q20" s="25" t="n">
        <f aca="false">(P20/P10)*100</f>
        <v>1.6</v>
      </c>
      <c r="S20" s="19" t="s">
        <v>46</v>
      </c>
    </row>
    <row r="21" s="23" customFormat="true" ht="18" hidden="false" customHeight="true" outlineLevel="0" collapsed="false">
      <c r="B21" s="23" t="s">
        <v>47</v>
      </c>
      <c r="F21" s="24" t="n">
        <v>300</v>
      </c>
      <c r="G21" s="25" t="n">
        <f aca="false">(F21/F10)*100</f>
        <v>2.06896551724138</v>
      </c>
      <c r="H21" s="24" t="n">
        <v>583</v>
      </c>
      <c r="I21" s="25" t="n">
        <f aca="false">(H21/H10)*100</f>
        <v>2.42957159526588</v>
      </c>
      <c r="J21" s="24" t="n">
        <v>356</v>
      </c>
      <c r="K21" s="25" t="n">
        <f aca="false">(J21/J10)*100</f>
        <v>2.34704641350211</v>
      </c>
      <c r="L21" s="24" t="n">
        <v>246</v>
      </c>
      <c r="M21" s="25" t="n">
        <v>2.3</v>
      </c>
      <c r="N21" s="24" t="n">
        <v>173</v>
      </c>
      <c r="O21" s="25" t="n">
        <f aca="false">(N21/N10)*100</f>
        <v>1.58424908424908</v>
      </c>
      <c r="P21" s="24" t="n">
        <v>265</v>
      </c>
      <c r="Q21" s="25" t="n">
        <f aca="false">(P21/P10)*100</f>
        <v>1.66929133858268</v>
      </c>
      <c r="S21" s="19" t="s">
        <v>48</v>
      </c>
    </row>
    <row r="22" s="23" customFormat="true" ht="18" hidden="false" customHeight="true" outlineLevel="0" collapsed="false">
      <c r="B22" s="23" t="s">
        <v>49</v>
      </c>
      <c r="F22" s="24" t="n">
        <v>210</v>
      </c>
      <c r="G22" s="25" t="n">
        <f aca="false">(F22/F10)*100</f>
        <v>1.44827586206897</v>
      </c>
      <c r="H22" s="24" t="n">
        <v>63</v>
      </c>
      <c r="I22" s="25" t="n">
        <f aca="false">(H22/H10)*100</f>
        <v>0.262543757292882</v>
      </c>
      <c r="J22" s="24" t="n">
        <v>204</v>
      </c>
      <c r="K22" s="25" t="n">
        <f aca="false">(J22/J10)*100</f>
        <v>1.34493670886076</v>
      </c>
      <c r="L22" s="24" t="n">
        <v>233</v>
      </c>
      <c r="M22" s="25" t="n">
        <f aca="false">(L22/L10)*100</f>
        <v>2.12010919017288</v>
      </c>
      <c r="N22" s="24" t="n">
        <v>282</v>
      </c>
      <c r="O22" s="25" t="n">
        <f aca="false">(N22/N10)*100</f>
        <v>2.58241758241758</v>
      </c>
      <c r="P22" s="24" t="n">
        <v>193</v>
      </c>
      <c r="Q22" s="25" t="n">
        <f aca="false">(P22/P10)*100</f>
        <v>1.21574803149606</v>
      </c>
      <c r="S22" s="19" t="s">
        <v>50</v>
      </c>
    </row>
    <row r="23" s="23" customFormat="true" ht="24" hidden="false" customHeight="true" outlineLevel="0" collapsed="false">
      <c r="A23" s="18" t="s">
        <v>51</v>
      </c>
      <c r="B23" s="18"/>
      <c r="C23" s="18"/>
      <c r="D23" s="18"/>
      <c r="E23" s="18"/>
      <c r="F23" s="20" t="n">
        <v>1765</v>
      </c>
      <c r="G23" s="21" t="n">
        <f aca="false">(F23/F10)*100</f>
        <v>12.1724137931034</v>
      </c>
      <c r="H23" s="20" t="n">
        <v>2987</v>
      </c>
      <c r="I23" s="21" t="n">
        <f aca="false">(H23/H10)*100</f>
        <v>12.4479079846641</v>
      </c>
      <c r="J23" s="20" t="n">
        <v>1895</v>
      </c>
      <c r="K23" s="21" t="n">
        <f aca="false">(J23/J10)*100</f>
        <v>12.4934071729958</v>
      </c>
      <c r="L23" s="20" t="n">
        <v>1367</v>
      </c>
      <c r="M23" s="21" t="n">
        <f aca="false">(L23/L10)*100</f>
        <v>12.4385805277525</v>
      </c>
      <c r="N23" s="20" t="n">
        <v>1218</v>
      </c>
      <c r="O23" s="21" t="n">
        <f aca="false">(N23/N10)*100</f>
        <v>11.1538461538462</v>
      </c>
      <c r="P23" s="20" t="n">
        <v>2006</v>
      </c>
      <c r="Q23" s="21" t="n">
        <f aca="false">(P23/P10)*100</f>
        <v>12.6362204724409</v>
      </c>
      <c r="R23" s="22" t="s">
        <v>52</v>
      </c>
      <c r="S23" s="18"/>
      <c r="T23" s="18"/>
    </row>
    <row r="24" s="23" customFormat="true" ht="3" hidden="false" customHeight="true" outlineLevel="0" collapsed="false">
      <c r="A24" s="28"/>
      <c r="B24" s="28"/>
      <c r="C24" s="28"/>
      <c r="D24" s="28"/>
      <c r="E24" s="28"/>
      <c r="F24" s="29" t="n">
        <v>1610</v>
      </c>
      <c r="G24" s="30" t="n">
        <v>11.3</v>
      </c>
      <c r="H24" s="29" t="n">
        <v>2783</v>
      </c>
      <c r="I24" s="30" t="n">
        <v>11.5</v>
      </c>
      <c r="J24" s="29" t="n">
        <v>1736</v>
      </c>
      <c r="K24" s="30" t="n">
        <v>11.3</v>
      </c>
      <c r="L24" s="29" t="n">
        <v>1274</v>
      </c>
      <c r="M24" s="30" t="n">
        <v>11.4</v>
      </c>
      <c r="N24" s="29" t="n">
        <v>1131</v>
      </c>
      <c r="O24" s="30" t="n">
        <v>11</v>
      </c>
      <c r="P24" s="29" t="n">
        <v>1678</v>
      </c>
      <c r="Q24" s="30" t="n">
        <v>11</v>
      </c>
      <c r="R24" s="28"/>
      <c r="S24" s="28"/>
      <c r="T24" s="28"/>
    </row>
    <row r="25" s="23" customFormat="true" ht="3" hidden="false" customHeight="true" outlineLevel="0" collapsed="false">
      <c r="A25" s="18"/>
      <c r="B25" s="18"/>
      <c r="C25" s="18"/>
      <c r="D25" s="18"/>
      <c r="E25" s="18"/>
      <c r="R25" s="18"/>
      <c r="S25" s="18"/>
      <c r="T25" s="18"/>
    </row>
    <row r="26" s="23" customFormat="true" ht="18" hidden="false" customHeight="true" outlineLevel="0" collapsed="false">
      <c r="C26" s="31" t="s">
        <v>53</v>
      </c>
      <c r="D26" s="23" t="s">
        <v>54</v>
      </c>
      <c r="L26" s="31" t="s">
        <v>53</v>
      </c>
      <c r="M26" s="19" t="s">
        <v>55</v>
      </c>
    </row>
    <row r="27" s="34" customFormat="true" ht="18" hidden="false" customHeight="true" outlineLevel="0" collapsed="false">
      <c r="A27" s="32"/>
      <c r="B27" s="32"/>
      <c r="C27" s="33" t="s">
        <v>56</v>
      </c>
      <c r="D27" s="34" t="s">
        <v>57</v>
      </c>
      <c r="L27" s="33" t="s">
        <v>56</v>
      </c>
      <c r="M27" s="32" t="s">
        <v>58</v>
      </c>
    </row>
    <row r="28" s="34" customFormat="true" ht="18" hidden="false" customHeight="true" outlineLevel="0" collapsed="false">
      <c r="C28" s="33" t="s">
        <v>59</v>
      </c>
      <c r="D28" s="34" t="s">
        <v>60</v>
      </c>
      <c r="L28" s="33" t="s">
        <v>59</v>
      </c>
      <c r="M28" s="32" t="s">
        <v>61</v>
      </c>
    </row>
    <row r="29" s="34" customFormat="true" ht="18" hidden="false" customHeight="true" outlineLevel="0" collapsed="false">
      <c r="D29" s="34" t="s">
        <v>62</v>
      </c>
      <c r="M29" s="32" t="s">
        <v>63</v>
      </c>
    </row>
    <row r="30" s="34" customFormat="true" ht="18" hidden="false" customHeight="true" outlineLevel="0" collapsed="false">
      <c r="C30" s="35" t="s">
        <v>64</v>
      </c>
      <c r="D30" s="34" t="s">
        <v>65</v>
      </c>
      <c r="L30" s="33" t="s">
        <v>66</v>
      </c>
      <c r="M30" s="32" t="s">
        <v>67</v>
      </c>
    </row>
  </sheetData>
  <mergeCells count="24">
    <mergeCell ref="A1:C1"/>
    <mergeCell ref="A2:C2"/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10:03:31Z</dcterms:created>
  <dc:creator>nso</dc:creator>
  <dc:description/>
  <dc:language>en-US</dc:language>
  <cp:lastModifiedBy>nso</cp:lastModifiedBy>
  <dcterms:modified xsi:type="dcterms:W3CDTF">2010-02-23T10:05:14Z</dcterms:modified>
  <cp:revision>0</cp:revision>
  <dc:subject/>
  <dc:title/>
</cp:coreProperties>
</file>