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ตาราง</t>
  </si>
  <si>
    <r>
      <rPr>
        <b val="true"/>
        <sz val="15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 :  2007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Area : rai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  ดินที่มีปัญหา</t>
  </si>
  <si>
    <t xml:space="preserve">Problem soil</t>
  </si>
  <si>
    <t xml:space="preserve">ดินกรด</t>
  </si>
  <si>
    <t xml:space="preserve">Acic soil</t>
  </si>
  <si>
    <t xml:space="preserve">ดินเปรี้ยวจัด</t>
  </si>
  <si>
    <t xml:space="preserve"> -  </t>
  </si>
  <si>
    <t xml:space="preserve">Acid sulfate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 ๆ</t>
  </si>
  <si>
    <t xml:space="preserve">Others</t>
  </si>
  <si>
    <t xml:space="preserve">กรุงเทพ ฯ</t>
  </si>
  <si>
    <t xml:space="preserve">Bangkok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จำแนกประเภทดินปัญหาโดยอ้างอิงข้อมูลลักษณะและสมบัติประจำกลุ่มชุดดิน  </t>
    </r>
  </si>
  <si>
    <t xml:space="preserve">Note      :  The problem soil classification by using refered type and property soil group    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ce  :  Department of  Land Developoment, Ministry of Agriculture and Cooperati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.0&quot;  &quot;"/>
    <numFmt numFmtId="167" formatCode="#,##0.00&quot;  &quot;"/>
    <numFmt numFmtId="168" formatCode="#,##0.0__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I9" activeCellId="0" sqref="I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17.71"/>
    <col collapsed="false" customWidth="true" hidden="false" outlineLevel="0" max="5" min="5" style="1" width="9.71"/>
    <col collapsed="false" customWidth="true" hidden="false" outlineLevel="0" max="6" min="6" style="1" width="8.28"/>
    <col collapsed="false" customWidth="true" hidden="false" outlineLevel="0" max="7" min="7" style="1" width="9.71"/>
    <col collapsed="false" customWidth="true" hidden="false" outlineLevel="0" max="8" min="8" style="1" width="8.28"/>
    <col collapsed="false" customWidth="true" hidden="false" outlineLevel="0" max="9" min="9" style="1" width="9.71"/>
    <col collapsed="false" customWidth="true" hidden="false" outlineLevel="0" max="10" min="10" style="1" width="8.28"/>
    <col collapsed="false" customWidth="true" hidden="false" outlineLevel="0" max="11" min="11" style="1" width="9.71"/>
    <col collapsed="false" customWidth="true" hidden="false" outlineLevel="0" max="12" min="12" style="1" width="8.28"/>
    <col collapsed="false" customWidth="true" hidden="false" outlineLevel="0" max="13" min="13" style="1" width="9.71"/>
    <col collapsed="false" customWidth="true" hidden="false" outlineLevel="0" max="14" min="14" style="1" width="8.28"/>
    <col collapsed="false" customWidth="true" hidden="false" outlineLevel="0" max="15" min="15" style="1" width="9.71"/>
    <col collapsed="false" customWidth="true" hidden="false" outlineLevel="0" max="16" min="16" style="1" width="8.28"/>
    <col collapsed="false" customWidth="true" hidden="false" outlineLevel="0" max="17" min="17" style="1" width="1.71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3.71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C1" s="4" t="n">
        <v>20.1</v>
      </c>
      <c r="D1" s="5" t="s">
        <v>1</v>
      </c>
      <c r="F1" s="4"/>
    </row>
    <row r="2" s="6" customFormat="true" ht="23.25" hidden="false" customHeight="true" outlineLevel="0" collapsed="false">
      <c r="B2" s="6" t="s">
        <v>2</v>
      </c>
      <c r="C2" s="7" t="n">
        <v>20.1</v>
      </c>
      <c r="D2" s="6" t="s">
        <v>3</v>
      </c>
      <c r="E2" s="8"/>
      <c r="G2" s="9"/>
      <c r="U2" s="1"/>
    </row>
    <row r="3" s="6" customFormat="true" ht="20.25" hidden="false" customHeight="true" outlineLevel="0" collapsed="false">
      <c r="C3" s="7"/>
      <c r="E3" s="8"/>
      <c r="G3" s="9"/>
      <c r="U3" s="1"/>
      <c r="V3" s="10" t="s">
        <v>4</v>
      </c>
    </row>
    <row r="4" s="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2" t="s">
        <v>11</v>
      </c>
      <c r="P4" s="12"/>
      <c r="Q4" s="14"/>
      <c r="R4" s="15" t="s">
        <v>12</v>
      </c>
      <c r="S4" s="15"/>
      <c r="T4" s="15"/>
      <c r="U4" s="15"/>
      <c r="V4" s="15"/>
    </row>
    <row r="5" s="19" customFormat="true" ht="24" hidden="false" customHeight="true" outlineLevel="0" collapsed="false">
      <c r="A5" s="11"/>
      <c r="B5" s="11"/>
      <c r="C5" s="11"/>
      <c r="D5" s="11"/>
      <c r="E5" s="16" t="s">
        <v>13</v>
      </c>
      <c r="F5" s="16"/>
      <c r="G5" s="16" t="s">
        <v>14</v>
      </c>
      <c r="H5" s="16"/>
      <c r="I5" s="16" t="s">
        <v>15</v>
      </c>
      <c r="J5" s="16"/>
      <c r="K5" s="16" t="s">
        <v>16</v>
      </c>
      <c r="L5" s="16"/>
      <c r="M5" s="16" t="s">
        <v>17</v>
      </c>
      <c r="N5" s="16"/>
      <c r="O5" s="17" t="s">
        <v>18</v>
      </c>
      <c r="P5" s="17"/>
      <c r="Q5" s="18"/>
      <c r="R5" s="15"/>
      <c r="S5" s="15"/>
      <c r="T5" s="15"/>
      <c r="U5" s="15"/>
      <c r="V5" s="15"/>
    </row>
    <row r="6" s="19" customFormat="true" ht="22.5" hidden="false" customHeight="true" outlineLevel="0" collapsed="false">
      <c r="A6" s="11"/>
      <c r="B6" s="11"/>
      <c r="C6" s="11"/>
      <c r="D6" s="11"/>
      <c r="E6" s="20" t="s">
        <v>19</v>
      </c>
      <c r="F6" s="20" t="s">
        <v>20</v>
      </c>
      <c r="G6" s="20" t="s">
        <v>19</v>
      </c>
      <c r="H6" s="20" t="s">
        <v>20</v>
      </c>
      <c r="I6" s="20" t="s">
        <v>19</v>
      </c>
      <c r="J6" s="20" t="s">
        <v>20</v>
      </c>
      <c r="K6" s="20" t="s">
        <v>19</v>
      </c>
      <c r="L6" s="20" t="s">
        <v>20</v>
      </c>
      <c r="M6" s="20" t="s">
        <v>19</v>
      </c>
      <c r="N6" s="20" t="s">
        <v>20</v>
      </c>
      <c r="O6" s="20" t="s">
        <v>19</v>
      </c>
      <c r="P6" s="21" t="s">
        <v>20</v>
      </c>
      <c r="Q6" s="22"/>
      <c r="R6" s="15"/>
      <c r="S6" s="15"/>
      <c r="T6" s="15"/>
      <c r="U6" s="15"/>
      <c r="V6" s="15"/>
    </row>
    <row r="7" s="19" customFormat="true" ht="22.5" hidden="false" customHeight="true" outlineLevel="0" collapsed="false">
      <c r="A7" s="11"/>
      <c r="B7" s="11"/>
      <c r="C7" s="11"/>
      <c r="D7" s="11"/>
      <c r="E7" s="23" t="s">
        <v>21</v>
      </c>
      <c r="F7" s="24" t="s">
        <v>22</v>
      </c>
      <c r="G7" s="25" t="s">
        <v>21</v>
      </c>
      <c r="H7" s="24" t="s">
        <v>22</v>
      </c>
      <c r="I7" s="25" t="s">
        <v>21</v>
      </c>
      <c r="J7" s="24" t="s">
        <v>22</v>
      </c>
      <c r="K7" s="25" t="s">
        <v>21</v>
      </c>
      <c r="L7" s="24" t="s">
        <v>22</v>
      </c>
      <c r="M7" s="25" t="s">
        <v>21</v>
      </c>
      <c r="N7" s="24" t="s">
        <v>22</v>
      </c>
      <c r="O7" s="25" t="s">
        <v>21</v>
      </c>
      <c r="P7" s="26" t="s">
        <v>22</v>
      </c>
      <c r="Q7" s="27"/>
      <c r="R7" s="15"/>
      <c r="S7" s="15"/>
      <c r="T7" s="15"/>
      <c r="U7" s="15"/>
      <c r="V7" s="15"/>
    </row>
    <row r="8" customFormat="false" ht="11.25" hidden="false" customHeight="true" outlineLevel="0" collapsed="false">
      <c r="B8" s="28"/>
      <c r="C8" s="28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32"/>
      <c r="R8" s="33"/>
      <c r="S8" s="33"/>
      <c r="T8" s="33"/>
      <c r="U8" s="33"/>
      <c r="V8" s="33"/>
    </row>
    <row r="9" s="6" customFormat="true" ht="30" hidden="false" customHeight="true" outlineLevel="0" collapsed="false">
      <c r="A9" s="34" t="s">
        <v>23</v>
      </c>
      <c r="B9" s="34"/>
      <c r="C9" s="34"/>
      <c r="D9" s="34"/>
      <c r="E9" s="35" t="n">
        <f aca="false">SUM(E10,E18:E20)</f>
        <v>320696887</v>
      </c>
      <c r="F9" s="36" t="n">
        <f aca="false">SUM(F10,F18:F20)</f>
        <v>100</v>
      </c>
      <c r="G9" s="35" t="n">
        <f aca="false">SUM(G10,G18:G20)</f>
        <v>43450440</v>
      </c>
      <c r="H9" s="36" t="n">
        <f aca="false">SUM(H10,H18:H20)</f>
        <v>100</v>
      </c>
      <c r="I9" s="35" t="n">
        <f aca="false">SUM(I10,I18:I20)</f>
        <v>21487812</v>
      </c>
      <c r="J9" s="36" t="n">
        <f aca="false">SUM(J10,J18:J20)</f>
        <v>100</v>
      </c>
      <c r="K9" s="35" t="n">
        <f aca="false">SUM(K10,K18:K20)</f>
        <v>106027680</v>
      </c>
      <c r="L9" s="36" t="n">
        <f aca="false">SUM(L10,L18:L20)</f>
        <v>100</v>
      </c>
      <c r="M9" s="35" t="n">
        <f aca="false">SUM(M10,M18:M20)</f>
        <v>105533964</v>
      </c>
      <c r="N9" s="36" t="n">
        <f aca="false">SUM(N10,N18:N20)</f>
        <v>100</v>
      </c>
      <c r="O9" s="35" t="n">
        <f aca="false">SUM(O10,O18:O20)</f>
        <v>44196991</v>
      </c>
      <c r="P9" s="36" t="n">
        <f aca="false">SUM(P10,P18:P20)</f>
        <v>100</v>
      </c>
      <c r="Q9" s="37"/>
      <c r="R9" s="38" t="s">
        <v>24</v>
      </c>
      <c r="S9" s="38"/>
      <c r="T9" s="38"/>
      <c r="U9" s="38"/>
      <c r="V9" s="38"/>
    </row>
    <row r="10" customFormat="false" ht="30" hidden="false" customHeight="true" outlineLevel="0" collapsed="false">
      <c r="B10" s="39" t="s">
        <v>25</v>
      </c>
      <c r="C10" s="19"/>
      <c r="D10" s="19"/>
      <c r="E10" s="40" t="n">
        <f aca="false">SUM(E11:E17)</f>
        <v>260862421</v>
      </c>
      <c r="F10" s="41" t="n">
        <f aca="false">SUM(F11:F17)</f>
        <v>81.3423614554762</v>
      </c>
      <c r="G10" s="40" t="n">
        <f aca="false">SUM(G11:G17)</f>
        <v>28363588</v>
      </c>
      <c r="H10" s="41" t="n">
        <f aca="false">SUM(H11:H17)</f>
        <v>65.278022501038</v>
      </c>
      <c r="I10" s="40" t="n">
        <f aca="false">SUM(I11:I17)</f>
        <v>19218896</v>
      </c>
      <c r="J10" s="41" t="n">
        <f aca="false">SUM(J11:J17)</f>
        <v>89.4409165530674</v>
      </c>
      <c r="K10" s="40" t="n">
        <f aca="false">SUM(K11:K17)</f>
        <v>86245217</v>
      </c>
      <c r="L10" s="41" t="n">
        <f aca="false">SUM(L11:L17)</f>
        <v>81.3421712141584</v>
      </c>
      <c r="M10" s="40" t="n">
        <f aca="false">SUM(M11:M17)</f>
        <v>86246345</v>
      </c>
      <c r="N10" s="41" t="n">
        <f aca="false">SUM(N11:N17)</f>
        <v>81.7237804125315</v>
      </c>
      <c r="O10" s="40" t="n">
        <f aca="false">SUM(O11:O17)</f>
        <v>40788375</v>
      </c>
      <c r="P10" s="41" t="n">
        <f aca="false">SUM(P11:P17)</f>
        <v>92.2876740636031</v>
      </c>
      <c r="Q10" s="37"/>
      <c r="R10" s="42" t="s">
        <v>26</v>
      </c>
      <c r="S10" s="19"/>
      <c r="T10" s="43"/>
      <c r="U10" s="43"/>
      <c r="V10" s="28"/>
    </row>
    <row r="11" customFormat="false" ht="30" hidden="false" customHeight="true" outlineLevel="0" collapsed="false">
      <c r="B11" s="43"/>
      <c r="C11" s="44" t="s">
        <v>27</v>
      </c>
      <c r="D11" s="19"/>
      <c r="E11" s="45" t="n">
        <v>98432490</v>
      </c>
      <c r="F11" s="46" t="n">
        <v>30.693310097519</v>
      </c>
      <c r="G11" s="45" t="n">
        <v>6793210</v>
      </c>
      <c r="H11" s="46" t="n">
        <v>15.6343871316378</v>
      </c>
      <c r="I11" s="45" t="n">
        <v>7564225</v>
      </c>
      <c r="J11" s="46" t="n">
        <v>35.2023975265606</v>
      </c>
      <c r="K11" s="45" t="n">
        <v>15042917</v>
      </c>
      <c r="L11" s="46" t="n">
        <v>14.1877262616705</v>
      </c>
      <c r="M11" s="45" t="n">
        <v>50129564</v>
      </c>
      <c r="N11" s="46" t="n">
        <v>47.5008822752076</v>
      </c>
      <c r="O11" s="45" t="n">
        <v>18902574</v>
      </c>
      <c r="P11" s="47" t="n">
        <v>42.7689161010984</v>
      </c>
      <c r="Q11" s="48"/>
      <c r="R11" s="43" t="s">
        <v>28</v>
      </c>
      <c r="S11" s="44"/>
      <c r="T11" s="44"/>
      <c r="U11" s="44"/>
      <c r="V11" s="28"/>
    </row>
    <row r="12" customFormat="false" ht="30" hidden="false" customHeight="true" outlineLevel="0" collapsed="false">
      <c r="B12" s="44"/>
      <c r="C12" s="44" t="s">
        <v>29</v>
      </c>
      <c r="D12" s="19"/>
      <c r="E12" s="45" t="n">
        <v>5510144</v>
      </c>
      <c r="F12" s="46" t="n">
        <v>1.71817819984015</v>
      </c>
      <c r="G12" s="45" t="n">
        <v>3270861</v>
      </c>
      <c r="H12" s="46" t="n">
        <v>7.52779718686393</v>
      </c>
      <c r="I12" s="45" t="n">
        <v>1268720</v>
      </c>
      <c r="J12" s="46" t="n">
        <v>5.90437034724615</v>
      </c>
      <c r="K12" s="49" t="s">
        <v>30</v>
      </c>
      <c r="L12" s="49" t="s">
        <v>30</v>
      </c>
      <c r="M12" s="49" t="s">
        <v>30</v>
      </c>
      <c r="N12" s="49" t="s">
        <v>30</v>
      </c>
      <c r="O12" s="45" t="n">
        <v>970563</v>
      </c>
      <c r="P12" s="47" t="n">
        <v>2.19599338787566</v>
      </c>
      <c r="Q12" s="48"/>
      <c r="R12" s="43" t="s">
        <v>31</v>
      </c>
      <c r="S12" s="44"/>
      <c r="T12" s="44"/>
      <c r="U12" s="44"/>
      <c r="V12" s="28"/>
    </row>
    <row r="13" customFormat="false" ht="30" hidden="false" customHeight="true" outlineLevel="0" collapsed="false">
      <c r="B13" s="44"/>
      <c r="C13" s="44" t="s">
        <v>32</v>
      </c>
      <c r="D13" s="19"/>
      <c r="E13" s="45" t="n">
        <v>265348</v>
      </c>
      <c r="F13" s="46" t="n">
        <v>0.0827410588491307</v>
      </c>
      <c r="G13" s="49" t="s">
        <v>30</v>
      </c>
      <c r="H13" s="49" t="s">
        <v>30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s">
        <v>30</v>
      </c>
      <c r="N13" s="49" t="s">
        <v>30</v>
      </c>
      <c r="O13" s="45" t="n">
        <v>265348</v>
      </c>
      <c r="P13" s="47" t="n">
        <v>0.600375713360215</v>
      </c>
      <c r="Q13" s="48"/>
      <c r="R13" s="43" t="s">
        <v>33</v>
      </c>
      <c r="S13" s="44"/>
      <c r="T13" s="44"/>
      <c r="U13" s="44"/>
      <c r="V13" s="28"/>
    </row>
    <row r="14" customFormat="false" ht="30" hidden="false" customHeight="true" outlineLevel="0" collapsed="false">
      <c r="B14" s="44"/>
      <c r="C14" s="44" t="s">
        <v>34</v>
      </c>
      <c r="D14" s="19"/>
      <c r="E14" s="45" t="n">
        <v>4512003</v>
      </c>
      <c r="F14" s="46" t="n">
        <v>1.40693694978087</v>
      </c>
      <c r="G14" s="45" t="n">
        <v>289578</v>
      </c>
      <c r="H14" s="46" t="n">
        <v>0.666455851770431</v>
      </c>
      <c r="I14" s="45" t="n">
        <v>263138</v>
      </c>
      <c r="J14" s="46" t="n">
        <v>1.22459187561768</v>
      </c>
      <c r="K14" s="49" t="s">
        <v>30</v>
      </c>
      <c r="L14" s="49" t="s">
        <v>30</v>
      </c>
      <c r="M14" s="40" t="n">
        <v>1625418</v>
      </c>
      <c r="N14" s="50" t="n">
        <v>1.54018473142921</v>
      </c>
      <c r="O14" s="45" t="n">
        <v>2333869</v>
      </c>
      <c r="P14" s="47" t="n">
        <v>5.28060609374969</v>
      </c>
      <c r="Q14" s="48"/>
      <c r="R14" s="43" t="s">
        <v>35</v>
      </c>
      <c r="S14" s="44"/>
      <c r="T14" s="44"/>
      <c r="U14" s="44"/>
      <c r="V14" s="28"/>
    </row>
    <row r="15" customFormat="false" ht="30" hidden="false" customHeight="true" outlineLevel="0" collapsed="false">
      <c r="B15" s="44"/>
      <c r="C15" s="44" t="s">
        <v>36</v>
      </c>
      <c r="D15" s="51"/>
      <c r="E15" s="52" t="n">
        <v>12769832</v>
      </c>
      <c r="F15" s="46" t="n">
        <v>3.98190082836694</v>
      </c>
      <c r="G15" s="45" t="n">
        <v>1126781</v>
      </c>
      <c r="H15" s="46" t="n">
        <v>2.59325567243968</v>
      </c>
      <c r="I15" s="45" t="n">
        <v>996343</v>
      </c>
      <c r="J15" s="46" t="n">
        <v>4.63678200460801</v>
      </c>
      <c r="K15" s="45" t="n">
        <v>592823</v>
      </c>
      <c r="L15" s="46" t="n">
        <v>0.559120976710987</v>
      </c>
      <c r="M15" s="40" t="n">
        <v>8378637</v>
      </c>
      <c r="N15" s="50" t="n">
        <v>7.93928009754282</v>
      </c>
      <c r="O15" s="45" t="n">
        <v>1675248</v>
      </c>
      <c r="P15" s="47" t="n">
        <v>3.79041188573222</v>
      </c>
      <c r="Q15" s="48"/>
      <c r="R15" s="43" t="s">
        <v>37</v>
      </c>
      <c r="S15" s="44"/>
      <c r="T15" s="44"/>
      <c r="U15" s="44"/>
      <c r="V15" s="28"/>
    </row>
    <row r="16" customFormat="false" ht="30" hidden="false" customHeight="true" outlineLevel="0" collapsed="false">
      <c r="B16" s="44"/>
      <c r="C16" s="44" t="s">
        <v>38</v>
      </c>
      <c r="D16" s="51"/>
      <c r="E16" s="52" t="n">
        <v>43365621</v>
      </c>
      <c r="F16" s="46" t="n">
        <v>13.5223080603211</v>
      </c>
      <c r="G16" s="45" t="n">
        <v>4413739</v>
      </c>
      <c r="H16" s="46" t="n">
        <v>10.1580996648135</v>
      </c>
      <c r="I16" s="45" t="n">
        <v>5897152</v>
      </c>
      <c r="J16" s="46" t="n">
        <v>27.4441716076071</v>
      </c>
      <c r="K16" s="45" t="n">
        <v>12583861</v>
      </c>
      <c r="L16" s="46" t="n">
        <v>11.8684677435175</v>
      </c>
      <c r="M16" s="40" t="n">
        <v>17570948</v>
      </c>
      <c r="N16" s="50" t="n">
        <v>16.649566958368</v>
      </c>
      <c r="O16" s="45" t="n">
        <v>2899921</v>
      </c>
      <c r="P16" s="47" t="n">
        <v>6.56135391660487</v>
      </c>
      <c r="Q16" s="48"/>
      <c r="R16" s="43" t="s">
        <v>39</v>
      </c>
      <c r="S16" s="44"/>
      <c r="T16" s="44"/>
      <c r="U16" s="44"/>
      <c r="V16" s="28"/>
    </row>
    <row r="17" s="28" customFormat="true" ht="30" hidden="false" customHeight="true" outlineLevel="0" collapsed="false">
      <c r="B17" s="44"/>
      <c r="C17" s="44" t="s">
        <v>40</v>
      </c>
      <c r="D17" s="51"/>
      <c r="E17" s="52" t="n">
        <v>96006983</v>
      </c>
      <c r="F17" s="46" t="n">
        <v>29.936986260799</v>
      </c>
      <c r="G17" s="45" t="n">
        <v>12469419</v>
      </c>
      <c r="H17" s="46" t="n">
        <v>28.6980269935126</v>
      </c>
      <c r="I17" s="45" t="n">
        <v>3229318</v>
      </c>
      <c r="J17" s="46" t="n">
        <v>15.0286031914278</v>
      </c>
      <c r="K17" s="45" t="n">
        <v>58025616</v>
      </c>
      <c r="L17" s="46" t="n">
        <v>54.7268562322593</v>
      </c>
      <c r="M17" s="40" t="n">
        <v>8541778</v>
      </c>
      <c r="N17" s="50" t="n">
        <v>8.09386634998378</v>
      </c>
      <c r="O17" s="45" t="n">
        <v>13740852</v>
      </c>
      <c r="P17" s="47" t="n">
        <v>31.0900169651821</v>
      </c>
      <c r="Q17" s="48"/>
      <c r="R17" s="43" t="s">
        <v>41</v>
      </c>
      <c r="S17" s="44"/>
      <c r="T17" s="44"/>
      <c r="U17" s="44"/>
    </row>
    <row r="18" s="28" customFormat="true" ht="30" hidden="false" customHeight="true" outlineLevel="0" collapsed="false">
      <c r="B18" s="44" t="s">
        <v>42</v>
      </c>
      <c r="C18" s="51"/>
      <c r="D18" s="29"/>
      <c r="E18" s="52" t="n">
        <v>50510033</v>
      </c>
      <c r="F18" s="53" t="n">
        <v>15.7500852198793</v>
      </c>
      <c r="G18" s="52" t="n">
        <v>12491545</v>
      </c>
      <c r="H18" s="53" t="n">
        <v>28.7489493777278</v>
      </c>
      <c r="I18" s="54" t="n">
        <v>1645328</v>
      </c>
      <c r="J18" s="53" t="n">
        <v>7.65702901719356</v>
      </c>
      <c r="K18" s="45" t="n">
        <v>17722610</v>
      </c>
      <c r="L18" s="53" t="n">
        <v>16.7150785530722</v>
      </c>
      <c r="M18" s="52" t="n">
        <v>16981936</v>
      </c>
      <c r="N18" s="53" t="n">
        <v>16.0914414244878</v>
      </c>
      <c r="O18" s="54" t="n">
        <v>1668614</v>
      </c>
      <c r="P18" s="53" t="n">
        <v>3.77540181411898</v>
      </c>
      <c r="Q18" s="48"/>
      <c r="R18" s="43" t="s">
        <v>43</v>
      </c>
      <c r="S18" s="44"/>
      <c r="T18" s="44"/>
      <c r="U18" s="44"/>
    </row>
    <row r="19" customFormat="false" ht="30" hidden="false" customHeight="true" outlineLevel="0" collapsed="false">
      <c r="A19" s="28"/>
      <c r="B19" s="44" t="s">
        <v>44</v>
      </c>
      <c r="D19" s="51"/>
      <c r="E19" s="52" t="n">
        <v>8346170</v>
      </c>
      <c r="F19" s="46" t="n">
        <v>2.60251045093556</v>
      </c>
      <c r="G19" s="45" t="n">
        <v>1617044</v>
      </c>
      <c r="H19" s="46" t="n">
        <v>3.72158256625249</v>
      </c>
      <c r="I19" s="45" t="n">
        <v>623588</v>
      </c>
      <c r="J19" s="46" t="n">
        <v>2.90205442973905</v>
      </c>
      <c r="K19" s="45" t="n">
        <v>2059853</v>
      </c>
      <c r="L19" s="46" t="n">
        <v>1.94275023276941</v>
      </c>
      <c r="M19" s="45" t="n">
        <v>2305683</v>
      </c>
      <c r="N19" s="46" t="n">
        <v>2.18477816298078</v>
      </c>
      <c r="O19" s="45" t="n">
        <v>1740002</v>
      </c>
      <c r="P19" s="47" t="n">
        <v>3.93692412227792</v>
      </c>
      <c r="Q19" s="48"/>
      <c r="R19" s="43" t="s">
        <v>45</v>
      </c>
      <c r="S19" s="19"/>
      <c r="T19" s="44"/>
      <c r="U19" s="44"/>
      <c r="V19" s="28"/>
    </row>
    <row r="20" s="6" customFormat="true" ht="30" hidden="false" customHeight="true" outlineLevel="0" collapsed="false">
      <c r="A20" s="55"/>
      <c r="B20" s="56" t="s">
        <v>46</v>
      </c>
      <c r="D20" s="39"/>
      <c r="E20" s="35" t="n">
        <v>978263</v>
      </c>
      <c r="F20" s="50" t="n">
        <v>0.305042873708967</v>
      </c>
      <c r="G20" s="40" t="n">
        <v>978263</v>
      </c>
      <c r="H20" s="50" t="n">
        <v>2.25144555498172</v>
      </c>
      <c r="I20" s="49" t="s">
        <v>30</v>
      </c>
      <c r="J20" s="49" t="s">
        <v>30</v>
      </c>
      <c r="K20" s="49" t="s">
        <v>30</v>
      </c>
      <c r="L20" s="49" t="s">
        <v>30</v>
      </c>
      <c r="M20" s="49" t="s">
        <v>30</v>
      </c>
      <c r="N20" s="49" t="s">
        <v>30</v>
      </c>
      <c r="O20" s="49" t="s">
        <v>30</v>
      </c>
      <c r="P20" s="49" t="s">
        <v>30</v>
      </c>
      <c r="Q20" s="57"/>
      <c r="R20" s="42" t="s">
        <v>47</v>
      </c>
      <c r="S20" s="58"/>
      <c r="T20" s="56"/>
      <c r="U20" s="56"/>
      <c r="V20" s="55"/>
    </row>
    <row r="21" customFormat="false" ht="6" hidden="false" customHeight="true" outlineLevel="0" collapsed="false">
      <c r="A21" s="59"/>
      <c r="B21" s="60"/>
      <c r="C21" s="60"/>
      <c r="D21" s="61"/>
      <c r="E21" s="61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4"/>
      <c r="Q21" s="65"/>
      <c r="R21" s="59"/>
      <c r="S21" s="60"/>
      <c r="T21" s="60"/>
      <c r="U21" s="60"/>
      <c r="V21" s="59"/>
    </row>
    <row r="22" customFormat="false" ht="6" hidden="false" customHeight="true" outlineLevel="0" collapsed="false"/>
    <row r="23" s="66" customFormat="true" ht="21.75" hidden="false" customHeight="true" outlineLevel="0" collapsed="false">
      <c r="C23" s="67" t="s">
        <v>48</v>
      </c>
      <c r="D23" s="67"/>
      <c r="K23" s="66" t="s">
        <v>49</v>
      </c>
    </row>
    <row r="24" s="66" customFormat="true" ht="21.75" hidden="false" customHeight="true" outlineLevel="0" collapsed="false">
      <c r="C24" s="68" t="s">
        <v>50</v>
      </c>
      <c r="D24" s="67"/>
      <c r="K24" s="66" t="s">
        <v>51</v>
      </c>
    </row>
  </sheetData>
  <mergeCells count="16">
    <mergeCell ref="A4:D7"/>
    <mergeCell ref="E4:F4"/>
    <mergeCell ref="G4:H4"/>
    <mergeCell ref="I4:J4"/>
    <mergeCell ref="K4:L4"/>
    <mergeCell ref="M4:N4"/>
    <mergeCell ref="O4:P4"/>
    <mergeCell ref="R4:V7"/>
    <mergeCell ref="E5:F5"/>
    <mergeCell ref="G5:H5"/>
    <mergeCell ref="I5:J5"/>
    <mergeCell ref="K5:L5"/>
    <mergeCell ref="M5:N5"/>
    <mergeCell ref="O5:P5"/>
    <mergeCell ref="A9:D9"/>
    <mergeCell ref="R9:V9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7:22:33Z</dcterms:created>
  <dc:creator>Microsoft</dc:creator>
  <dc:description/>
  <dc:language>en-US</dc:language>
  <cp:lastModifiedBy>Microsoft</cp:lastModifiedBy>
  <dcterms:modified xsi:type="dcterms:W3CDTF">2009-01-13T07:23:06Z</dcterms:modified>
  <cp:revision>0</cp:revision>
  <dc:subject/>
  <dc:title/>
</cp:coreProperties>
</file>