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หนองป่าครั่ง</t>
  </si>
  <si>
    <t xml:space="preserve"> -  </t>
  </si>
  <si>
    <t xml:space="preserve">Nongpakhrang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SEX, DISTRICT AND AREA:  2005 - 2007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 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 Phrao District</t>
  </si>
  <si>
    <t xml:space="preserve">เทศบาลตำบลเวียงพร้าว</t>
  </si>
  <si>
    <t xml:space="preserve">Wiang Phrao Subdistrict Municipality</t>
  </si>
  <si>
    <t xml:space="preserve">NUMBER OF POPULATION FROM REGISTRATION RECORD BY SEX, DISTRICT AND AREA:  2005 - 2007  (Contd.)</t>
  </si>
  <si>
    <t xml:space="preserve">อำเภอสันป่าตอง</t>
  </si>
  <si>
    <t xml:space="preserve"> 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 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 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 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 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 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 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 Wiang Haeng District</t>
  </si>
  <si>
    <t xml:space="preserve">อำเภอไชยปราการ</t>
  </si>
  <si>
    <t xml:space="preserve"> 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 Mae Wang District</t>
  </si>
  <si>
    <t xml:space="preserve">เทศบาลตำบลบ้านกาด</t>
  </si>
  <si>
    <t xml:space="preserve">Ban Kat Subdistrict Municipality</t>
  </si>
  <si>
    <t xml:space="preserve">อำเภอแม่ออน</t>
  </si>
  <si>
    <t xml:space="preserve"> Mae On District</t>
  </si>
  <si>
    <t xml:space="preserve">อำเภอดอยหล่อ</t>
  </si>
  <si>
    <t xml:space="preserve"> Doi L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Source: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5;&#3621;&#3640;&#3656;&#3617;&#3648;&#3607;&#3588;&#3650;&#3609;&#3650;&#3621;&#3618;&#3637;&#3626;&#3634;&#3619;&#3626;&#3609;&#3648;&#3607;&#3624;&#3649;&#3621;&#3632;&#3585;&#3634;&#3619;&#3626;&#3639;&#3656;&#3629;&#3626;&#3634;&#3619;/DATAUploadweb/&#3619;&#3634;&#3618;&#3591;&#3634;&#3609;&#3626;&#3606;&#3636;&#3605;&#3636;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 "/>
      <sheetName val="T-1.3"/>
      <sheetName val="T-1.4 "/>
      <sheetName val="T-1.5"/>
      <sheetName val="T-1.6 "/>
      <sheetName val="T-1.7"/>
    </sheetNames>
    <sheetDataSet>
      <sheetData sheetId="0">
        <row r="35">
          <cell r="I35">
            <v>6683</v>
          </cell>
          <cell r="J35">
            <v>7083</v>
          </cell>
        </row>
        <row r="36">
          <cell r="I36">
            <v>4129</v>
          </cell>
          <cell r="J36">
            <v>4362</v>
          </cell>
        </row>
        <row r="37">
          <cell r="I37">
            <v>26980</v>
          </cell>
          <cell r="J37">
            <v>26547</v>
          </cell>
        </row>
        <row r="39">
          <cell r="I39">
            <v>4727</v>
          </cell>
          <cell r="J39">
            <v>5384</v>
          </cell>
        </row>
        <row r="40">
          <cell r="I40">
            <v>36774</v>
          </cell>
          <cell r="J40">
            <v>36831</v>
          </cell>
        </row>
        <row r="42">
          <cell r="I42">
            <v>2570</v>
          </cell>
          <cell r="J42">
            <v>2536</v>
          </cell>
        </row>
        <row r="43">
          <cell r="I43">
            <v>9376</v>
          </cell>
          <cell r="J43">
            <v>8819</v>
          </cell>
        </row>
        <row r="45">
          <cell r="I45">
            <v>1052</v>
          </cell>
          <cell r="J45">
            <v>1087</v>
          </cell>
        </row>
        <row r="46">
          <cell r="I46">
            <v>3733</v>
          </cell>
          <cell r="J46">
            <v>4061</v>
          </cell>
        </row>
        <row r="47">
          <cell r="I47">
            <v>56888</v>
          </cell>
          <cell r="J47">
            <v>54553</v>
          </cell>
        </row>
        <row r="49">
          <cell r="I49">
            <v>5029</v>
          </cell>
          <cell r="J49">
            <v>5123</v>
          </cell>
        </row>
        <row r="50">
          <cell r="I50">
            <v>34471</v>
          </cell>
          <cell r="J50">
            <v>32867</v>
          </cell>
        </row>
        <row r="52">
          <cell r="I52">
            <v>2630</v>
          </cell>
          <cell r="J52">
            <v>2906</v>
          </cell>
        </row>
        <row r="53">
          <cell r="I53">
            <v>23196</v>
          </cell>
          <cell r="J53">
            <v>23112</v>
          </cell>
        </row>
        <row r="61">
          <cell r="I61">
            <v>5078</v>
          </cell>
          <cell r="J61">
            <v>5524</v>
          </cell>
        </row>
        <row r="62">
          <cell r="I62">
            <v>2245</v>
          </cell>
          <cell r="J62">
            <v>2565</v>
          </cell>
        </row>
        <row r="63">
          <cell r="I63">
            <v>29444</v>
          </cell>
          <cell r="J63">
            <v>31756</v>
          </cell>
        </row>
        <row r="65">
          <cell r="I65">
            <v>5320</v>
          </cell>
          <cell r="J65">
            <v>5997</v>
          </cell>
        </row>
        <row r="66">
          <cell r="I66">
            <v>8408</v>
          </cell>
          <cell r="J66">
            <v>9537</v>
          </cell>
        </row>
        <row r="67">
          <cell r="I67">
            <v>21944</v>
          </cell>
          <cell r="J67">
            <v>23282</v>
          </cell>
        </row>
        <row r="69">
          <cell r="I69">
            <v>8292</v>
          </cell>
          <cell r="J69">
            <v>9634</v>
          </cell>
        </row>
        <row r="70">
          <cell r="I70">
            <v>10836</v>
          </cell>
          <cell r="J70">
            <v>12529</v>
          </cell>
        </row>
        <row r="71">
          <cell r="I71">
            <v>32019</v>
          </cell>
          <cell r="J71">
            <v>35042</v>
          </cell>
        </row>
        <row r="73">
          <cell r="I73">
            <v>4313</v>
          </cell>
          <cell r="J73">
            <v>4751</v>
          </cell>
        </row>
        <row r="74">
          <cell r="I74">
            <v>2224</v>
          </cell>
          <cell r="J74">
            <v>2588</v>
          </cell>
        </row>
        <row r="75">
          <cell r="I75">
            <v>28976</v>
          </cell>
          <cell r="J75">
            <v>30686</v>
          </cell>
        </row>
        <row r="77">
          <cell r="I77">
            <v>2905</v>
          </cell>
          <cell r="J77">
            <v>3109</v>
          </cell>
        </row>
        <row r="78">
          <cell r="I78">
            <v>18782</v>
          </cell>
          <cell r="J78">
            <v>19047</v>
          </cell>
        </row>
        <row r="86">
          <cell r="I86">
            <v>2027</v>
          </cell>
          <cell r="J86">
            <v>2097</v>
          </cell>
        </row>
        <row r="87">
          <cell r="I87">
            <v>11690</v>
          </cell>
          <cell r="J87">
            <v>11372</v>
          </cell>
        </row>
        <row r="89">
          <cell r="I89">
            <v>584</v>
          </cell>
          <cell r="J89">
            <v>550</v>
          </cell>
        </row>
        <row r="90">
          <cell r="I90">
            <v>29835</v>
          </cell>
          <cell r="J90">
            <v>29768</v>
          </cell>
        </row>
        <row r="92">
          <cell r="I92">
            <v>4349</v>
          </cell>
          <cell r="J92">
            <v>5080</v>
          </cell>
        </row>
        <row r="93">
          <cell r="I93">
            <v>31502</v>
          </cell>
          <cell r="J93">
            <v>34265</v>
          </cell>
        </row>
        <row r="94">
          <cell r="I94">
            <v>15208</v>
          </cell>
          <cell r="J94">
            <v>14071</v>
          </cell>
        </row>
        <row r="96">
          <cell r="I96">
            <v>8167</v>
          </cell>
          <cell r="J96">
            <v>8591</v>
          </cell>
        </row>
        <row r="97">
          <cell r="I97">
            <v>16074</v>
          </cell>
          <cell r="J97">
            <v>15094</v>
          </cell>
        </row>
        <row r="99">
          <cell r="I99">
            <v>2366</v>
          </cell>
          <cell r="J99">
            <v>2582</v>
          </cell>
        </row>
        <row r="100">
          <cell r="I100">
            <v>12938</v>
          </cell>
          <cell r="J100">
            <v>12973</v>
          </cell>
        </row>
        <row r="101">
          <cell r="I101">
            <v>11028</v>
          </cell>
          <cell r="J101">
            <v>10698</v>
          </cell>
        </row>
        <row r="102">
          <cell r="I102">
            <v>13575</v>
          </cell>
          <cell r="J102">
            <v>138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8" hidden="false" customHeight="fals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5" customFormat="true" ht="18" hidden="false" customHeight="false" outlineLevel="0" collapsed="false">
      <c r="A7" s="21" t="s">
        <v>15</v>
      </c>
      <c r="B7" s="21"/>
      <c r="C7" s="21"/>
      <c r="D7" s="21"/>
      <c r="E7" s="22" t="n">
        <f aca="false">SUM(F7:G7)</f>
        <v>1650009</v>
      </c>
      <c r="F7" s="23" t="n">
        <f aca="false">SUM(F8:F9)</f>
        <v>811990</v>
      </c>
      <c r="G7" s="23" t="n">
        <f aca="false">SUM(G8:G9)</f>
        <v>838019</v>
      </c>
      <c r="H7" s="23" t="n">
        <f aca="false">SUM(I7:J7)</f>
        <v>1658298</v>
      </c>
      <c r="I7" s="23" t="n">
        <f aca="false">SUM(I8:I9)</f>
        <v>815529</v>
      </c>
      <c r="J7" s="23" t="n">
        <f aca="false">SUM(J8:J9)</f>
        <v>842769</v>
      </c>
      <c r="K7" s="23" t="n">
        <f aca="false">SUM(L7:M7)</f>
        <v>1664399</v>
      </c>
      <c r="L7" s="23" t="n">
        <f aca="false">SUM(L8:L9)</f>
        <v>817524</v>
      </c>
      <c r="M7" s="23" t="n">
        <f aca="false">SUM(M8:M9)</f>
        <v>846875</v>
      </c>
      <c r="N7" s="24" t="s">
        <v>12</v>
      </c>
      <c r="O7" s="24"/>
      <c r="Q7" s="26"/>
    </row>
    <row r="8" s="27" customFormat="true" ht="18" hidden="false" customHeight="false" outlineLevel="0" collapsed="false">
      <c r="A8" s="11"/>
      <c r="B8" s="27" t="s">
        <v>16</v>
      </c>
      <c r="E8" s="28" t="n">
        <f aca="false">SUM(F8:G8)</f>
        <v>390022</v>
      </c>
      <c r="F8" s="29" t="n">
        <v>184334</v>
      </c>
      <c r="G8" s="30" t="n">
        <v>205688</v>
      </c>
      <c r="H8" s="29" t="n">
        <f aca="false">SUM(I8:J8)</f>
        <v>396568</v>
      </c>
      <c r="I8" s="29" t="n">
        <f aca="false">SUM(I11+I12+I13+I16+I19+I22+I23+I26+'[1]T-1.1'!I35+'[1]T-1.1'!I36+'[1]T-1.1'!I39+'[1]T-1.1'!I42+'[1]T-1.1'!I45+'[1]T-1.1'!I46+'[1]T-1.1'!I49+'[1]T-1.1'!I52+'[1]T-1.1'!I61+'[1]T-1.1'!I62+'[1]T-1.1'!I65+'[1]T-1.1'!I66+'[1]T-1.1'!I69+'[1]T-1.1'!I70+'[1]T-1.1'!I73+'[1]T-1.1'!I74+'[1]T-1.1'!I77+'[1]T-1.1'!I86+'[1]T-1.1'!I89+'[1]T-1.1'!I92+'[1]T-1.1'!I96+'[1]T-1.1'!I99)</f>
        <v>187162</v>
      </c>
      <c r="J8" s="29" t="n">
        <f aca="false">SUM(J11+J12+J13+J16+J19+J22+J23+J26+'[1]T-1.1'!J35+'[1]T-1.1'!J36+'[1]T-1.1'!J39+'[1]T-1.1'!J42+'[1]T-1.1'!J45+'[1]T-1.1'!J46+'[1]T-1.1'!J49+'[1]T-1.1'!J52+'[1]T-1.1'!J61+'[1]T-1.1'!J62+'[1]T-1.1'!J65+'[1]T-1.1'!J66+'[1]T-1.1'!J69+'[1]T-1.1'!J70+'[1]T-1.1'!J73+'[1]T-1.1'!J74+'[1]T-1.1'!J77+'[1]T-1.1'!J86+'[1]T-1.1'!J89+'[1]T-1.1'!J92+'[1]T-1.1'!J96+'[1]T-1.1'!J99)</f>
        <v>209406</v>
      </c>
      <c r="K8" s="29" t="n">
        <f aca="false">SUM(L8:M8)</f>
        <v>396269</v>
      </c>
      <c r="L8" s="29" t="n">
        <v>186748</v>
      </c>
      <c r="M8" s="29" t="n">
        <v>209521</v>
      </c>
      <c r="O8" s="11" t="s">
        <v>17</v>
      </c>
      <c r="Q8" s="31"/>
    </row>
    <row r="9" s="27" customFormat="true" ht="18" hidden="false" customHeight="false" outlineLevel="0" collapsed="false">
      <c r="B9" s="27" t="s">
        <v>18</v>
      </c>
      <c r="E9" s="28" t="n">
        <f aca="false">SUM(F9:G9)</f>
        <v>1259987</v>
      </c>
      <c r="F9" s="29" t="n">
        <v>627656</v>
      </c>
      <c r="G9" s="30" t="n">
        <v>632331</v>
      </c>
      <c r="H9" s="29" t="n">
        <f aca="false">SUM(I9:J9)</f>
        <v>1261730</v>
      </c>
      <c r="I9" s="28" t="n">
        <f aca="false">SUM(I14+I17+I20+I24+I27+'[1]T-1.1'!I37+'[1]T-1.1'!I40+'[1]T-1.1'!I43+'[1]T-1.1'!I47+'[1]T-1.1'!I50+'[1]T-1.1'!I53+'[1]T-1.1'!I63+'[1]T-1.1'!I67+'[1]T-1.1'!I71+'[1]T-1.1'!I75+'[1]T-1.1'!I78+'[1]T-1.1'!I87+'[1]T-1.1'!I90+'[1]T-1.1'!I93+'[1]T-1.1'!I94+'[1]T-1.1'!I97+'[1]T-1.1'!I100+'[1]T-1.1'!I101+'[1]T-1.1'!I102)</f>
        <v>628367</v>
      </c>
      <c r="J9" s="29" t="n">
        <f aca="false">SUM(J14+J17+J20+J24+J27+'[1]T-1.1'!J37+'[1]T-1.1'!J40+'[1]T-1.1'!J43+'[1]T-1.1'!J47+'[1]T-1.1'!J50+'[1]T-1.1'!J53+'[1]T-1.1'!J63+'[1]T-1.1'!J67+'[1]T-1.1'!J71+'[1]T-1.1'!J75+'[1]T-1.1'!J78+'[1]T-1.1'!J87+'[1]T-1.1'!J90+'[1]T-1.1'!J93+'[1]T-1.1'!J94+'[1]T-1.1'!J97+'[1]T-1.1'!J100+'[1]T-1.1'!J101+'[1]T-1.1'!J102)</f>
        <v>633363</v>
      </c>
      <c r="K9" s="29" t="n">
        <f aca="false">SUM(L9:M9)</f>
        <v>1268130</v>
      </c>
      <c r="L9" s="28" t="n">
        <v>630776</v>
      </c>
      <c r="M9" s="29" t="n">
        <v>637354</v>
      </c>
      <c r="O9" s="11" t="s">
        <v>19</v>
      </c>
      <c r="Q9" s="32"/>
    </row>
    <row r="10" s="27" customFormat="true" ht="18" hidden="false" customHeight="false" outlineLevel="0" collapsed="false">
      <c r="A10" s="27" t="s">
        <v>20</v>
      </c>
      <c r="E10" s="28" t="n">
        <f aca="false">SUM(F10:G10)</f>
        <v>242974</v>
      </c>
      <c r="F10" s="29" t="n">
        <f aca="false">SUM(F11:F14)</f>
        <v>114406</v>
      </c>
      <c r="G10" s="29" t="n">
        <f aca="false">SUM(G11:G14)</f>
        <v>128568</v>
      </c>
      <c r="H10" s="29" t="n">
        <f aca="false">SUM(I10:J10)</f>
        <v>243065</v>
      </c>
      <c r="I10" s="29" t="n">
        <f aca="false">SUM(I11:I14)</f>
        <v>114226</v>
      </c>
      <c r="J10" s="29" t="n">
        <f aca="false">SUM(J11:J14)</f>
        <v>128839</v>
      </c>
      <c r="K10" s="29" t="n">
        <f aca="false">SUM(L10:M10)</f>
        <v>242709</v>
      </c>
      <c r="L10" s="29" t="n">
        <f aca="false">SUM(L11:L14)</f>
        <v>113814</v>
      </c>
      <c r="M10" s="29" t="n">
        <f aca="false">SUM(M11:M14)</f>
        <v>128895</v>
      </c>
      <c r="N10" s="11" t="s">
        <v>21</v>
      </c>
      <c r="Q10" s="32"/>
    </row>
    <row r="11" s="27" customFormat="true" ht="18" hidden="false" customHeight="false" outlineLevel="0" collapsed="false">
      <c r="B11" s="27" t="s">
        <v>22</v>
      </c>
      <c r="E11" s="28" t="n">
        <f aca="false">SUM(F11:G11)</f>
        <v>151011</v>
      </c>
      <c r="F11" s="29" t="n">
        <v>70403</v>
      </c>
      <c r="G11" s="30" t="n">
        <v>80608</v>
      </c>
      <c r="H11" s="29" t="n">
        <f aca="false">SUM(I11:J11)</f>
        <v>150021</v>
      </c>
      <c r="I11" s="29" t="n">
        <v>69799</v>
      </c>
      <c r="J11" s="29" t="n">
        <v>80222</v>
      </c>
      <c r="K11" s="29" t="n">
        <f aca="false">SUM(L11:M11)</f>
        <v>148930</v>
      </c>
      <c r="L11" s="29" t="n">
        <v>69180</v>
      </c>
      <c r="M11" s="29" t="n">
        <v>79750</v>
      </c>
      <c r="O11" s="11" t="s">
        <v>23</v>
      </c>
      <c r="Q11" s="32"/>
    </row>
    <row r="12" s="27" customFormat="true" ht="18" hidden="false" customHeight="false" outlineLevel="0" collapsed="false">
      <c r="B12" s="27" t="s">
        <v>24</v>
      </c>
      <c r="E12" s="33" t="s">
        <v>25</v>
      </c>
      <c r="F12" s="33" t="s">
        <v>25</v>
      </c>
      <c r="G12" s="33" t="s">
        <v>25</v>
      </c>
      <c r="H12" s="29" t="n">
        <f aca="false">SUM(I12:J12)</f>
        <v>6656</v>
      </c>
      <c r="I12" s="34" t="n">
        <v>3123</v>
      </c>
      <c r="J12" s="35" t="n">
        <v>3533</v>
      </c>
      <c r="K12" s="29" t="n">
        <f aca="false">SUM(L12:M12)</f>
        <v>9145</v>
      </c>
      <c r="L12" s="34" t="n">
        <v>4354</v>
      </c>
      <c r="M12" s="35" t="n">
        <v>4791</v>
      </c>
      <c r="O12" s="11" t="s">
        <v>26</v>
      </c>
      <c r="Q12" s="32"/>
    </row>
    <row r="13" s="27" customFormat="true" ht="18" hidden="false" customHeight="false" outlineLevel="0" collapsed="false">
      <c r="B13" s="27" t="s">
        <v>27</v>
      </c>
      <c r="E13" s="28" t="n">
        <f aca="false">SUM(F13:G13)</f>
        <v>9387</v>
      </c>
      <c r="F13" s="29" t="n">
        <v>4479</v>
      </c>
      <c r="G13" s="30" t="n">
        <v>4908</v>
      </c>
      <c r="H13" s="29" t="n">
        <f aca="false">SUM(I13:J13)</f>
        <v>9380</v>
      </c>
      <c r="I13" s="29" t="n">
        <v>4471</v>
      </c>
      <c r="J13" s="30" t="n">
        <v>4909</v>
      </c>
      <c r="K13" s="29" t="n">
        <f aca="false">SUM(L13:M13)</f>
        <v>6668</v>
      </c>
      <c r="L13" s="29" t="n">
        <v>3114</v>
      </c>
      <c r="M13" s="30" t="n">
        <v>3554</v>
      </c>
      <c r="O13" s="11" t="s">
        <v>28</v>
      </c>
      <c r="Q13" s="32"/>
    </row>
    <row r="14" s="27" customFormat="true" ht="18" hidden="false" customHeight="false" outlineLevel="0" collapsed="false">
      <c r="B14" s="27" t="s">
        <v>18</v>
      </c>
      <c r="E14" s="28" t="n">
        <f aca="false">SUM(F14:G14)</f>
        <v>82576</v>
      </c>
      <c r="F14" s="29" t="n">
        <v>39524</v>
      </c>
      <c r="G14" s="30" t="n">
        <v>43052</v>
      </c>
      <c r="H14" s="29" t="n">
        <f aca="false">SUM(I14:J14)</f>
        <v>77008</v>
      </c>
      <c r="I14" s="29" t="n">
        <v>36833</v>
      </c>
      <c r="J14" s="30" t="n">
        <v>40175</v>
      </c>
      <c r="K14" s="29" t="n">
        <f aca="false">SUM(L14:M14)</f>
        <v>77966</v>
      </c>
      <c r="L14" s="29" t="n">
        <v>37166</v>
      </c>
      <c r="M14" s="30" t="n">
        <v>40800</v>
      </c>
      <c r="O14" s="11" t="s">
        <v>19</v>
      </c>
      <c r="Q14" s="32"/>
    </row>
    <row r="15" s="27" customFormat="true" ht="18" hidden="false" customHeight="false" outlineLevel="0" collapsed="false">
      <c r="A15" s="36" t="s">
        <v>29</v>
      </c>
      <c r="B15" s="36"/>
      <c r="C15" s="36"/>
      <c r="D15" s="36"/>
      <c r="E15" s="28" t="n">
        <f aca="false">SUM(F15:G15)</f>
        <v>65162</v>
      </c>
      <c r="F15" s="29" t="n">
        <f aca="false">SUM(F16:F17)</f>
        <v>32354</v>
      </c>
      <c r="G15" s="29" t="n">
        <f aca="false">SUM(G16:G17)</f>
        <v>32808</v>
      </c>
      <c r="H15" s="29" t="n">
        <f aca="false">SUM(I15:J15)</f>
        <v>65563</v>
      </c>
      <c r="I15" s="29" t="n">
        <f aca="false">SUM(I16:I17)</f>
        <v>32587</v>
      </c>
      <c r="J15" s="29" t="n">
        <f aca="false">SUM(J16:J17)</f>
        <v>32976</v>
      </c>
      <c r="K15" s="29" t="n">
        <f aca="false">SUM(L15:M15)</f>
        <v>65646</v>
      </c>
      <c r="L15" s="29" t="n">
        <f aca="false">SUM(L16:L17)</f>
        <v>32579</v>
      </c>
      <c r="M15" s="29" t="n">
        <f aca="false">SUM(M16:M17)</f>
        <v>33067</v>
      </c>
      <c r="N15" s="11" t="s">
        <v>30</v>
      </c>
      <c r="Q15" s="32"/>
    </row>
    <row r="16" s="27" customFormat="true" ht="18" hidden="false" customHeight="false" outlineLevel="0" collapsed="false">
      <c r="A16" s="37"/>
      <c r="B16" s="38" t="s">
        <v>31</v>
      </c>
      <c r="C16" s="38"/>
      <c r="D16" s="38"/>
      <c r="E16" s="28" t="n">
        <f aca="false">SUM(F16:G16)</f>
        <v>9524</v>
      </c>
      <c r="F16" s="29" t="n">
        <v>4499</v>
      </c>
      <c r="G16" s="30" t="n">
        <v>5025</v>
      </c>
      <c r="H16" s="29" t="n">
        <f aca="false">SUM(I16:J16)</f>
        <v>9380</v>
      </c>
      <c r="I16" s="29" t="n">
        <v>4428</v>
      </c>
      <c r="J16" s="30" t="n">
        <v>4952</v>
      </c>
      <c r="K16" s="29" t="n">
        <f aca="false">SUM(L16:M16)</f>
        <v>9343</v>
      </c>
      <c r="L16" s="29" t="n">
        <v>4420</v>
      </c>
      <c r="M16" s="30" t="n">
        <v>4923</v>
      </c>
      <c r="O16" s="11" t="s">
        <v>32</v>
      </c>
      <c r="Q16" s="32"/>
    </row>
    <row r="17" s="27" customFormat="true" ht="18" hidden="false" customHeight="false" outlineLevel="0" collapsed="false">
      <c r="A17" s="38"/>
      <c r="B17" s="38" t="s">
        <v>18</v>
      </c>
      <c r="C17" s="38"/>
      <c r="D17" s="38"/>
      <c r="E17" s="28" t="n">
        <f aca="false">SUM(F17:G17)</f>
        <v>55638</v>
      </c>
      <c r="F17" s="29" t="n">
        <v>27855</v>
      </c>
      <c r="G17" s="30" t="n">
        <v>27783</v>
      </c>
      <c r="H17" s="29" t="n">
        <f aca="false">SUM(I17:J17)</f>
        <v>56183</v>
      </c>
      <c r="I17" s="29" t="n">
        <v>28159</v>
      </c>
      <c r="J17" s="30" t="n">
        <v>28024</v>
      </c>
      <c r="K17" s="29" t="n">
        <f aca="false">SUM(L17:M17)</f>
        <v>56303</v>
      </c>
      <c r="L17" s="29" t="n">
        <v>28159</v>
      </c>
      <c r="M17" s="30" t="n">
        <v>28144</v>
      </c>
      <c r="O17" s="11" t="s">
        <v>19</v>
      </c>
      <c r="Q17" s="32"/>
    </row>
    <row r="18" s="27" customFormat="true" ht="18" hidden="false" customHeight="false" outlineLevel="0" collapsed="false">
      <c r="A18" s="38" t="s">
        <v>33</v>
      </c>
      <c r="B18" s="38"/>
      <c r="C18" s="38"/>
      <c r="D18" s="38"/>
      <c r="E18" s="28" t="n">
        <f aca="false">SUM(F18:G18)</f>
        <v>66524</v>
      </c>
      <c r="F18" s="29" t="n">
        <f aca="false">SUM(F19:F20)</f>
        <v>34052</v>
      </c>
      <c r="G18" s="29" t="n">
        <f aca="false">SUM(G19:G20)</f>
        <v>32472</v>
      </c>
      <c r="H18" s="29" t="n">
        <f aca="false">SUM(I18:J18)</f>
        <v>67055</v>
      </c>
      <c r="I18" s="29" t="n">
        <f aca="false">SUM(I19:I20)</f>
        <v>34321</v>
      </c>
      <c r="J18" s="29" t="n">
        <f aca="false">SUM(J19:J20)</f>
        <v>32734</v>
      </c>
      <c r="K18" s="29" t="n">
        <f aca="false">SUM(L18:M18)</f>
        <v>67363</v>
      </c>
      <c r="L18" s="29" t="n">
        <f aca="false">SUM(L19:L20)</f>
        <v>34509</v>
      </c>
      <c r="M18" s="29" t="n">
        <f aca="false">SUM(M19:M20)</f>
        <v>32854</v>
      </c>
      <c r="N18" s="11" t="s">
        <v>34</v>
      </c>
      <c r="Q18" s="32"/>
    </row>
    <row r="19" s="27" customFormat="true" ht="18" hidden="false" customHeight="false" outlineLevel="0" collapsed="false">
      <c r="A19" s="38"/>
      <c r="B19" s="27" t="s">
        <v>35</v>
      </c>
      <c r="C19" s="38"/>
      <c r="D19" s="38"/>
      <c r="E19" s="28" t="n">
        <f aca="false">SUM(F19:G19)</f>
        <v>2915</v>
      </c>
      <c r="F19" s="29" t="n">
        <v>1484</v>
      </c>
      <c r="G19" s="30" t="n">
        <v>1431</v>
      </c>
      <c r="H19" s="29" t="n">
        <f aca="false">SUM(I19:J19)</f>
        <v>2878</v>
      </c>
      <c r="I19" s="29" t="n">
        <v>1468</v>
      </c>
      <c r="J19" s="30" t="n">
        <v>1410</v>
      </c>
      <c r="K19" s="29" t="n">
        <f aca="false">SUM(L19:M19)</f>
        <v>2853</v>
      </c>
      <c r="L19" s="29" t="n">
        <v>1454</v>
      </c>
      <c r="M19" s="30" t="n">
        <v>1399</v>
      </c>
      <c r="O19" s="11" t="s">
        <v>36</v>
      </c>
      <c r="Q19" s="32"/>
    </row>
    <row r="20" s="27" customFormat="true" ht="18" hidden="false" customHeight="false" outlineLevel="0" collapsed="false">
      <c r="A20" s="38"/>
      <c r="B20" s="27" t="s">
        <v>18</v>
      </c>
      <c r="C20" s="38"/>
      <c r="D20" s="38"/>
      <c r="E20" s="28" t="n">
        <f aca="false">SUM(F20:G20)</f>
        <v>63609</v>
      </c>
      <c r="F20" s="29" t="n">
        <v>32568</v>
      </c>
      <c r="G20" s="30" t="n">
        <v>31041</v>
      </c>
      <c r="H20" s="29" t="n">
        <f aca="false">SUM(I20:J20)</f>
        <v>64177</v>
      </c>
      <c r="I20" s="29" t="n">
        <v>32853</v>
      </c>
      <c r="J20" s="30" t="n">
        <v>31324</v>
      </c>
      <c r="K20" s="29" t="n">
        <f aca="false">SUM(L20:M20)</f>
        <v>64510</v>
      </c>
      <c r="L20" s="29" t="n">
        <v>33055</v>
      </c>
      <c r="M20" s="30" t="n">
        <v>31455</v>
      </c>
      <c r="O20" s="11" t="s">
        <v>19</v>
      </c>
      <c r="Q20" s="32"/>
    </row>
    <row r="21" s="27" customFormat="true" ht="18" hidden="false" customHeight="false" outlineLevel="0" collapsed="false">
      <c r="A21" s="36" t="s">
        <v>37</v>
      </c>
      <c r="B21" s="36"/>
      <c r="C21" s="36"/>
      <c r="D21" s="36"/>
      <c r="E21" s="28" t="n">
        <f aca="false">SUM(F21:G21)</f>
        <v>86683</v>
      </c>
      <c r="F21" s="29" t="n">
        <f aca="false">SUM(F22:F24)</f>
        <v>44293</v>
      </c>
      <c r="G21" s="29" t="n">
        <f aca="false">SUM(G22:G24)</f>
        <v>42390</v>
      </c>
      <c r="H21" s="29" t="n">
        <f aca="false">SUM(I21:J21)</f>
        <v>87071</v>
      </c>
      <c r="I21" s="29" t="n">
        <f aca="false">SUM(I22:I24)</f>
        <v>44500</v>
      </c>
      <c r="J21" s="29" t="n">
        <f aca="false">SUM(J22:J24)</f>
        <v>42571</v>
      </c>
      <c r="K21" s="29" t="n">
        <f aca="false">SUM(L21:M21)</f>
        <v>87561</v>
      </c>
      <c r="L21" s="29" t="n">
        <f aca="false">SUM(L22:L24)</f>
        <v>44803</v>
      </c>
      <c r="M21" s="29" t="n">
        <f aca="false">SUM(M22:M24)</f>
        <v>42758</v>
      </c>
      <c r="N21" s="11" t="s">
        <v>38</v>
      </c>
      <c r="Q21" s="39"/>
    </row>
    <row r="22" s="27" customFormat="true" ht="18" hidden="false" customHeight="false" outlineLevel="0" collapsed="false">
      <c r="A22" s="38"/>
      <c r="B22" s="27" t="s">
        <v>39</v>
      </c>
      <c r="C22" s="38"/>
      <c r="D22" s="40"/>
      <c r="E22" s="28" t="n">
        <f aca="false">SUM(F22:G22)</f>
        <v>4634</v>
      </c>
      <c r="F22" s="29" t="n">
        <v>2236</v>
      </c>
      <c r="G22" s="30" t="n">
        <v>2398</v>
      </c>
      <c r="H22" s="29" t="n">
        <f aca="false">SUM(I22:J22)</f>
        <v>4567</v>
      </c>
      <c r="I22" s="29" t="n">
        <v>2208</v>
      </c>
      <c r="J22" s="30" t="n">
        <v>2359</v>
      </c>
      <c r="K22" s="29" t="n">
        <f aca="false">SUM(L22:M22)</f>
        <v>4535</v>
      </c>
      <c r="L22" s="29" t="n">
        <v>2189</v>
      </c>
      <c r="M22" s="30" t="n">
        <v>2346</v>
      </c>
      <c r="O22" s="11" t="s">
        <v>40</v>
      </c>
    </row>
    <row r="23" s="27" customFormat="true" ht="18" hidden="false" customHeight="false" outlineLevel="0" collapsed="false">
      <c r="A23" s="38"/>
      <c r="B23" s="27" t="s">
        <v>41</v>
      </c>
      <c r="C23" s="38"/>
      <c r="D23" s="40"/>
      <c r="E23" s="28" t="n">
        <f aca="false">SUM(F23:G23)</f>
        <v>4203</v>
      </c>
      <c r="F23" s="29" t="n">
        <v>2031</v>
      </c>
      <c r="G23" s="30" t="n">
        <v>2172</v>
      </c>
      <c r="H23" s="29" t="n">
        <f aca="false">SUM(I23:J23)</f>
        <v>4189</v>
      </c>
      <c r="I23" s="29" t="n">
        <v>2030</v>
      </c>
      <c r="J23" s="30" t="n">
        <v>2159</v>
      </c>
      <c r="K23" s="29" t="n">
        <f aca="false">SUM(L23:M23)</f>
        <v>4142</v>
      </c>
      <c r="L23" s="29" t="n">
        <v>2014</v>
      </c>
      <c r="M23" s="30" t="n">
        <v>2128</v>
      </c>
      <c r="O23" s="11" t="s">
        <v>42</v>
      </c>
    </row>
    <row r="24" s="27" customFormat="true" ht="18" hidden="false" customHeight="false" outlineLevel="0" collapsed="false">
      <c r="A24" s="38"/>
      <c r="B24" s="27" t="s">
        <v>18</v>
      </c>
      <c r="C24" s="38"/>
      <c r="D24" s="40"/>
      <c r="E24" s="28" t="n">
        <f aca="false">SUM(F24:G24)</f>
        <v>77846</v>
      </c>
      <c r="F24" s="29" t="n">
        <v>40026</v>
      </c>
      <c r="G24" s="30" t="n">
        <v>37820</v>
      </c>
      <c r="H24" s="29" t="n">
        <f aca="false">SUM(I24:J24)</f>
        <v>78315</v>
      </c>
      <c r="I24" s="29" t="n">
        <v>40262</v>
      </c>
      <c r="J24" s="30" t="n">
        <v>38053</v>
      </c>
      <c r="K24" s="29" t="n">
        <f aca="false">SUM(L24:M24)</f>
        <v>78884</v>
      </c>
      <c r="L24" s="29" t="n">
        <v>40600</v>
      </c>
      <c r="M24" s="30" t="n">
        <v>38284</v>
      </c>
      <c r="O24" s="11" t="s">
        <v>19</v>
      </c>
    </row>
    <row r="25" s="27" customFormat="true" ht="18" hidden="false" customHeight="false" outlineLevel="0" collapsed="false">
      <c r="A25" s="38" t="s">
        <v>43</v>
      </c>
      <c r="B25" s="38"/>
      <c r="C25" s="38"/>
      <c r="D25" s="41"/>
      <c r="E25" s="28" t="n">
        <f aca="false">SUM(F25:G25)</f>
        <v>64116</v>
      </c>
      <c r="F25" s="29" t="n">
        <f aca="false">SUM(F26:F27)</f>
        <v>31250</v>
      </c>
      <c r="G25" s="29" t="n">
        <f aca="false">SUM(G26:G27)</f>
        <v>32866</v>
      </c>
      <c r="H25" s="29" t="n">
        <f aca="false">SUM(I25:J25)</f>
        <v>64847</v>
      </c>
      <c r="I25" s="29" t="n">
        <f aca="false">SUM(I26:I27)</f>
        <v>31528</v>
      </c>
      <c r="J25" s="29" t="n">
        <f aca="false">SUM(J26:J27)</f>
        <v>33319</v>
      </c>
      <c r="K25" s="29" t="n">
        <f aca="false">SUM(L25:M25)</f>
        <v>65276</v>
      </c>
      <c r="L25" s="29" t="n">
        <f aca="false">SUM(L26:L27)</f>
        <v>31689</v>
      </c>
      <c r="M25" s="29" t="n">
        <f aca="false">SUM(M26:M27)</f>
        <v>33587</v>
      </c>
      <c r="N25" s="11" t="s">
        <v>44</v>
      </c>
    </row>
    <row r="26" s="27" customFormat="true" ht="18" hidden="false" customHeight="false" outlineLevel="0" collapsed="false">
      <c r="A26" s="38"/>
      <c r="B26" s="38" t="s">
        <v>45</v>
      </c>
      <c r="C26" s="38"/>
      <c r="D26" s="38"/>
      <c r="E26" s="28" t="n">
        <f aca="false">SUM(F26:G26)</f>
        <v>4131</v>
      </c>
      <c r="F26" s="29" t="n">
        <v>1964</v>
      </c>
      <c r="G26" s="30" t="n">
        <v>2167</v>
      </c>
      <c r="H26" s="29" t="n">
        <f aca="false">SUM(I26:J26)</f>
        <v>4154</v>
      </c>
      <c r="I26" s="29" t="n">
        <v>1968</v>
      </c>
      <c r="J26" s="30" t="n">
        <v>2186</v>
      </c>
      <c r="K26" s="29" t="n">
        <f aca="false">SUM(L26:M26)</f>
        <v>4175</v>
      </c>
      <c r="L26" s="29" t="n">
        <v>1999</v>
      </c>
      <c r="M26" s="30" t="n">
        <v>2176</v>
      </c>
      <c r="O26" s="11" t="s">
        <v>46</v>
      </c>
      <c r="P26" s="42"/>
    </row>
    <row r="27" s="27" customFormat="true" ht="18" hidden="false" customHeight="false" outlineLevel="0" collapsed="false">
      <c r="A27" s="38"/>
      <c r="B27" s="38" t="s">
        <v>18</v>
      </c>
      <c r="C27" s="38"/>
      <c r="D27" s="38"/>
      <c r="E27" s="28" t="n">
        <f aca="false">SUM(F27:G27)</f>
        <v>59985</v>
      </c>
      <c r="F27" s="29" t="n">
        <v>29286</v>
      </c>
      <c r="G27" s="30" t="n">
        <v>30699</v>
      </c>
      <c r="H27" s="29" t="n">
        <f aca="false">SUM(I27:J27)</f>
        <v>60693</v>
      </c>
      <c r="I27" s="29" t="n">
        <v>29560</v>
      </c>
      <c r="J27" s="30" t="n">
        <v>31133</v>
      </c>
      <c r="K27" s="29" t="n">
        <f aca="false">SUM(L27:M27)</f>
        <v>61101</v>
      </c>
      <c r="L27" s="29" t="n">
        <v>29690</v>
      </c>
      <c r="M27" s="30" t="n">
        <v>31411</v>
      </c>
      <c r="O27" s="11" t="s">
        <v>19</v>
      </c>
      <c r="P27" s="43"/>
    </row>
    <row r="28" s="2" customFormat="true" ht="21.75" hidden="false" customHeight="false" outlineLevel="0" collapsed="false">
      <c r="B28" s="3" t="s">
        <v>0</v>
      </c>
      <c r="C28" s="4" t="n">
        <v>1.1</v>
      </c>
      <c r="D28" s="3" t="s">
        <v>47</v>
      </c>
      <c r="P28" s="44"/>
    </row>
    <row r="29" s="5" customFormat="true" ht="21" hidden="false" customHeight="false" outlineLevel="0" collapsed="false">
      <c r="B29" s="5" t="s">
        <v>2</v>
      </c>
      <c r="C29" s="6" t="n">
        <v>1.1</v>
      </c>
      <c r="D29" s="5" t="s">
        <v>48</v>
      </c>
      <c r="P29" s="45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27" customFormat="true" ht="18" hidden="false" customHeight="fals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27" customFormat="true" ht="18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</row>
    <row r="33" s="27" customFormat="true" ht="18" hidden="false" customHeight="false" outlineLevel="0" collapsed="false">
      <c r="A33" s="8"/>
      <c r="B33" s="8"/>
      <c r="C33" s="8"/>
      <c r="D33" s="8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18" t="s">
        <v>12</v>
      </c>
      <c r="L33" s="18" t="s">
        <v>13</v>
      </c>
      <c r="M33" s="20" t="s">
        <v>14</v>
      </c>
      <c r="N33" s="10"/>
      <c r="O33" s="10"/>
    </row>
    <row r="34" s="27" customFormat="true" ht="18" hidden="false" customHeight="false" outlineLevel="0" collapsed="false">
      <c r="A34" s="38" t="s">
        <v>49</v>
      </c>
      <c r="B34" s="38"/>
      <c r="C34" s="38"/>
      <c r="D34" s="38"/>
      <c r="E34" s="28" t="n">
        <f aca="false">SUM(F34:G34)</f>
        <v>82094</v>
      </c>
      <c r="F34" s="29" t="n">
        <f aca="false">SUM(F35:F37)</f>
        <v>41006</v>
      </c>
      <c r="G34" s="29" t="n">
        <f aca="false">SUM(G35:G37)</f>
        <v>41088</v>
      </c>
      <c r="H34" s="29" t="n">
        <f aca="false">SUM(I34:J34)</f>
        <v>75784</v>
      </c>
      <c r="I34" s="29" t="n">
        <f aca="false">SUM(I35:I37)</f>
        <v>37792</v>
      </c>
      <c r="J34" s="29" t="n">
        <f aca="false">SUM(J35:J37)</f>
        <v>37992</v>
      </c>
      <c r="K34" s="29" t="n">
        <f aca="false">SUM(L34:M34)</f>
        <v>75527</v>
      </c>
      <c r="L34" s="29" t="n">
        <f aca="false">SUM(L35:L37)</f>
        <v>37597</v>
      </c>
      <c r="M34" s="29" t="n">
        <f aca="false">SUM(M35:M37)</f>
        <v>37930</v>
      </c>
      <c r="N34" s="11" t="s">
        <v>50</v>
      </c>
    </row>
    <row r="35" s="27" customFormat="true" ht="18" hidden="false" customHeight="false" outlineLevel="0" collapsed="false">
      <c r="A35" s="38"/>
      <c r="B35" s="38" t="s">
        <v>51</v>
      </c>
      <c r="C35" s="38"/>
      <c r="D35" s="38"/>
      <c r="E35" s="28" t="n">
        <f aca="false">SUM(F35:G35)</f>
        <v>13896</v>
      </c>
      <c r="F35" s="29" t="n">
        <v>6758</v>
      </c>
      <c r="G35" s="30" t="n">
        <v>7138</v>
      </c>
      <c r="H35" s="29" t="n">
        <f aca="false">SUM(I35:J35)</f>
        <v>13766</v>
      </c>
      <c r="I35" s="29" t="n">
        <v>6683</v>
      </c>
      <c r="J35" s="30" t="n">
        <v>7083</v>
      </c>
      <c r="K35" s="29" t="n">
        <f aca="false">SUM(L35:M35)</f>
        <v>13682</v>
      </c>
      <c r="L35" s="29" t="n">
        <v>6624</v>
      </c>
      <c r="M35" s="30" t="n">
        <v>7058</v>
      </c>
      <c r="O35" s="11" t="s">
        <v>52</v>
      </c>
    </row>
    <row r="36" s="27" customFormat="true" ht="18" hidden="false" customHeight="false" outlineLevel="0" collapsed="false">
      <c r="A36" s="38"/>
      <c r="B36" s="38" t="s">
        <v>53</v>
      </c>
      <c r="C36" s="38"/>
      <c r="D36" s="38"/>
      <c r="E36" s="28" t="n">
        <f aca="false">SUM(F36:G36)</f>
        <v>8499</v>
      </c>
      <c r="F36" s="29" t="n">
        <v>4116</v>
      </c>
      <c r="G36" s="30" t="n">
        <v>4383</v>
      </c>
      <c r="H36" s="29" t="n">
        <f aca="false">SUM(I36:J36)</f>
        <v>8491</v>
      </c>
      <c r="I36" s="29" t="n">
        <v>4129</v>
      </c>
      <c r="J36" s="30" t="n">
        <v>4362</v>
      </c>
      <c r="K36" s="29" t="n">
        <f aca="false">SUM(L36:M36)</f>
        <v>8469</v>
      </c>
      <c r="L36" s="29" t="n">
        <v>4096</v>
      </c>
      <c r="M36" s="30" t="n">
        <v>4373</v>
      </c>
      <c r="O36" s="11" t="s">
        <v>54</v>
      </c>
    </row>
    <row r="37" s="27" customFormat="true" ht="18" hidden="false" customHeight="false" outlineLevel="0" collapsed="false">
      <c r="A37" s="38"/>
      <c r="B37" s="38" t="s">
        <v>18</v>
      </c>
      <c r="C37" s="38"/>
      <c r="D37" s="38"/>
      <c r="E37" s="28" t="n">
        <f aca="false">SUM(F37:G37)</f>
        <v>59699</v>
      </c>
      <c r="F37" s="29" t="n">
        <v>30132</v>
      </c>
      <c r="G37" s="30" t="n">
        <v>29567</v>
      </c>
      <c r="H37" s="29" t="n">
        <f aca="false">SUM(I37:J37)</f>
        <v>53527</v>
      </c>
      <c r="I37" s="29" t="n">
        <v>26980</v>
      </c>
      <c r="J37" s="30" t="n">
        <v>26547</v>
      </c>
      <c r="K37" s="29" t="n">
        <f aca="false">SUM(L37:M37)</f>
        <v>53376</v>
      </c>
      <c r="L37" s="29" t="n">
        <v>26877</v>
      </c>
      <c r="M37" s="30" t="n">
        <v>26499</v>
      </c>
      <c r="O37" s="11" t="s">
        <v>19</v>
      </c>
    </row>
    <row r="38" s="27" customFormat="true" ht="18" hidden="false" customHeight="false" outlineLevel="0" collapsed="false">
      <c r="A38" s="38" t="s">
        <v>55</v>
      </c>
      <c r="B38" s="38"/>
      <c r="C38" s="38"/>
      <c r="D38" s="38"/>
      <c r="E38" s="28" t="n">
        <f aca="false">SUM(F38:G38)</f>
        <v>82943</v>
      </c>
      <c r="F38" s="29" t="n">
        <f aca="false">SUM(F39:F40)</f>
        <v>41126</v>
      </c>
      <c r="G38" s="29" t="n">
        <f aca="false">SUM(G39:G40)</f>
        <v>41817</v>
      </c>
      <c r="H38" s="29" t="n">
        <f aca="false">SUM(I38:J38)</f>
        <v>83716</v>
      </c>
      <c r="I38" s="29" t="n">
        <f aca="false">SUM(I39:I40)</f>
        <v>41501</v>
      </c>
      <c r="J38" s="29" t="n">
        <f aca="false">SUM(J39:J40)</f>
        <v>42215</v>
      </c>
      <c r="K38" s="29" t="n">
        <f aca="false">SUM(L38:M38)</f>
        <v>84215</v>
      </c>
      <c r="L38" s="29" t="n">
        <f aca="false">SUM(L39:L40)</f>
        <v>41558</v>
      </c>
      <c r="M38" s="29" t="n">
        <f aca="false">SUM(M39:M40)</f>
        <v>42657</v>
      </c>
      <c r="N38" s="11" t="s">
        <v>56</v>
      </c>
    </row>
    <row r="39" s="27" customFormat="true" ht="18" hidden="false" customHeight="false" outlineLevel="0" collapsed="false">
      <c r="A39" s="38"/>
      <c r="B39" s="38" t="s">
        <v>57</v>
      </c>
      <c r="C39" s="38"/>
      <c r="D39" s="38"/>
      <c r="E39" s="28" t="n">
        <f aca="false">SUM(F39:G39)</f>
        <v>9982</v>
      </c>
      <c r="F39" s="29" t="n">
        <v>4660</v>
      </c>
      <c r="G39" s="30" t="n">
        <v>5322</v>
      </c>
      <c r="H39" s="29" t="n">
        <f aca="false">SUM(I39:J39)</f>
        <v>10111</v>
      </c>
      <c r="I39" s="29" t="n">
        <v>4727</v>
      </c>
      <c r="J39" s="30" t="n">
        <v>5384</v>
      </c>
      <c r="K39" s="29" t="n">
        <f aca="false">SUM(L39:M39)</f>
        <v>10122</v>
      </c>
      <c r="L39" s="29" t="n">
        <v>4744</v>
      </c>
      <c r="M39" s="30" t="n">
        <v>5378</v>
      </c>
      <c r="O39" s="11" t="s">
        <v>58</v>
      </c>
    </row>
    <row r="40" s="27" customFormat="true" ht="18" hidden="false" customHeight="false" outlineLevel="0" collapsed="false">
      <c r="A40" s="38"/>
      <c r="B40" s="38" t="s">
        <v>18</v>
      </c>
      <c r="C40" s="38"/>
      <c r="D40" s="38"/>
      <c r="E40" s="28" t="n">
        <f aca="false">SUM(F40:G40)</f>
        <v>72961</v>
      </c>
      <c r="F40" s="29" t="n">
        <v>36466</v>
      </c>
      <c r="G40" s="30" t="n">
        <v>36495</v>
      </c>
      <c r="H40" s="29" t="n">
        <f aca="false">SUM(I40:J40)</f>
        <v>73605</v>
      </c>
      <c r="I40" s="29" t="n">
        <v>36774</v>
      </c>
      <c r="J40" s="30" t="n">
        <v>36831</v>
      </c>
      <c r="K40" s="29" t="n">
        <f aca="false">SUM(L40:M40)</f>
        <v>74093</v>
      </c>
      <c r="L40" s="29" t="n">
        <v>36814</v>
      </c>
      <c r="M40" s="30" t="n">
        <v>37279</v>
      </c>
      <c r="O40" s="11" t="s">
        <v>19</v>
      </c>
    </row>
    <row r="41" s="27" customFormat="true" ht="18" hidden="false" customHeight="false" outlineLevel="0" collapsed="false">
      <c r="A41" s="38" t="s">
        <v>59</v>
      </c>
      <c r="C41" s="38"/>
      <c r="D41" s="38"/>
      <c r="E41" s="28" t="n">
        <f aca="false">SUM(F41:G41)</f>
        <v>23236</v>
      </c>
      <c r="F41" s="29" t="n">
        <f aca="false">SUM(F42:F43)</f>
        <v>11922</v>
      </c>
      <c r="G41" s="29" t="n">
        <f aca="false">SUM(G42:G43)</f>
        <v>11314</v>
      </c>
      <c r="H41" s="29" t="n">
        <f aca="false">SUM(I41:J41)</f>
        <v>23301</v>
      </c>
      <c r="I41" s="29" t="n">
        <f aca="false">SUM(I42:I43)</f>
        <v>11946</v>
      </c>
      <c r="J41" s="29" t="n">
        <f aca="false">SUM(J42:J43)</f>
        <v>11355</v>
      </c>
      <c r="K41" s="29" t="n">
        <f aca="false">SUM(L41:M41)</f>
        <v>23385</v>
      </c>
      <c r="L41" s="29" t="n">
        <f aca="false">SUM(L42:L43)</f>
        <v>11992</v>
      </c>
      <c r="M41" s="29" t="n">
        <f aca="false">SUM(M42:M43)</f>
        <v>11393</v>
      </c>
      <c r="N41" s="11" t="s">
        <v>60</v>
      </c>
    </row>
    <row r="42" s="27" customFormat="true" ht="18" hidden="false" customHeight="false" outlineLevel="0" collapsed="false">
      <c r="A42" s="38"/>
      <c r="B42" s="27" t="s">
        <v>61</v>
      </c>
      <c r="C42" s="38"/>
      <c r="D42" s="38"/>
      <c r="E42" s="28" t="n">
        <f aca="false">SUM(F42:G42)</f>
        <v>5130</v>
      </c>
      <c r="F42" s="29" t="n">
        <v>2586</v>
      </c>
      <c r="G42" s="30" t="n">
        <v>2544</v>
      </c>
      <c r="H42" s="29" t="n">
        <f aca="false">SUM(I42:J42)</f>
        <v>5106</v>
      </c>
      <c r="I42" s="29" t="n">
        <v>2570</v>
      </c>
      <c r="J42" s="30" t="n">
        <v>2536</v>
      </c>
      <c r="K42" s="29" t="n">
        <f aca="false">SUM(L42:M42)</f>
        <v>5066</v>
      </c>
      <c r="L42" s="29" t="n">
        <v>2556</v>
      </c>
      <c r="M42" s="30" t="n">
        <v>2510</v>
      </c>
      <c r="O42" s="11" t="s">
        <v>62</v>
      </c>
    </row>
    <row r="43" s="27" customFormat="true" ht="18" hidden="false" customHeight="false" outlineLevel="0" collapsed="false">
      <c r="A43" s="38"/>
      <c r="B43" s="27" t="s">
        <v>18</v>
      </c>
      <c r="C43" s="38"/>
      <c r="D43" s="38"/>
      <c r="E43" s="28" t="n">
        <f aca="false">SUM(F43:G43)</f>
        <v>18106</v>
      </c>
      <c r="F43" s="29" t="n">
        <v>9336</v>
      </c>
      <c r="G43" s="30" t="n">
        <v>8770</v>
      </c>
      <c r="H43" s="29" t="n">
        <f aca="false">SUM(I43:J43)</f>
        <v>18195</v>
      </c>
      <c r="I43" s="29" t="n">
        <v>9376</v>
      </c>
      <c r="J43" s="30" t="n">
        <v>8819</v>
      </c>
      <c r="K43" s="29" t="n">
        <f aca="false">SUM(L43:M43)</f>
        <v>18319</v>
      </c>
      <c r="L43" s="29" t="n">
        <v>9436</v>
      </c>
      <c r="M43" s="30" t="n">
        <v>8883</v>
      </c>
      <c r="O43" s="11" t="s">
        <v>19</v>
      </c>
    </row>
    <row r="44" s="42" customFormat="true" ht="18" hidden="false" customHeight="false" outlineLevel="0" collapsed="false">
      <c r="A44" s="38" t="s">
        <v>63</v>
      </c>
      <c r="B44" s="38"/>
      <c r="C44" s="38"/>
      <c r="D44" s="41"/>
      <c r="E44" s="28" t="n">
        <f aca="false">SUM(F44:G44)</f>
        <v>121033</v>
      </c>
      <c r="F44" s="46" t="n">
        <f aca="false">SUM(F45:F47)</f>
        <v>61481</v>
      </c>
      <c r="G44" s="46" t="n">
        <f aca="false">SUM(G45:G47)</f>
        <v>59552</v>
      </c>
      <c r="H44" s="29" t="n">
        <f aca="false">SUM(I44:J44)</f>
        <v>121374</v>
      </c>
      <c r="I44" s="46" t="n">
        <f aca="false">SUM(I45:I47)</f>
        <v>61673</v>
      </c>
      <c r="J44" s="46" t="n">
        <f aca="false">SUM(J45:J47)</f>
        <v>59701</v>
      </c>
      <c r="K44" s="29" t="n">
        <f aca="false">SUM(L44:M44)</f>
        <v>123137</v>
      </c>
      <c r="L44" s="46" t="n">
        <f aca="false">SUM(L45:L47)</f>
        <v>62564</v>
      </c>
      <c r="M44" s="46" t="n">
        <f aca="false">SUM(M45:M47)</f>
        <v>60573</v>
      </c>
      <c r="N44" s="11" t="s">
        <v>64</v>
      </c>
      <c r="O44" s="27"/>
    </row>
    <row r="45" s="27" customFormat="true" ht="18" hidden="false" customHeight="false" outlineLevel="0" collapsed="false">
      <c r="A45" s="38"/>
      <c r="B45" s="27" t="s">
        <v>65</v>
      </c>
      <c r="C45" s="38"/>
      <c r="D45" s="40"/>
      <c r="E45" s="28" t="n">
        <f aca="false">SUM(F45:G45)</f>
        <v>2167</v>
      </c>
      <c r="F45" s="29" t="n">
        <v>1060</v>
      </c>
      <c r="G45" s="30" t="n">
        <v>1107</v>
      </c>
      <c r="H45" s="29" t="n">
        <f aca="false">SUM(I45:J45)</f>
        <v>2139</v>
      </c>
      <c r="I45" s="29" t="n">
        <v>1052</v>
      </c>
      <c r="J45" s="30" t="n">
        <v>1087</v>
      </c>
      <c r="K45" s="29" t="n">
        <f aca="false">SUM(L45:M45)</f>
        <v>2133</v>
      </c>
      <c r="L45" s="29" t="n">
        <v>1044</v>
      </c>
      <c r="M45" s="30" t="n">
        <v>1089</v>
      </c>
      <c r="O45" s="11" t="s">
        <v>66</v>
      </c>
    </row>
    <row r="46" s="27" customFormat="true" ht="18" hidden="false" customHeight="false" outlineLevel="0" collapsed="false">
      <c r="A46" s="38"/>
      <c r="B46" s="27" t="s">
        <v>67</v>
      </c>
      <c r="C46" s="38"/>
      <c r="D46" s="40"/>
      <c r="E46" s="28" t="n">
        <f aca="false">SUM(F46:G46)</f>
        <v>7917</v>
      </c>
      <c r="F46" s="29" t="n">
        <v>3789</v>
      </c>
      <c r="G46" s="30" t="n">
        <v>4128</v>
      </c>
      <c r="H46" s="29" t="n">
        <f aca="false">SUM(I46:J46)</f>
        <v>7794</v>
      </c>
      <c r="I46" s="29" t="n">
        <v>3733</v>
      </c>
      <c r="J46" s="30" t="n">
        <v>4061</v>
      </c>
      <c r="K46" s="29" t="n">
        <f aca="false">SUM(L46:M46)</f>
        <v>7633</v>
      </c>
      <c r="L46" s="29" t="n">
        <v>3649</v>
      </c>
      <c r="M46" s="30" t="n">
        <v>3984</v>
      </c>
      <c r="O46" s="11" t="s">
        <v>68</v>
      </c>
    </row>
    <row r="47" s="27" customFormat="true" ht="18" hidden="false" customHeight="false" outlineLevel="0" collapsed="false">
      <c r="A47" s="38"/>
      <c r="B47" s="27" t="s">
        <v>18</v>
      </c>
      <c r="C47" s="38"/>
      <c r="D47" s="40"/>
      <c r="E47" s="28" t="n">
        <f aca="false">SUM(F47:G47)</f>
        <v>110949</v>
      </c>
      <c r="F47" s="29" t="n">
        <v>56632</v>
      </c>
      <c r="G47" s="30" t="n">
        <v>54317</v>
      </c>
      <c r="H47" s="29" t="n">
        <f aca="false">SUM(I47:J47)</f>
        <v>111441</v>
      </c>
      <c r="I47" s="29" t="n">
        <v>56888</v>
      </c>
      <c r="J47" s="30" t="n">
        <v>54553</v>
      </c>
      <c r="K47" s="29" t="n">
        <f aca="false">SUM(L47:M47)</f>
        <v>113371</v>
      </c>
      <c r="L47" s="29" t="n">
        <v>57871</v>
      </c>
      <c r="M47" s="30" t="n">
        <v>55500</v>
      </c>
      <c r="N47" s="42"/>
      <c r="O47" s="42" t="s">
        <v>19</v>
      </c>
    </row>
    <row r="48" s="27" customFormat="true" ht="18" hidden="false" customHeight="false" outlineLevel="0" collapsed="false">
      <c r="A48" s="38" t="s">
        <v>69</v>
      </c>
      <c r="B48" s="38"/>
      <c r="C48" s="38"/>
      <c r="D48" s="41"/>
      <c r="E48" s="28" t="n">
        <f aca="false">SUM(F48:G48)</f>
        <v>77295</v>
      </c>
      <c r="F48" s="29" t="n">
        <f aca="false">SUM(F49:F50)</f>
        <v>39398</v>
      </c>
      <c r="G48" s="29" t="n">
        <f aca="false">SUM(G49:G50)</f>
        <v>37897</v>
      </c>
      <c r="H48" s="29" t="n">
        <f aca="false">SUM(I48:J48)</f>
        <v>77490</v>
      </c>
      <c r="I48" s="29" t="n">
        <f aca="false">SUM(I49:I50)</f>
        <v>39500</v>
      </c>
      <c r="J48" s="29" t="n">
        <f aca="false">SUM(J49:J50)</f>
        <v>37990</v>
      </c>
      <c r="K48" s="29" t="n">
        <f aca="false">SUM(L48:M48)</f>
        <v>77719</v>
      </c>
      <c r="L48" s="29" t="n">
        <f aca="false">SUM(L49:L50)</f>
        <v>39522</v>
      </c>
      <c r="M48" s="29" t="n">
        <f aca="false">SUM(M49:M50)</f>
        <v>38197</v>
      </c>
      <c r="N48" s="11" t="s">
        <v>70</v>
      </c>
    </row>
    <row r="49" s="27" customFormat="true" ht="18" hidden="false" customHeight="false" outlineLevel="0" collapsed="false">
      <c r="A49" s="38"/>
      <c r="B49" s="38" t="s">
        <v>71</v>
      </c>
      <c r="C49" s="38"/>
      <c r="D49" s="38"/>
      <c r="E49" s="28" t="n">
        <f aca="false">SUM(F49:G49)</f>
        <v>10173</v>
      </c>
      <c r="F49" s="29" t="n">
        <v>5050</v>
      </c>
      <c r="G49" s="30" t="n">
        <v>5123</v>
      </c>
      <c r="H49" s="29" t="n">
        <f aca="false">SUM(I49:J49)</f>
        <v>10152</v>
      </c>
      <c r="I49" s="29" t="n">
        <v>5029</v>
      </c>
      <c r="J49" s="30" t="n">
        <v>5123</v>
      </c>
      <c r="K49" s="29" t="n">
        <f aca="false">SUM(L49:M49)</f>
        <v>10237</v>
      </c>
      <c r="L49" s="29" t="n">
        <v>5048</v>
      </c>
      <c r="M49" s="30" t="n">
        <v>5189</v>
      </c>
      <c r="O49" s="11" t="s">
        <v>72</v>
      </c>
    </row>
    <row r="50" s="27" customFormat="true" ht="18" hidden="false" customHeight="false" outlineLevel="0" collapsed="false">
      <c r="A50" s="38"/>
      <c r="B50" s="38" t="s">
        <v>18</v>
      </c>
      <c r="C50" s="38"/>
      <c r="D50" s="38"/>
      <c r="E50" s="28" t="n">
        <f aca="false">SUM(F50:G50)</f>
        <v>67122</v>
      </c>
      <c r="F50" s="29" t="n">
        <v>34348</v>
      </c>
      <c r="G50" s="30" t="n">
        <v>32774</v>
      </c>
      <c r="H50" s="29" t="n">
        <f aca="false">SUM(I50:J50)</f>
        <v>67338</v>
      </c>
      <c r="I50" s="29" t="n">
        <v>34471</v>
      </c>
      <c r="J50" s="30" t="n">
        <v>32867</v>
      </c>
      <c r="K50" s="29" t="n">
        <f aca="false">SUM(L50:M50)</f>
        <v>67482</v>
      </c>
      <c r="L50" s="29" t="n">
        <v>34474</v>
      </c>
      <c r="M50" s="30" t="n">
        <v>33008</v>
      </c>
      <c r="O50" s="11" t="s">
        <v>19</v>
      </c>
    </row>
    <row r="51" s="27" customFormat="true" ht="18" hidden="false" customHeight="false" outlineLevel="0" collapsed="false">
      <c r="A51" s="38" t="s">
        <v>73</v>
      </c>
      <c r="B51" s="38"/>
      <c r="C51" s="38"/>
      <c r="D51" s="38"/>
      <c r="E51" s="28" t="n">
        <f aca="false">SUM(F51:G51)</f>
        <v>52222</v>
      </c>
      <c r="F51" s="29" t="n">
        <f aca="false">SUM(F52:F53)</f>
        <v>25985</v>
      </c>
      <c r="G51" s="29" t="n">
        <f aca="false">SUM(G52:G53)</f>
        <v>26237</v>
      </c>
      <c r="H51" s="29" t="n">
        <f aca="false">SUM(I51:J51)</f>
        <v>51844</v>
      </c>
      <c r="I51" s="29" t="n">
        <f aca="false">SUM(I52:I53)</f>
        <v>25826</v>
      </c>
      <c r="J51" s="29" t="n">
        <f aca="false">SUM(J52:J53)</f>
        <v>26018</v>
      </c>
      <c r="K51" s="29" t="n">
        <f aca="false">SUM(L51:M51)</f>
        <v>51495</v>
      </c>
      <c r="L51" s="29" t="n">
        <f aca="false">SUM(L52:L53)</f>
        <v>25653</v>
      </c>
      <c r="M51" s="29" t="n">
        <f aca="false">SUM(M52:M53)</f>
        <v>25842</v>
      </c>
      <c r="N51" s="11" t="s">
        <v>74</v>
      </c>
    </row>
    <row r="52" s="27" customFormat="true" ht="18" hidden="false" customHeight="false" outlineLevel="0" collapsed="false">
      <c r="A52" s="38"/>
      <c r="B52" s="38" t="s">
        <v>75</v>
      </c>
      <c r="C52" s="38"/>
      <c r="D52" s="38"/>
      <c r="E52" s="28" t="n">
        <f aca="false">SUM(F52:G52)</f>
        <v>5499</v>
      </c>
      <c r="F52" s="29" t="n">
        <v>2615</v>
      </c>
      <c r="G52" s="30" t="n">
        <v>2884</v>
      </c>
      <c r="H52" s="29" t="n">
        <f aca="false">SUM(I52:J52)</f>
        <v>5536</v>
      </c>
      <c r="I52" s="29" t="n">
        <v>2630</v>
      </c>
      <c r="J52" s="30" t="n">
        <v>2906</v>
      </c>
      <c r="K52" s="29" t="n">
        <f aca="false">SUM(L52:M52)</f>
        <v>5490</v>
      </c>
      <c r="L52" s="29" t="n">
        <v>2588</v>
      </c>
      <c r="M52" s="30" t="n">
        <v>2902</v>
      </c>
      <c r="O52" s="11" t="s">
        <v>76</v>
      </c>
    </row>
    <row r="53" s="27" customFormat="true" ht="18" hidden="false" customHeight="false" outlineLevel="0" collapsed="false">
      <c r="A53" s="38"/>
      <c r="B53" s="38" t="s">
        <v>18</v>
      </c>
      <c r="C53" s="38"/>
      <c r="D53" s="38"/>
      <c r="E53" s="28" t="n">
        <f aca="false">SUM(F53:G53)</f>
        <v>46723</v>
      </c>
      <c r="F53" s="29" t="n">
        <v>23370</v>
      </c>
      <c r="G53" s="30" t="n">
        <v>23353</v>
      </c>
      <c r="H53" s="29" t="n">
        <f aca="false">SUM(I53:J53)</f>
        <v>46308</v>
      </c>
      <c r="I53" s="29" t="n">
        <v>23196</v>
      </c>
      <c r="J53" s="30" t="n">
        <v>23112</v>
      </c>
      <c r="K53" s="29" t="n">
        <f aca="false">SUM(L53:M53)</f>
        <v>46005</v>
      </c>
      <c r="L53" s="29" t="n">
        <v>23065</v>
      </c>
      <c r="M53" s="30" t="n">
        <v>22940</v>
      </c>
      <c r="O53" s="11" t="s">
        <v>19</v>
      </c>
    </row>
    <row r="54" s="2" customFormat="true" ht="21.75" hidden="false" customHeight="false" outlineLevel="0" collapsed="false">
      <c r="B54" s="3" t="s">
        <v>0</v>
      </c>
      <c r="C54" s="4" t="n">
        <v>1.1</v>
      </c>
      <c r="D54" s="3" t="s">
        <v>47</v>
      </c>
    </row>
    <row r="55" s="5" customFormat="true" ht="21" hidden="false" customHeight="false" outlineLevel="0" collapsed="false">
      <c r="B55" s="5" t="s">
        <v>2</v>
      </c>
      <c r="C55" s="6" t="n">
        <v>1.1</v>
      </c>
      <c r="D55" s="5" t="s">
        <v>77</v>
      </c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N56" s="7"/>
      <c r="O56" s="7"/>
    </row>
    <row r="57" s="27" customFormat="true" ht="18" hidden="false" customHeight="fals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 t="s">
        <v>6</v>
      </c>
      <c r="I57" s="9"/>
      <c r="J57" s="9"/>
      <c r="K57" s="9" t="s">
        <v>7</v>
      </c>
      <c r="L57" s="9"/>
      <c r="M57" s="9"/>
      <c r="N57" s="10" t="s">
        <v>8</v>
      </c>
      <c r="O57" s="10"/>
    </row>
    <row r="58" s="27" customFormat="true" ht="18" hidden="false" customHeight="false" outlineLevel="0" collapsed="false">
      <c r="A58" s="8"/>
      <c r="B58" s="8"/>
      <c r="C58" s="8"/>
      <c r="D58" s="8"/>
      <c r="E58" s="12" t="s">
        <v>9</v>
      </c>
      <c r="F58" s="13" t="s">
        <v>10</v>
      </c>
      <c r="G58" s="14" t="s">
        <v>11</v>
      </c>
      <c r="H58" s="15" t="s">
        <v>9</v>
      </c>
      <c r="I58" s="13" t="s">
        <v>10</v>
      </c>
      <c r="J58" s="15" t="s">
        <v>11</v>
      </c>
      <c r="K58" s="16" t="s">
        <v>9</v>
      </c>
      <c r="L58" s="13" t="s">
        <v>10</v>
      </c>
      <c r="M58" s="15" t="s">
        <v>11</v>
      </c>
      <c r="N58" s="10"/>
      <c r="O58" s="10"/>
    </row>
    <row r="59" s="27" customFormat="true" ht="18" hidden="false" customHeight="false" outlineLevel="0" collapsed="false">
      <c r="A59" s="8"/>
      <c r="B59" s="8"/>
      <c r="C59" s="8"/>
      <c r="D59" s="8"/>
      <c r="E59" s="17" t="s">
        <v>12</v>
      </c>
      <c r="F59" s="18" t="s">
        <v>13</v>
      </c>
      <c r="G59" s="19" t="s">
        <v>14</v>
      </c>
      <c r="H59" s="20" t="s">
        <v>12</v>
      </c>
      <c r="I59" s="18" t="s">
        <v>13</v>
      </c>
      <c r="J59" s="20" t="s">
        <v>14</v>
      </c>
      <c r="K59" s="18" t="s">
        <v>12</v>
      </c>
      <c r="L59" s="18" t="s">
        <v>13</v>
      </c>
      <c r="M59" s="20" t="s">
        <v>14</v>
      </c>
      <c r="N59" s="10"/>
      <c r="O59" s="10"/>
    </row>
    <row r="60" s="27" customFormat="true" ht="18" hidden="false" customHeight="false" outlineLevel="0" collapsed="false">
      <c r="A60" s="38" t="s">
        <v>78</v>
      </c>
      <c r="B60" s="38"/>
      <c r="C60" s="38"/>
      <c r="D60" s="38"/>
      <c r="E60" s="28" t="n">
        <f aca="false">SUM(F60:G60)</f>
        <v>76824</v>
      </c>
      <c r="F60" s="29" t="n">
        <f aca="false">SUM(F61:F63)</f>
        <v>36871</v>
      </c>
      <c r="G60" s="29" t="n">
        <f aca="false">SUM(G61:G63)</f>
        <v>39953</v>
      </c>
      <c r="H60" s="29" t="n">
        <f aca="false">SUM(I60:J60)</f>
        <v>76612</v>
      </c>
      <c r="I60" s="29" t="n">
        <f aca="false">SUM(I61:I63)</f>
        <v>36767</v>
      </c>
      <c r="J60" s="29" t="n">
        <f aca="false">SUM(J61:J63)</f>
        <v>39845</v>
      </c>
      <c r="K60" s="29" t="n">
        <f aca="false">SUM(L60:M60)</f>
        <v>76279</v>
      </c>
      <c r="L60" s="29" t="n">
        <f aca="false">SUM(L61:L63)</f>
        <v>36567</v>
      </c>
      <c r="M60" s="29" t="n">
        <f aca="false">SUM(M61:M63)</f>
        <v>39712</v>
      </c>
      <c r="N60" s="11" t="s">
        <v>79</v>
      </c>
    </row>
    <row r="61" s="27" customFormat="true" ht="18" hidden="false" customHeight="false" outlineLevel="0" collapsed="false">
      <c r="A61" s="38"/>
      <c r="B61" s="38" t="s">
        <v>80</v>
      </c>
      <c r="C61" s="38"/>
      <c r="D61" s="38"/>
      <c r="E61" s="28" t="n">
        <f aca="false">SUM(F61:G61)</f>
        <v>10634</v>
      </c>
      <c r="F61" s="29" t="n">
        <v>5090</v>
      </c>
      <c r="G61" s="30" t="n">
        <v>5544</v>
      </c>
      <c r="H61" s="29" t="n">
        <f aca="false">SUM(I61:J61)</f>
        <v>10602</v>
      </c>
      <c r="I61" s="29" t="n">
        <v>5078</v>
      </c>
      <c r="J61" s="30" t="n">
        <v>5524</v>
      </c>
      <c r="K61" s="29" t="n">
        <f aca="false">SUM(L61:M61)</f>
        <v>10578</v>
      </c>
      <c r="L61" s="29" t="n">
        <v>5061</v>
      </c>
      <c r="M61" s="30" t="n">
        <v>5517</v>
      </c>
      <c r="O61" s="11" t="s">
        <v>81</v>
      </c>
    </row>
    <row r="62" s="27" customFormat="true" ht="18" hidden="false" customHeight="false" outlineLevel="0" collapsed="false">
      <c r="A62" s="38"/>
      <c r="B62" s="38" t="s">
        <v>82</v>
      </c>
      <c r="C62" s="38"/>
      <c r="D62" s="38"/>
      <c r="E62" s="28" t="n">
        <f aca="false">SUM(F62:G62)</f>
        <v>4766</v>
      </c>
      <c r="F62" s="29" t="n">
        <v>2225</v>
      </c>
      <c r="G62" s="30" t="n">
        <v>2541</v>
      </c>
      <c r="H62" s="29" t="n">
        <f aca="false">SUM(I62:J62)</f>
        <v>4810</v>
      </c>
      <c r="I62" s="29" t="n">
        <v>2245</v>
      </c>
      <c r="J62" s="30" t="n">
        <v>2565</v>
      </c>
      <c r="K62" s="29" t="n">
        <f aca="false">SUM(L62:M62)</f>
        <v>4858</v>
      </c>
      <c r="L62" s="29" t="n">
        <v>2264</v>
      </c>
      <c r="M62" s="30" t="n">
        <v>2594</v>
      </c>
      <c r="O62" s="11" t="s">
        <v>83</v>
      </c>
    </row>
    <row r="63" s="27" customFormat="true" ht="18" hidden="false" customHeight="false" outlineLevel="0" collapsed="false">
      <c r="A63" s="38"/>
      <c r="B63" s="38" t="s">
        <v>18</v>
      </c>
      <c r="C63" s="38"/>
      <c r="D63" s="38"/>
      <c r="E63" s="28" t="n">
        <f aca="false">SUM(F63:G63)</f>
        <v>61424</v>
      </c>
      <c r="F63" s="29" t="n">
        <v>29556</v>
      </c>
      <c r="G63" s="30" t="n">
        <v>31868</v>
      </c>
      <c r="H63" s="29" t="n">
        <f aca="false">SUM(I63:J63)</f>
        <v>61200</v>
      </c>
      <c r="I63" s="29" t="n">
        <v>29444</v>
      </c>
      <c r="J63" s="30" t="n">
        <v>31756</v>
      </c>
      <c r="K63" s="29" t="n">
        <f aca="false">SUM(L63:M63)</f>
        <v>60843</v>
      </c>
      <c r="L63" s="29" t="n">
        <v>29242</v>
      </c>
      <c r="M63" s="30" t="n">
        <v>31601</v>
      </c>
      <c r="O63" s="11" t="s">
        <v>19</v>
      </c>
    </row>
    <row r="64" s="27" customFormat="true" ht="18" hidden="false" customHeight="false" outlineLevel="0" collapsed="false">
      <c r="A64" s="38" t="s">
        <v>84</v>
      </c>
      <c r="C64" s="38"/>
      <c r="D64" s="38"/>
      <c r="E64" s="28" t="n">
        <f aca="false">SUM(F64:G64)</f>
        <v>73721</v>
      </c>
      <c r="F64" s="29" t="n">
        <f aca="false">SUM(F65:F67)</f>
        <v>35328</v>
      </c>
      <c r="G64" s="29" t="n">
        <f aca="false">SUM(G65:G67)</f>
        <v>38393</v>
      </c>
      <c r="H64" s="29" t="n">
        <f aca="false">SUM(I64:J64)</f>
        <v>74488</v>
      </c>
      <c r="I64" s="29" t="n">
        <f aca="false">SUM(I65:I67)</f>
        <v>35672</v>
      </c>
      <c r="J64" s="29" t="n">
        <f aca="false">SUM(J65:J67)</f>
        <v>38816</v>
      </c>
      <c r="K64" s="29" t="n">
        <f aca="false">SUM(L64:M64)</f>
        <v>75101</v>
      </c>
      <c r="L64" s="29" t="n">
        <f aca="false">SUM(L65:L67)</f>
        <v>35973</v>
      </c>
      <c r="M64" s="29" t="n">
        <f aca="false">SUM(M65:M67)</f>
        <v>39128</v>
      </c>
      <c r="N64" s="11" t="s">
        <v>85</v>
      </c>
    </row>
    <row r="65" s="27" customFormat="true" ht="18" hidden="false" customHeight="false" outlineLevel="0" collapsed="false">
      <c r="A65" s="38"/>
      <c r="B65" s="27" t="s">
        <v>86</v>
      </c>
      <c r="C65" s="38"/>
      <c r="D65" s="38"/>
      <c r="E65" s="28" t="n">
        <f aca="false">SUM(F65:G65)</f>
        <v>11006</v>
      </c>
      <c r="F65" s="29" t="n">
        <v>5197</v>
      </c>
      <c r="G65" s="30" t="n">
        <v>5809</v>
      </c>
      <c r="H65" s="29" t="n">
        <f aca="false">SUM(I65:J65)</f>
        <v>11317</v>
      </c>
      <c r="I65" s="29" t="n">
        <v>5320</v>
      </c>
      <c r="J65" s="30" t="n">
        <v>5997</v>
      </c>
      <c r="K65" s="29" t="n">
        <f aca="false">SUM(L65:M65)</f>
        <v>12049</v>
      </c>
      <c r="L65" s="29" t="n">
        <v>5683</v>
      </c>
      <c r="M65" s="30" t="n">
        <v>6366</v>
      </c>
      <c r="O65" s="11" t="s">
        <v>87</v>
      </c>
    </row>
    <row r="66" s="27" customFormat="true" ht="18" hidden="false" customHeight="false" outlineLevel="0" collapsed="false">
      <c r="A66" s="38"/>
      <c r="B66" s="27" t="s">
        <v>88</v>
      </c>
      <c r="C66" s="38"/>
      <c r="D66" s="38"/>
      <c r="E66" s="28" t="n">
        <f aca="false">SUM(F66:G66)</f>
        <v>17952</v>
      </c>
      <c r="F66" s="29" t="n">
        <v>8411</v>
      </c>
      <c r="G66" s="30" t="n">
        <v>9541</v>
      </c>
      <c r="H66" s="29" t="n">
        <f aca="false">SUM(I66:J66)</f>
        <v>17945</v>
      </c>
      <c r="I66" s="29" t="n">
        <v>8408</v>
      </c>
      <c r="J66" s="30" t="n">
        <v>9537</v>
      </c>
      <c r="K66" s="29" t="n">
        <f aca="false">SUM(L66:M66)</f>
        <v>17841</v>
      </c>
      <c r="L66" s="29" t="n">
        <v>8344</v>
      </c>
      <c r="M66" s="30" t="n">
        <v>9497</v>
      </c>
      <c r="O66" s="11" t="s">
        <v>89</v>
      </c>
    </row>
    <row r="67" s="42" customFormat="true" ht="18" hidden="false" customHeight="false" outlineLevel="0" collapsed="false">
      <c r="A67" s="38"/>
      <c r="B67" s="38" t="s">
        <v>18</v>
      </c>
      <c r="C67" s="38"/>
      <c r="D67" s="41"/>
      <c r="E67" s="28" t="n">
        <f aca="false">SUM(F67:G67)</f>
        <v>44763</v>
      </c>
      <c r="F67" s="46" t="n">
        <v>21720</v>
      </c>
      <c r="G67" s="47" t="n">
        <v>23043</v>
      </c>
      <c r="H67" s="29" t="n">
        <f aca="false">SUM(I67:J67)</f>
        <v>45226</v>
      </c>
      <c r="I67" s="46" t="n">
        <v>21944</v>
      </c>
      <c r="J67" s="47" t="n">
        <v>23282</v>
      </c>
      <c r="K67" s="29" t="n">
        <f aca="false">SUM(L67:M67)</f>
        <v>45211</v>
      </c>
      <c r="L67" s="46" t="n">
        <v>21946</v>
      </c>
      <c r="M67" s="47" t="n">
        <v>23265</v>
      </c>
      <c r="O67" s="42" t="s">
        <v>19</v>
      </c>
    </row>
    <row r="68" s="27" customFormat="true" ht="18" hidden="false" customHeight="false" outlineLevel="0" collapsed="false">
      <c r="A68" s="38" t="s">
        <v>90</v>
      </c>
      <c r="C68" s="38"/>
      <c r="D68" s="40"/>
      <c r="E68" s="28" t="n">
        <f aca="false">SUM(F68:G68)</f>
        <v>105771</v>
      </c>
      <c r="F68" s="29" t="n">
        <f aca="false">SUM(F69:F71)</f>
        <v>50043</v>
      </c>
      <c r="G68" s="29" t="n">
        <f aca="false">SUM(G69:G71)</f>
        <v>55728</v>
      </c>
      <c r="H68" s="29" t="n">
        <f aca="false">SUM(I68:J68)</f>
        <v>108352</v>
      </c>
      <c r="I68" s="29" t="n">
        <f aca="false">SUM(I69:I71)</f>
        <v>51147</v>
      </c>
      <c r="J68" s="29" t="n">
        <f aca="false">SUM(J69:J71)</f>
        <v>57205</v>
      </c>
      <c r="K68" s="29" t="n">
        <f aca="false">SUM(L68:M68)</f>
        <v>110291</v>
      </c>
      <c r="L68" s="29" t="n">
        <f aca="false">SUM(L69:L71)</f>
        <v>51961</v>
      </c>
      <c r="M68" s="29" t="n">
        <f aca="false">SUM(M69:M71)</f>
        <v>58330</v>
      </c>
      <c r="N68" s="11" t="s">
        <v>91</v>
      </c>
    </row>
    <row r="69" s="27" customFormat="true" ht="18" hidden="false" customHeight="false" outlineLevel="0" collapsed="false">
      <c r="A69" s="38"/>
      <c r="B69" s="27" t="s">
        <v>92</v>
      </c>
      <c r="C69" s="38"/>
      <c r="D69" s="40"/>
      <c r="E69" s="28" t="n">
        <f aca="false">SUM(F69:G69)</f>
        <v>17726</v>
      </c>
      <c r="F69" s="29" t="n">
        <v>8212</v>
      </c>
      <c r="G69" s="30" t="n">
        <v>9514</v>
      </c>
      <c r="H69" s="29" t="n">
        <f aca="false">SUM(I69:J69)</f>
        <v>17926</v>
      </c>
      <c r="I69" s="29" t="n">
        <v>8292</v>
      </c>
      <c r="J69" s="30" t="n">
        <v>9634</v>
      </c>
      <c r="K69" s="29" t="n">
        <f aca="false">SUM(L69:M69)</f>
        <v>18131</v>
      </c>
      <c r="L69" s="29" t="n">
        <v>8386</v>
      </c>
      <c r="M69" s="30" t="n">
        <v>9745</v>
      </c>
      <c r="O69" s="11" t="s">
        <v>93</v>
      </c>
    </row>
    <row r="70" s="27" customFormat="true" ht="18" hidden="false" customHeight="false" outlineLevel="0" collapsed="false">
      <c r="A70" s="38"/>
      <c r="B70" s="27" t="s">
        <v>94</v>
      </c>
      <c r="C70" s="38"/>
      <c r="D70" s="40"/>
      <c r="E70" s="28" t="n">
        <f aca="false">SUM(F70:G70)</f>
        <v>22498</v>
      </c>
      <c r="F70" s="29" t="n">
        <v>10477</v>
      </c>
      <c r="G70" s="30" t="n">
        <v>12021</v>
      </c>
      <c r="H70" s="29" t="n">
        <f aca="false">SUM(I70:J70)</f>
        <v>23365</v>
      </c>
      <c r="I70" s="29" t="n">
        <v>10836</v>
      </c>
      <c r="J70" s="30" t="n">
        <v>12529</v>
      </c>
      <c r="K70" s="29" t="n">
        <f aca="false">SUM(L70:M70)</f>
        <v>23934</v>
      </c>
      <c r="L70" s="29" t="n">
        <v>11066</v>
      </c>
      <c r="M70" s="30" t="n">
        <v>12868</v>
      </c>
      <c r="O70" s="11" t="s">
        <v>95</v>
      </c>
    </row>
    <row r="71" s="27" customFormat="true" ht="18" hidden="false" customHeight="false" outlineLevel="0" collapsed="false">
      <c r="A71" s="38"/>
      <c r="B71" s="27" t="s">
        <v>18</v>
      </c>
      <c r="C71" s="38"/>
      <c r="D71" s="40"/>
      <c r="E71" s="28" t="n">
        <f aca="false">SUM(F71:G71)</f>
        <v>65547</v>
      </c>
      <c r="F71" s="29" t="n">
        <v>31354</v>
      </c>
      <c r="G71" s="30" t="n">
        <v>34193</v>
      </c>
      <c r="H71" s="29" t="n">
        <f aca="false">SUM(I71:J71)</f>
        <v>67061</v>
      </c>
      <c r="I71" s="29" t="n">
        <v>32019</v>
      </c>
      <c r="J71" s="30" t="n">
        <v>35042</v>
      </c>
      <c r="K71" s="29" t="n">
        <f aca="false">SUM(L71:M71)</f>
        <v>68226</v>
      </c>
      <c r="L71" s="29" t="n">
        <v>32509</v>
      </c>
      <c r="M71" s="30" t="n">
        <v>35717</v>
      </c>
      <c r="O71" s="11" t="s">
        <v>19</v>
      </c>
    </row>
    <row r="72" s="27" customFormat="true" ht="18" hidden="false" customHeight="false" outlineLevel="0" collapsed="false">
      <c r="A72" s="38" t="s">
        <v>96</v>
      </c>
      <c r="B72" s="38"/>
      <c r="C72" s="38"/>
      <c r="D72" s="41"/>
      <c r="E72" s="28" t="n">
        <f aca="false">SUM(F72:G72)</f>
        <v>72275</v>
      </c>
      <c r="F72" s="29" t="n">
        <f aca="false">SUM(F73:F75)</f>
        <v>34944</v>
      </c>
      <c r="G72" s="29" t="n">
        <f aca="false">SUM(G73:G75)</f>
        <v>37331</v>
      </c>
      <c r="H72" s="29" t="n">
        <f aca="false">SUM(I72:J72)</f>
        <v>73538</v>
      </c>
      <c r="I72" s="29" t="n">
        <f aca="false">SUM(I73:I75)</f>
        <v>35513</v>
      </c>
      <c r="J72" s="29" t="n">
        <f aca="false">SUM(J73:J75)</f>
        <v>38025</v>
      </c>
      <c r="K72" s="29" t="n">
        <f aca="false">SUM(L72:M72)</f>
        <v>74490</v>
      </c>
      <c r="L72" s="29" t="n">
        <f aca="false">SUM(L73:L75)</f>
        <v>35853</v>
      </c>
      <c r="M72" s="29" t="n">
        <f aca="false">SUM(M73:M75)</f>
        <v>38637</v>
      </c>
      <c r="N72" s="11" t="s">
        <v>97</v>
      </c>
    </row>
    <row r="73" s="27" customFormat="true" ht="18" hidden="false" customHeight="false" outlineLevel="0" collapsed="false">
      <c r="A73" s="38"/>
      <c r="B73" s="38" t="s">
        <v>98</v>
      </c>
      <c r="C73" s="38"/>
      <c r="D73" s="38"/>
      <c r="E73" s="28" t="n">
        <f aca="false">SUM(F73:G73)</f>
        <v>9152</v>
      </c>
      <c r="F73" s="29" t="n">
        <v>4359</v>
      </c>
      <c r="G73" s="30" t="n">
        <v>4793</v>
      </c>
      <c r="H73" s="29" t="n">
        <f aca="false">SUM(I73:J73)</f>
        <v>9064</v>
      </c>
      <c r="I73" s="29" t="n">
        <v>4313</v>
      </c>
      <c r="J73" s="30" t="n">
        <v>4751</v>
      </c>
      <c r="K73" s="29" t="n">
        <f aca="false">SUM(L73:M73)</f>
        <v>9028</v>
      </c>
      <c r="L73" s="29" t="n">
        <v>4284</v>
      </c>
      <c r="M73" s="30" t="n">
        <v>4744</v>
      </c>
      <c r="O73" s="11" t="s">
        <v>99</v>
      </c>
    </row>
    <row r="74" s="27" customFormat="true" ht="18" hidden="false" customHeight="false" outlineLevel="0" collapsed="false">
      <c r="A74" s="38"/>
      <c r="B74" s="38" t="s">
        <v>100</v>
      </c>
      <c r="C74" s="38"/>
      <c r="D74" s="38"/>
      <c r="E74" s="28" t="n">
        <f aca="false">SUM(F74:G74)</f>
        <v>4705</v>
      </c>
      <c r="F74" s="29" t="n">
        <v>2171</v>
      </c>
      <c r="G74" s="30" t="n">
        <v>2534</v>
      </c>
      <c r="H74" s="29" t="n">
        <f aca="false">SUM(I74:J74)</f>
        <v>4812</v>
      </c>
      <c r="I74" s="29" t="n">
        <v>2224</v>
      </c>
      <c r="J74" s="30" t="n">
        <v>2588</v>
      </c>
      <c r="K74" s="29" t="n">
        <f aca="false">SUM(L74:M74)</f>
        <v>4986</v>
      </c>
      <c r="L74" s="29" t="n">
        <v>2299</v>
      </c>
      <c r="M74" s="30" t="n">
        <v>2687</v>
      </c>
      <c r="O74" s="11" t="s">
        <v>101</v>
      </c>
    </row>
    <row r="75" s="27" customFormat="true" ht="18" hidden="false" customHeight="false" outlineLevel="0" collapsed="false">
      <c r="A75" s="38"/>
      <c r="B75" s="38" t="s">
        <v>18</v>
      </c>
      <c r="C75" s="38"/>
      <c r="D75" s="38"/>
      <c r="E75" s="28" t="n">
        <f aca="false">SUM(F75:G75)</f>
        <v>58418</v>
      </c>
      <c r="F75" s="29" t="n">
        <v>28414</v>
      </c>
      <c r="G75" s="30" t="n">
        <v>30004</v>
      </c>
      <c r="H75" s="29" t="n">
        <f aca="false">SUM(I75:J75)</f>
        <v>59662</v>
      </c>
      <c r="I75" s="29" t="n">
        <v>28976</v>
      </c>
      <c r="J75" s="30" t="n">
        <v>30686</v>
      </c>
      <c r="K75" s="29" t="n">
        <f aca="false">SUM(L75:M75)</f>
        <v>60476</v>
      </c>
      <c r="L75" s="29" t="n">
        <v>29270</v>
      </c>
      <c r="M75" s="30" t="n">
        <v>31206</v>
      </c>
      <c r="O75" s="11" t="s">
        <v>19</v>
      </c>
    </row>
    <row r="76" s="27" customFormat="true" ht="18" hidden="false" customHeight="false" outlineLevel="0" collapsed="false">
      <c r="A76" s="38" t="s">
        <v>102</v>
      </c>
      <c r="B76" s="38"/>
      <c r="C76" s="38"/>
      <c r="D76" s="38"/>
      <c r="E76" s="28" t="n">
        <f aca="false">SUM(F76:G76)</f>
        <v>43582</v>
      </c>
      <c r="F76" s="29" t="n">
        <f aca="false">SUM(F77:F78)</f>
        <v>21556</v>
      </c>
      <c r="G76" s="29" t="n">
        <f aca="false">SUM(G77:G78)</f>
        <v>22026</v>
      </c>
      <c r="H76" s="29" t="n">
        <f aca="false">SUM(I76:J76)</f>
        <v>43843</v>
      </c>
      <c r="I76" s="29" t="n">
        <f aca="false">SUM(I77:I78)</f>
        <v>21687</v>
      </c>
      <c r="J76" s="29" t="n">
        <f aca="false">SUM(J77:J78)</f>
        <v>22156</v>
      </c>
      <c r="K76" s="29" t="n">
        <f aca="false">SUM(L76:M76)</f>
        <v>43935</v>
      </c>
      <c r="L76" s="29" t="n">
        <f aca="false">SUM(L77:L78)</f>
        <v>21731</v>
      </c>
      <c r="M76" s="29" t="n">
        <f aca="false">SUM(M77:M78)</f>
        <v>22204</v>
      </c>
      <c r="N76" s="11" t="s">
        <v>103</v>
      </c>
    </row>
    <row r="77" s="27" customFormat="true" ht="18" hidden="false" customHeight="false" outlineLevel="0" collapsed="false">
      <c r="A77" s="38"/>
      <c r="B77" s="38" t="s">
        <v>104</v>
      </c>
      <c r="C77" s="38"/>
      <c r="D77" s="38"/>
      <c r="E77" s="28" t="n">
        <f aca="false">SUM(F77:G77)</f>
        <v>5999</v>
      </c>
      <c r="F77" s="29" t="n">
        <v>2908</v>
      </c>
      <c r="G77" s="30" t="n">
        <v>3091</v>
      </c>
      <c r="H77" s="29" t="n">
        <f aca="false">SUM(I77:J77)</f>
        <v>6014</v>
      </c>
      <c r="I77" s="29" t="n">
        <v>2905</v>
      </c>
      <c r="J77" s="30" t="n">
        <v>3109</v>
      </c>
      <c r="K77" s="29" t="n">
        <f aca="false">SUM(L77:M77)</f>
        <v>5980</v>
      </c>
      <c r="L77" s="29" t="n">
        <v>2889</v>
      </c>
      <c r="M77" s="30" t="n">
        <v>3091</v>
      </c>
      <c r="O77" s="11" t="s">
        <v>105</v>
      </c>
      <c r="P77" s="42"/>
    </row>
    <row r="78" s="27" customFormat="true" ht="18" hidden="false" customHeight="false" outlineLevel="0" collapsed="false">
      <c r="A78" s="38"/>
      <c r="B78" s="38" t="s">
        <v>18</v>
      </c>
      <c r="C78" s="38"/>
      <c r="D78" s="38"/>
      <c r="E78" s="28" t="n">
        <f aca="false">SUM(F78:G78)</f>
        <v>37583</v>
      </c>
      <c r="F78" s="29" t="n">
        <v>18648</v>
      </c>
      <c r="G78" s="30" t="n">
        <v>18935</v>
      </c>
      <c r="H78" s="29" t="n">
        <f aca="false">SUM(I78:J78)</f>
        <v>37829</v>
      </c>
      <c r="I78" s="29" t="n">
        <v>18782</v>
      </c>
      <c r="J78" s="30" t="n">
        <v>19047</v>
      </c>
      <c r="K78" s="29" t="n">
        <f aca="false">SUM(L78:M78)</f>
        <v>37955</v>
      </c>
      <c r="L78" s="29" t="n">
        <v>18842</v>
      </c>
      <c r="M78" s="30" t="n">
        <v>19113</v>
      </c>
      <c r="O78" s="11" t="s">
        <v>19</v>
      </c>
      <c r="P78" s="42"/>
    </row>
    <row r="79" s="2" customFormat="true" ht="21.75" hidden="false" customHeight="false" outlineLevel="0" collapsed="false">
      <c r="B79" s="3" t="s">
        <v>0</v>
      </c>
      <c r="C79" s="4" t="n">
        <v>1.1</v>
      </c>
      <c r="D79" s="3" t="s">
        <v>47</v>
      </c>
    </row>
    <row r="80" s="5" customFormat="true" ht="21" hidden="false" customHeight="false" outlineLevel="0" collapsed="false">
      <c r="B80" s="5" t="s">
        <v>2</v>
      </c>
      <c r="C80" s="6" t="n">
        <v>1.1</v>
      </c>
      <c r="D80" s="5" t="s">
        <v>77</v>
      </c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N81" s="7"/>
      <c r="O81" s="7"/>
    </row>
    <row r="82" s="27" customFormat="true" ht="18" hidden="false" customHeight="false" outlineLevel="0" collapsed="false">
      <c r="A82" s="8" t="s">
        <v>4</v>
      </c>
      <c r="B82" s="8"/>
      <c r="C82" s="8"/>
      <c r="D82" s="8"/>
      <c r="E82" s="9" t="s">
        <v>5</v>
      </c>
      <c r="F82" s="9"/>
      <c r="G82" s="9"/>
      <c r="H82" s="9" t="s">
        <v>6</v>
      </c>
      <c r="I82" s="9"/>
      <c r="J82" s="9"/>
      <c r="K82" s="9" t="s">
        <v>7</v>
      </c>
      <c r="L82" s="9"/>
      <c r="M82" s="9"/>
      <c r="N82" s="10" t="s">
        <v>8</v>
      </c>
      <c r="O82" s="10"/>
    </row>
    <row r="83" s="27" customFormat="true" ht="18" hidden="false" customHeight="false" outlineLevel="0" collapsed="false">
      <c r="A83" s="8"/>
      <c r="B83" s="8"/>
      <c r="C83" s="8"/>
      <c r="D83" s="8"/>
      <c r="E83" s="12" t="s">
        <v>9</v>
      </c>
      <c r="F83" s="13" t="s">
        <v>10</v>
      </c>
      <c r="G83" s="14" t="s">
        <v>11</v>
      </c>
      <c r="H83" s="15" t="s">
        <v>9</v>
      </c>
      <c r="I83" s="13" t="s">
        <v>10</v>
      </c>
      <c r="J83" s="15" t="s">
        <v>11</v>
      </c>
      <c r="K83" s="16" t="s">
        <v>9</v>
      </c>
      <c r="L83" s="13" t="s">
        <v>10</v>
      </c>
      <c r="M83" s="15" t="s">
        <v>11</v>
      </c>
      <c r="N83" s="10"/>
      <c r="O83" s="10"/>
    </row>
    <row r="84" s="27" customFormat="true" ht="18" hidden="false" customHeight="false" outlineLevel="0" collapsed="false">
      <c r="A84" s="8"/>
      <c r="B84" s="8"/>
      <c r="C84" s="8"/>
      <c r="D84" s="8"/>
      <c r="E84" s="17" t="s">
        <v>12</v>
      </c>
      <c r="F84" s="18" t="s">
        <v>13</v>
      </c>
      <c r="G84" s="19" t="s">
        <v>14</v>
      </c>
      <c r="H84" s="20" t="s">
        <v>12</v>
      </c>
      <c r="I84" s="18" t="s">
        <v>13</v>
      </c>
      <c r="J84" s="20" t="s">
        <v>14</v>
      </c>
      <c r="K84" s="18" t="s">
        <v>12</v>
      </c>
      <c r="L84" s="18" t="s">
        <v>13</v>
      </c>
      <c r="M84" s="20" t="s">
        <v>14</v>
      </c>
      <c r="N84" s="10"/>
      <c r="O84" s="10"/>
    </row>
    <row r="85" s="27" customFormat="true" ht="18" hidden="false" customHeight="false" outlineLevel="0" collapsed="false">
      <c r="A85" s="38" t="s">
        <v>106</v>
      </c>
      <c r="B85" s="38"/>
      <c r="C85" s="38"/>
      <c r="D85" s="38"/>
      <c r="E85" s="28" t="n">
        <f aca="false">SUM(F85:G85)</f>
        <v>27284</v>
      </c>
      <c r="F85" s="29" t="n">
        <f aca="false">SUM(F86:F87)</f>
        <v>13773</v>
      </c>
      <c r="G85" s="29" t="n">
        <f aca="false">SUM(G86:G87)</f>
        <v>13511</v>
      </c>
      <c r="H85" s="29" t="n">
        <f aca="false">SUM(I85:J85)</f>
        <v>27186</v>
      </c>
      <c r="I85" s="29" t="n">
        <f aca="false">SUM(I86:I87)</f>
        <v>13717</v>
      </c>
      <c r="J85" s="29" t="n">
        <f aca="false">SUM(J86:J87)</f>
        <v>13469</v>
      </c>
      <c r="K85" s="29" t="n">
        <f aca="false">SUM(L85:M85)</f>
        <v>27189</v>
      </c>
      <c r="L85" s="29" t="n">
        <f aca="false">SUM(L86:L87)</f>
        <v>13700</v>
      </c>
      <c r="M85" s="29" t="n">
        <f aca="false">SUM(M86:M87)</f>
        <v>13489</v>
      </c>
      <c r="N85" s="11" t="s">
        <v>107</v>
      </c>
    </row>
    <row r="86" s="27" customFormat="true" ht="18" hidden="false" customHeight="false" outlineLevel="0" collapsed="false">
      <c r="A86" s="38"/>
      <c r="B86" s="38" t="s">
        <v>108</v>
      </c>
      <c r="C86" s="38"/>
      <c r="D86" s="38"/>
      <c r="E86" s="28" t="n">
        <f aca="false">SUM(F86:G86)</f>
        <v>4172</v>
      </c>
      <c r="F86" s="29" t="n">
        <v>2052</v>
      </c>
      <c r="G86" s="30" t="n">
        <v>2120</v>
      </c>
      <c r="H86" s="29" t="n">
        <f aca="false">SUM(I86:J86)</f>
        <v>4124</v>
      </c>
      <c r="I86" s="29" t="n">
        <v>2027</v>
      </c>
      <c r="J86" s="30" t="n">
        <v>2097</v>
      </c>
      <c r="K86" s="29" t="n">
        <f aca="false">SUM(L86:M86)</f>
        <v>4085</v>
      </c>
      <c r="L86" s="29" t="n">
        <v>2011</v>
      </c>
      <c r="M86" s="30" t="n">
        <v>2074</v>
      </c>
      <c r="O86" s="11" t="s">
        <v>109</v>
      </c>
    </row>
    <row r="87" s="27" customFormat="true" ht="18" hidden="false" customHeight="false" outlineLevel="0" collapsed="false">
      <c r="A87" s="38"/>
      <c r="B87" s="38" t="s">
        <v>18</v>
      </c>
      <c r="C87" s="38"/>
      <c r="D87" s="38"/>
      <c r="E87" s="28" t="n">
        <f aca="false">SUM(F87:G87)</f>
        <v>23112</v>
      </c>
      <c r="F87" s="29" t="n">
        <v>11721</v>
      </c>
      <c r="G87" s="30" t="n">
        <v>11391</v>
      </c>
      <c r="H87" s="29" t="n">
        <f aca="false">SUM(I87:J87)</f>
        <v>23062</v>
      </c>
      <c r="I87" s="29" t="n">
        <v>11690</v>
      </c>
      <c r="J87" s="30" t="n">
        <v>11372</v>
      </c>
      <c r="K87" s="29" t="n">
        <f aca="false">SUM(L87:M87)</f>
        <v>23104</v>
      </c>
      <c r="L87" s="29" t="n">
        <v>11689</v>
      </c>
      <c r="M87" s="30" t="n">
        <v>11415</v>
      </c>
      <c r="O87" s="11" t="s">
        <v>19</v>
      </c>
    </row>
    <row r="88" s="27" customFormat="true" ht="18" hidden="false" customHeight="false" outlineLevel="0" collapsed="false">
      <c r="A88" s="38" t="s">
        <v>110</v>
      </c>
      <c r="C88" s="38"/>
      <c r="D88" s="38"/>
      <c r="E88" s="28" t="n">
        <f aca="false">SUM(F88:G88)</f>
        <v>54568</v>
      </c>
      <c r="F88" s="29" t="n">
        <f aca="false">SUM(F89:F90)</f>
        <v>27344</v>
      </c>
      <c r="G88" s="29" t="n">
        <f aca="false">SUM(G89:G90)</f>
        <v>27224</v>
      </c>
      <c r="H88" s="29" t="n">
        <f aca="false">SUM(I88:J88)</f>
        <v>60737</v>
      </c>
      <c r="I88" s="29" t="n">
        <f aca="false">SUM(I89:I90)</f>
        <v>30419</v>
      </c>
      <c r="J88" s="29" t="n">
        <f aca="false">SUM(J89:J90)</f>
        <v>30318</v>
      </c>
      <c r="K88" s="29" t="n">
        <f aca="false">SUM(L88:M88)</f>
        <v>60327</v>
      </c>
      <c r="L88" s="29" t="n">
        <f aca="false">SUM(L89:L90)</f>
        <v>30281</v>
      </c>
      <c r="M88" s="29" t="n">
        <f aca="false">SUM(M89:M90)</f>
        <v>30046</v>
      </c>
      <c r="N88" s="11" t="s">
        <v>111</v>
      </c>
    </row>
    <row r="89" s="27" customFormat="true" ht="18" hidden="false" customHeight="false" outlineLevel="0" collapsed="false">
      <c r="A89" s="38"/>
      <c r="B89" s="27" t="s">
        <v>112</v>
      </c>
      <c r="C89" s="38"/>
      <c r="D89" s="38"/>
      <c r="E89" s="28" t="n">
        <f aca="false">SUM(F89:G89)</f>
        <v>1064</v>
      </c>
      <c r="F89" s="29" t="n">
        <v>553</v>
      </c>
      <c r="G89" s="30" t="n">
        <v>511</v>
      </c>
      <c r="H89" s="29" t="n">
        <f aca="false">SUM(I89:J89)</f>
        <v>1134</v>
      </c>
      <c r="I89" s="29" t="n">
        <v>584</v>
      </c>
      <c r="J89" s="30" t="n">
        <v>550</v>
      </c>
      <c r="K89" s="29" t="n">
        <f aca="false">SUM(L89:M89)</f>
        <v>1140</v>
      </c>
      <c r="L89" s="29" t="n">
        <v>580</v>
      </c>
      <c r="M89" s="30" t="n">
        <v>560</v>
      </c>
      <c r="O89" s="11" t="s">
        <v>113</v>
      </c>
    </row>
    <row r="90" s="27" customFormat="true" ht="18" hidden="false" customHeight="false" outlineLevel="0" collapsed="false">
      <c r="A90" s="38"/>
      <c r="B90" s="27" t="s">
        <v>18</v>
      </c>
      <c r="C90" s="38"/>
      <c r="D90" s="38"/>
      <c r="E90" s="28" t="n">
        <f aca="false">SUM(F90:G90)</f>
        <v>53504</v>
      </c>
      <c r="F90" s="29" t="n">
        <v>26791</v>
      </c>
      <c r="G90" s="30" t="n">
        <v>26713</v>
      </c>
      <c r="H90" s="29" t="n">
        <f aca="false">SUM(I90:J90)</f>
        <v>59603</v>
      </c>
      <c r="I90" s="29" t="n">
        <v>29835</v>
      </c>
      <c r="J90" s="30" t="n">
        <v>29768</v>
      </c>
      <c r="K90" s="29" t="n">
        <f aca="false">SUM(L90:M90)</f>
        <v>59187</v>
      </c>
      <c r="L90" s="29" t="n">
        <v>29701</v>
      </c>
      <c r="M90" s="30" t="n">
        <v>29486</v>
      </c>
      <c r="O90" s="11" t="s">
        <v>19</v>
      </c>
    </row>
    <row r="91" s="42" customFormat="true" ht="18" hidden="false" customHeight="false" outlineLevel="0" collapsed="false">
      <c r="A91" s="38" t="s">
        <v>114</v>
      </c>
      <c r="B91" s="38"/>
      <c r="C91" s="38"/>
      <c r="D91" s="41"/>
      <c r="E91" s="28" t="n">
        <f aca="false">SUM(F91:G91)</f>
        <v>74782</v>
      </c>
      <c r="F91" s="46" t="n">
        <f aca="false">SUM(F92:F93)</f>
        <v>35666</v>
      </c>
      <c r="G91" s="46" t="n">
        <f aca="false">SUM(G92:G93)</f>
        <v>39116</v>
      </c>
      <c r="H91" s="29" t="n">
        <f aca="false">SUM(I91:J91)</f>
        <v>75196</v>
      </c>
      <c r="I91" s="46" t="n">
        <f aca="false">SUM(I92:I93)</f>
        <v>35851</v>
      </c>
      <c r="J91" s="46" t="n">
        <f aca="false">SUM(J92:J93)</f>
        <v>39345</v>
      </c>
      <c r="K91" s="29" t="n">
        <f aca="false">SUM(L91:M91)</f>
        <v>75488</v>
      </c>
      <c r="L91" s="46" t="n">
        <f aca="false">SUM(L92:L93)</f>
        <v>35898</v>
      </c>
      <c r="M91" s="46" t="n">
        <f aca="false">SUM(M92:M93)</f>
        <v>39590</v>
      </c>
      <c r="N91" s="42" t="s">
        <v>115</v>
      </c>
    </row>
    <row r="92" s="27" customFormat="true" ht="18" hidden="false" customHeight="false" outlineLevel="0" collapsed="false">
      <c r="A92" s="38"/>
      <c r="B92" s="27" t="s">
        <v>116</v>
      </c>
      <c r="C92" s="38"/>
      <c r="D92" s="40"/>
      <c r="E92" s="28" t="n">
        <f aca="false">SUM(F92:G92)</f>
        <v>9447</v>
      </c>
      <c r="F92" s="29" t="n">
        <v>4375</v>
      </c>
      <c r="G92" s="30" t="n">
        <v>5072</v>
      </c>
      <c r="H92" s="29" t="n">
        <f aca="false">SUM(I92:J92)</f>
        <v>9429</v>
      </c>
      <c r="I92" s="29" t="n">
        <v>4349</v>
      </c>
      <c r="J92" s="30" t="n">
        <v>5080</v>
      </c>
      <c r="K92" s="29" t="n">
        <f aca="false">SUM(L92:M92)</f>
        <v>9475</v>
      </c>
      <c r="L92" s="29" t="n">
        <v>4370</v>
      </c>
      <c r="M92" s="30" t="n">
        <v>5105</v>
      </c>
      <c r="O92" s="11" t="s">
        <v>117</v>
      </c>
    </row>
    <row r="93" s="27" customFormat="true" ht="18" hidden="false" customHeight="false" outlineLevel="0" collapsed="false">
      <c r="A93" s="38"/>
      <c r="B93" s="27" t="s">
        <v>18</v>
      </c>
      <c r="C93" s="38"/>
      <c r="D93" s="40"/>
      <c r="E93" s="28" t="n">
        <f aca="false">SUM(F93:G93)</f>
        <v>65335</v>
      </c>
      <c r="F93" s="29" t="n">
        <v>31291</v>
      </c>
      <c r="G93" s="30" t="n">
        <v>34044</v>
      </c>
      <c r="H93" s="29" t="n">
        <f aca="false">SUM(I93:J93)</f>
        <v>65767</v>
      </c>
      <c r="I93" s="29" t="n">
        <v>31502</v>
      </c>
      <c r="J93" s="30" t="n">
        <v>34265</v>
      </c>
      <c r="K93" s="29" t="n">
        <f aca="false">SUM(L93:M93)</f>
        <v>66013</v>
      </c>
      <c r="L93" s="29" t="n">
        <v>31528</v>
      </c>
      <c r="M93" s="30" t="n">
        <v>34485</v>
      </c>
      <c r="O93" s="11" t="s">
        <v>19</v>
      </c>
    </row>
    <row r="94" s="27" customFormat="true" ht="18" hidden="false" customHeight="false" outlineLevel="0" collapsed="false">
      <c r="A94" s="38" t="s">
        <v>118</v>
      </c>
      <c r="C94" s="38"/>
      <c r="D94" s="40"/>
      <c r="E94" s="28" t="n">
        <f aca="false">SUM(F94:G94)</f>
        <v>28876</v>
      </c>
      <c r="F94" s="29" t="n">
        <v>15010</v>
      </c>
      <c r="G94" s="30" t="n">
        <v>13866</v>
      </c>
      <c r="H94" s="29" t="n">
        <f aca="false">SUM(I94:J94)</f>
        <v>29279</v>
      </c>
      <c r="I94" s="29" t="n">
        <v>15208</v>
      </c>
      <c r="J94" s="30" t="n">
        <v>14071</v>
      </c>
      <c r="K94" s="29" t="n">
        <f aca="false">SUM(L94:M94)</f>
        <v>29570</v>
      </c>
      <c r="L94" s="29" t="n">
        <v>15339</v>
      </c>
      <c r="M94" s="30" t="n">
        <v>14231</v>
      </c>
      <c r="N94" s="11" t="s">
        <v>119</v>
      </c>
    </row>
    <row r="95" s="27" customFormat="true" ht="18" hidden="false" customHeight="false" outlineLevel="0" collapsed="false">
      <c r="A95" s="38" t="s">
        <v>120</v>
      </c>
      <c r="B95" s="38"/>
      <c r="C95" s="38"/>
      <c r="D95" s="41"/>
      <c r="E95" s="28" t="n">
        <f aca="false">SUM(F95:G95)</f>
        <v>47898</v>
      </c>
      <c r="F95" s="29" t="n">
        <f aca="false">SUM(F96:F97)</f>
        <v>24201</v>
      </c>
      <c r="G95" s="29" t="n">
        <f aca="false">SUM(G96:G97)</f>
        <v>23697</v>
      </c>
      <c r="H95" s="29" t="n">
        <f aca="false">SUM(I95:J95)</f>
        <v>47926</v>
      </c>
      <c r="I95" s="29" t="n">
        <f aca="false">SUM(I96:I97)</f>
        <v>24241</v>
      </c>
      <c r="J95" s="29" t="n">
        <f aca="false">SUM(J96:J97)</f>
        <v>23685</v>
      </c>
      <c r="K95" s="29" t="n">
        <f aca="false">SUM(L95:M95)</f>
        <v>47783</v>
      </c>
      <c r="L95" s="29" t="n">
        <f aca="false">SUM(L96:L97)</f>
        <v>24116</v>
      </c>
      <c r="M95" s="29" t="n">
        <f aca="false">SUM(M96:M97)</f>
        <v>23667</v>
      </c>
      <c r="N95" s="11" t="s">
        <v>121</v>
      </c>
    </row>
    <row r="96" s="27" customFormat="true" ht="18" hidden="false" customHeight="false" outlineLevel="0" collapsed="false">
      <c r="A96" s="38"/>
      <c r="B96" s="38" t="s">
        <v>122</v>
      </c>
      <c r="C96" s="38"/>
      <c r="D96" s="38"/>
      <c r="E96" s="28" t="n">
        <f aca="false">SUM(F96:G96)</f>
        <v>16893</v>
      </c>
      <c r="F96" s="29" t="n">
        <v>8212</v>
      </c>
      <c r="G96" s="30" t="n">
        <v>8681</v>
      </c>
      <c r="H96" s="29" t="n">
        <f aca="false">SUM(I96:J96)</f>
        <v>16758</v>
      </c>
      <c r="I96" s="29" t="n">
        <v>8167</v>
      </c>
      <c r="J96" s="30" t="n">
        <v>8591</v>
      </c>
      <c r="K96" s="29" t="n">
        <f aca="false">SUM(L96:M96)</f>
        <v>16586</v>
      </c>
      <c r="L96" s="29" t="n">
        <v>8046</v>
      </c>
      <c r="M96" s="30" t="n">
        <v>8540</v>
      </c>
      <c r="O96" s="11" t="s">
        <v>123</v>
      </c>
    </row>
    <row r="97" s="27" customFormat="true" ht="18" hidden="false" customHeight="false" outlineLevel="0" collapsed="false">
      <c r="A97" s="38"/>
      <c r="B97" s="38" t="s">
        <v>18</v>
      </c>
      <c r="C97" s="38"/>
      <c r="D97" s="38"/>
      <c r="E97" s="28" t="n">
        <f aca="false">SUM(F97:G97)</f>
        <v>31005</v>
      </c>
      <c r="F97" s="29" t="n">
        <v>15989</v>
      </c>
      <c r="G97" s="30" t="n">
        <v>15016</v>
      </c>
      <c r="H97" s="29" t="n">
        <f aca="false">SUM(I97:J97)</f>
        <v>31168</v>
      </c>
      <c r="I97" s="29" t="n">
        <v>16074</v>
      </c>
      <c r="J97" s="30" t="n">
        <v>15094</v>
      </c>
      <c r="K97" s="29" t="n">
        <f aca="false">SUM(L97:M97)</f>
        <v>31197</v>
      </c>
      <c r="L97" s="29" t="n">
        <v>16070</v>
      </c>
      <c r="M97" s="30" t="n">
        <v>15127</v>
      </c>
      <c r="O97" s="11" t="s">
        <v>19</v>
      </c>
    </row>
    <row r="98" s="27" customFormat="true" ht="18" hidden="false" customHeight="false" outlineLevel="0" collapsed="false">
      <c r="A98" s="38" t="s">
        <v>124</v>
      </c>
      <c r="B98" s="38"/>
      <c r="C98" s="38"/>
      <c r="D98" s="38"/>
      <c r="E98" s="28" t="n">
        <f aca="false">SUM(F98:G98)</f>
        <v>30871</v>
      </c>
      <c r="F98" s="29" t="n">
        <f aca="false">SUM(F99:F100)</f>
        <v>15367</v>
      </c>
      <c r="G98" s="29" t="n">
        <f aca="false">SUM(G99:G100)</f>
        <v>15504</v>
      </c>
      <c r="H98" s="29" t="n">
        <f aca="false">SUM(I98:J98)</f>
        <v>30859</v>
      </c>
      <c r="I98" s="29" t="n">
        <f aca="false">SUM(I99:I100)</f>
        <v>15304</v>
      </c>
      <c r="J98" s="29" t="n">
        <f aca="false">SUM(J99:J100)</f>
        <v>15555</v>
      </c>
      <c r="K98" s="29" t="n">
        <f aca="false">SUM(L98:M98)</f>
        <v>31041</v>
      </c>
      <c r="L98" s="29" t="n">
        <f aca="false">SUM(L99:L100)</f>
        <v>15443</v>
      </c>
      <c r="M98" s="29" t="n">
        <f aca="false">SUM(M99:M100)</f>
        <v>15598</v>
      </c>
      <c r="N98" s="11" t="s">
        <v>125</v>
      </c>
    </row>
    <row r="99" s="27" customFormat="true" ht="18" hidden="false" customHeight="false" outlineLevel="0" collapsed="false">
      <c r="A99" s="38"/>
      <c r="B99" s="38" t="s">
        <v>126</v>
      </c>
      <c r="C99" s="38"/>
      <c r="D99" s="38"/>
      <c r="E99" s="28" t="n">
        <f aca="false">SUM(F99:G99)</f>
        <v>4940</v>
      </c>
      <c r="F99" s="29" t="n">
        <v>2362</v>
      </c>
      <c r="G99" s="30" t="n">
        <v>2578</v>
      </c>
      <c r="H99" s="29" t="n">
        <f aca="false">SUM(I99:J99)</f>
        <v>4948</v>
      </c>
      <c r="I99" s="29" t="n">
        <v>2366</v>
      </c>
      <c r="J99" s="30" t="n">
        <v>2582</v>
      </c>
      <c r="K99" s="29" t="n">
        <f aca="false">SUM(L99:M99)</f>
        <v>4975</v>
      </c>
      <c r="L99" s="29" t="n">
        <v>2392</v>
      </c>
      <c r="M99" s="30" t="n">
        <v>2583</v>
      </c>
      <c r="O99" s="11" t="s">
        <v>127</v>
      </c>
    </row>
    <row r="100" s="27" customFormat="true" ht="18" hidden="false" customHeight="false" outlineLevel="0" collapsed="false">
      <c r="A100" s="38"/>
      <c r="B100" s="38" t="s">
        <v>18</v>
      </c>
      <c r="C100" s="38"/>
      <c r="D100" s="38"/>
      <c r="E100" s="28" t="n">
        <f aca="false">SUM(F100:G100)</f>
        <v>25931</v>
      </c>
      <c r="F100" s="29" t="n">
        <v>13005</v>
      </c>
      <c r="G100" s="30" t="n">
        <v>12926</v>
      </c>
      <c r="H100" s="29" t="n">
        <f aca="false">SUM(I100:J100)</f>
        <v>25911</v>
      </c>
      <c r="I100" s="29" t="n">
        <v>12938</v>
      </c>
      <c r="J100" s="30" t="n">
        <v>12973</v>
      </c>
      <c r="K100" s="29" t="n">
        <f aca="false">SUM(L100:M100)</f>
        <v>26066</v>
      </c>
      <c r="L100" s="29" t="n">
        <v>13051</v>
      </c>
      <c r="M100" s="30" t="n">
        <v>13015</v>
      </c>
      <c r="O100" s="11" t="s">
        <v>19</v>
      </c>
    </row>
    <row r="101" s="27" customFormat="true" ht="18" hidden="false" customHeight="false" outlineLevel="0" collapsed="false">
      <c r="A101" s="38" t="s">
        <v>128</v>
      </c>
      <c r="B101" s="38"/>
      <c r="C101" s="38"/>
      <c r="D101" s="38"/>
      <c r="E101" s="28" t="n">
        <f aca="false">SUM(F101:G101)</f>
        <v>21652</v>
      </c>
      <c r="F101" s="29" t="n">
        <v>10983</v>
      </c>
      <c r="G101" s="30" t="n">
        <v>10669</v>
      </c>
      <c r="H101" s="29" t="n">
        <f aca="false">SUM(I101:J101)</f>
        <v>21726</v>
      </c>
      <c r="I101" s="29" t="n">
        <v>11028</v>
      </c>
      <c r="J101" s="30" t="n">
        <v>10698</v>
      </c>
      <c r="K101" s="29" t="n">
        <f aca="false">SUM(L101:M101)</f>
        <v>21627</v>
      </c>
      <c r="L101" s="29" t="n">
        <v>10943</v>
      </c>
      <c r="M101" s="30" t="n">
        <v>10684</v>
      </c>
      <c r="N101" s="11" t="s">
        <v>129</v>
      </c>
    </row>
    <row r="102" s="27" customFormat="true" ht="18" hidden="false" customHeight="false" outlineLevel="0" collapsed="false">
      <c r="A102" s="38" t="s">
        <v>130</v>
      </c>
      <c r="B102" s="38"/>
      <c r="C102" s="38"/>
      <c r="D102" s="38"/>
      <c r="E102" s="28" t="n">
        <f aca="false">SUM(F102:G102)</f>
        <v>27623</v>
      </c>
      <c r="F102" s="29" t="n">
        <v>13631</v>
      </c>
      <c r="G102" s="30" t="n">
        <v>13992</v>
      </c>
      <c r="H102" s="29" t="n">
        <f aca="false">SUM(I102:J102)</f>
        <v>27446</v>
      </c>
      <c r="I102" s="29" t="n">
        <v>13575</v>
      </c>
      <c r="J102" s="30" t="n">
        <v>13871</v>
      </c>
      <c r="K102" s="29" t="n">
        <f aca="false">SUM(L102:M102)</f>
        <v>27245</v>
      </c>
      <c r="L102" s="29" t="n">
        <v>13439</v>
      </c>
      <c r="M102" s="30" t="n">
        <v>13806</v>
      </c>
      <c r="N102" s="11" t="s">
        <v>131</v>
      </c>
    </row>
    <row r="103" s="27" customFormat="true" ht="18" hidden="false" customHeight="false" outlineLevel="0" collapsed="false">
      <c r="A103" s="48"/>
      <c r="B103" s="48"/>
      <c r="C103" s="48"/>
      <c r="D103" s="48"/>
      <c r="E103" s="49"/>
      <c r="F103" s="50"/>
      <c r="G103" s="51"/>
      <c r="H103" s="49"/>
      <c r="I103" s="50"/>
      <c r="J103" s="51"/>
      <c r="K103" s="49"/>
      <c r="L103" s="50"/>
      <c r="M103" s="51"/>
      <c r="N103" s="48"/>
      <c r="O103" s="48"/>
    </row>
    <row r="104" s="27" customFormat="true" ht="18" hidden="false" customHeight="false" outlineLevel="0" collapsed="false">
      <c r="A104" s="27" t="s">
        <v>132</v>
      </c>
      <c r="K104" s="11" t="s">
        <v>133</v>
      </c>
    </row>
  </sheetData>
  <mergeCells count="24">
    <mergeCell ref="A4:D6"/>
    <mergeCell ref="E4:G4"/>
    <mergeCell ref="H4:J4"/>
    <mergeCell ref="K4:M4"/>
    <mergeCell ref="N4:O6"/>
    <mergeCell ref="A7:D7"/>
    <mergeCell ref="N7:O7"/>
    <mergeCell ref="A15:D15"/>
    <mergeCell ref="A21:D21"/>
    <mergeCell ref="A31:D33"/>
    <mergeCell ref="E31:G31"/>
    <mergeCell ref="H31:J31"/>
    <mergeCell ref="K31:M31"/>
    <mergeCell ref="N31:O33"/>
    <mergeCell ref="A57:D59"/>
    <mergeCell ref="E57:G57"/>
    <mergeCell ref="H57:J57"/>
    <mergeCell ref="K57:M57"/>
    <mergeCell ref="N57:O59"/>
    <mergeCell ref="A82:D84"/>
    <mergeCell ref="E82:G82"/>
    <mergeCell ref="H82:J82"/>
    <mergeCell ref="K82:M82"/>
    <mergeCell ref="N82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32:13Z</dcterms:created>
  <dc:creator>Microsoft</dc:creator>
  <dc:description/>
  <dc:language>en-US</dc:language>
  <cp:lastModifiedBy>Microsoft</cp:lastModifiedBy>
  <dcterms:modified xsi:type="dcterms:W3CDTF">2009-01-09T06:32:57Z</dcterms:modified>
  <cp:revision>0</cp:revision>
  <dc:subject/>
  <dc:title/>
</cp:coreProperties>
</file>