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8">
  <si>
    <t xml:space="preserve">ตาราง</t>
  </si>
  <si>
    <r>
      <rPr>
        <b val="true"/>
        <sz val="15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5"/>
        <rFont val="AngsanaUPC"/>
        <family val="1"/>
        <charset val="222"/>
      </rPr>
      <t xml:space="preserve">2550</t>
    </r>
  </si>
  <si>
    <t xml:space="preserve">TABLE</t>
  </si>
  <si>
    <t xml:space="preserve">NUMBER OF CONSUMERS  AND ELECTRICITY SALES BY TYPE OF CONSUMERS AND DISTRICT:  FISCAL YEAR  2007</t>
  </si>
  <si>
    <t xml:space="preserve">อำเภอ</t>
  </si>
  <si>
    <t xml:space="preserve">จำนวนผู้ใช้ไฟฟ้า</t>
  </si>
  <si>
    <r>
      <rPr>
        <sz val="12"/>
        <rFont val="Noto Sans Devanagari"/>
        <family val="2"/>
      </rPr>
      <t xml:space="preserve">การจำหน่ายกระแสไฟฟ้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กิโลวัตต์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ชั่วโมง</t>
    </r>
    <r>
      <rPr>
        <sz val="12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เชียงใหม่</t>
  </si>
  <si>
    <t xml:space="preserve">Muang Chiang Mai</t>
  </si>
  <si>
    <t xml:space="preserve">จอมทอง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 -              </t>
  </si>
  <si>
    <t xml:space="preserve">Maewang</t>
  </si>
  <si>
    <t xml:space="preserve">แม่ออน</t>
  </si>
  <si>
    <t xml:space="preserve">Maeon</t>
  </si>
  <si>
    <t xml:space="preserve">ดอยหล่อ</t>
  </si>
  <si>
    <t xml:space="preserve">Doilaw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ารไฟฟ้าส่วนภูมิภาคจังหวัดเชียงใหม่</t>
    </r>
  </si>
  <si>
    <t xml:space="preserve">Source:  Chiang Mai  Provincial  Electricity  Author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____"/>
    <numFmt numFmtId="166" formatCode="#,##0.0______________"/>
    <numFmt numFmtId="167" formatCode="#,##0.00__________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0"/>
      <charset val="222"/>
    </font>
    <font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3</xdr:row>
      <xdr:rowOff>0</xdr:rowOff>
    </xdr:from>
    <xdr:to>
      <xdr:col>12</xdr:col>
      <xdr:colOff>118080</xdr:colOff>
      <xdr:row>34</xdr:row>
      <xdr:rowOff>38160</xdr:rowOff>
    </xdr:to>
    <xdr:sp>
      <xdr:nvSpPr>
        <xdr:cNvPr id="0" name="Text Box 1"/>
        <xdr:cNvSpPr/>
      </xdr:nvSpPr>
      <xdr:spPr>
        <a:xfrm>
          <a:off x="12995280" y="6088320"/>
          <a:ext cx="118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60"/>
  <sheetViews>
    <sheetView showFormulas="false" showGridLines="false" showRowColHeaders="true" showZeros="true" rightToLeft="false" tabSelected="true" showOutlineSymbols="true" defaultGridColor="true" view="normal" topLeftCell="D4" colorId="64" zoomScale="120" zoomScaleNormal="120" zoomScalePageLayoutView="100" workbookViewId="0">
      <selection pane="topLeft" activeCell="K13" activeCellId="0" sqref="K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42"/>
    <col collapsed="false" customWidth="true" hidden="false" outlineLevel="0" max="3" min="3" style="1" width="5.28"/>
    <col collapsed="false" customWidth="true" hidden="false" outlineLevel="0" max="4" min="4" style="1" width="10.71"/>
    <col collapsed="false" customWidth="true" hidden="false" outlineLevel="0" max="5" min="5" style="1" width="1.71"/>
    <col collapsed="false" customWidth="true" hidden="false" outlineLevel="0" max="11" min="6" style="2" width="16.71"/>
    <col collapsed="false" customWidth="true" hidden="false" outlineLevel="0" max="12" min="12" style="1" width="1.71"/>
    <col collapsed="false" customWidth="true" hidden="false" outlineLevel="0" max="13" min="13" style="3" width="24.28"/>
    <col collapsed="false" customWidth="true" hidden="false" outlineLevel="0" max="14" min="14" style="3" width="9.42"/>
    <col collapsed="false" customWidth="false" hidden="false" outlineLevel="0" max="257" min="15" style="3" width="9.14"/>
  </cols>
  <sheetData>
    <row r="1" s="8" customFormat="true" ht="18" hidden="false" customHeight="true" outlineLevel="0" collapsed="false">
      <c r="A1" s="4"/>
      <c r="B1" s="5" t="s">
        <v>0</v>
      </c>
      <c r="C1" s="6" t="n">
        <v>12.1</v>
      </c>
      <c r="D1" s="5" t="s">
        <v>1</v>
      </c>
      <c r="E1" s="4"/>
      <c r="F1" s="7"/>
      <c r="G1" s="7"/>
      <c r="H1" s="7"/>
      <c r="I1" s="7"/>
      <c r="J1" s="7"/>
      <c r="K1" s="7"/>
      <c r="L1" s="4"/>
      <c r="N1" s="9"/>
      <c r="O1" s="9"/>
      <c r="P1" s="9"/>
    </row>
    <row r="2" s="13" customFormat="true" ht="18" hidden="false" customHeight="true" outlineLevel="0" collapsed="false">
      <c r="A2" s="10"/>
      <c r="B2" s="10" t="s">
        <v>2</v>
      </c>
      <c r="C2" s="11" t="n">
        <v>12.1</v>
      </c>
      <c r="D2" s="10" t="s">
        <v>3</v>
      </c>
      <c r="E2" s="10"/>
      <c r="F2" s="12"/>
      <c r="G2" s="12"/>
      <c r="H2" s="12"/>
      <c r="I2" s="12"/>
      <c r="J2" s="12"/>
      <c r="K2" s="12"/>
      <c r="L2" s="10"/>
      <c r="N2" s="3"/>
      <c r="O2" s="3"/>
      <c r="P2" s="3"/>
    </row>
    <row r="3" customFormat="false" ht="3" hidden="false" customHeight="true" outlineLevel="0" collapsed="false">
      <c r="A3" s="3"/>
      <c r="B3" s="3"/>
      <c r="C3" s="3"/>
      <c r="D3" s="3"/>
      <c r="E3" s="3"/>
      <c r="F3" s="14"/>
      <c r="G3" s="14"/>
      <c r="H3" s="14"/>
      <c r="I3" s="14"/>
      <c r="J3" s="14"/>
      <c r="K3" s="14"/>
    </row>
    <row r="4" s="20" customFormat="true" ht="18" hidden="false" customHeight="true" outlineLevel="0" collapsed="false">
      <c r="A4" s="15" t="s">
        <v>4</v>
      </c>
      <c r="B4" s="15"/>
      <c r="C4" s="15"/>
      <c r="D4" s="15"/>
      <c r="E4" s="16"/>
      <c r="F4" s="17" t="s">
        <v>5</v>
      </c>
      <c r="G4" s="18" t="s">
        <v>6</v>
      </c>
      <c r="H4" s="18"/>
      <c r="I4" s="18"/>
      <c r="J4" s="18"/>
      <c r="K4" s="18"/>
      <c r="L4" s="19" t="s">
        <v>7</v>
      </c>
      <c r="M4" s="19"/>
    </row>
    <row r="5" s="20" customFormat="true" ht="17.25" hidden="false" customHeight="true" outlineLevel="0" collapsed="false">
      <c r="A5" s="15"/>
      <c r="B5" s="15"/>
      <c r="C5" s="15"/>
      <c r="D5" s="15"/>
      <c r="E5" s="21"/>
      <c r="F5" s="20" t="s">
        <v>8</v>
      </c>
      <c r="G5" s="22"/>
      <c r="H5" s="22"/>
      <c r="I5" s="23" t="s">
        <v>9</v>
      </c>
      <c r="J5" s="23" t="s">
        <v>10</v>
      </c>
      <c r="K5" s="23"/>
      <c r="L5" s="19"/>
      <c r="M5" s="19"/>
    </row>
    <row r="6" s="20" customFormat="true" ht="17.25" hidden="false" customHeight="true" outlineLevel="0" collapsed="false">
      <c r="A6" s="15"/>
      <c r="B6" s="15"/>
      <c r="C6" s="15"/>
      <c r="D6" s="15"/>
      <c r="E6" s="21"/>
      <c r="F6" s="20" t="s">
        <v>11</v>
      </c>
      <c r="G6" s="24" t="s">
        <v>12</v>
      </c>
      <c r="H6" s="24" t="s">
        <v>13</v>
      </c>
      <c r="I6" s="24" t="s">
        <v>14</v>
      </c>
      <c r="J6" s="24" t="s">
        <v>15</v>
      </c>
      <c r="K6" s="24" t="s">
        <v>16</v>
      </c>
      <c r="L6" s="19"/>
      <c r="M6" s="19"/>
    </row>
    <row r="7" s="20" customFormat="true" ht="17.25" hidden="false" customHeight="true" outlineLevel="0" collapsed="false">
      <c r="A7" s="15"/>
      <c r="B7" s="15"/>
      <c r="C7" s="15"/>
      <c r="D7" s="15"/>
      <c r="E7" s="21"/>
      <c r="F7" s="20" t="s">
        <v>17</v>
      </c>
      <c r="G7" s="25" t="s">
        <v>18</v>
      </c>
      <c r="H7" s="25" t="s">
        <v>19</v>
      </c>
      <c r="I7" s="25" t="s">
        <v>20</v>
      </c>
      <c r="J7" s="25" t="s">
        <v>21</v>
      </c>
      <c r="K7" s="25" t="s">
        <v>22</v>
      </c>
      <c r="L7" s="19"/>
      <c r="M7" s="19"/>
    </row>
    <row r="8" s="20" customFormat="true" ht="17.25" hidden="false" customHeight="true" outlineLevel="0" collapsed="false">
      <c r="A8" s="15"/>
      <c r="B8" s="15"/>
      <c r="C8" s="15"/>
      <c r="D8" s="15"/>
      <c r="E8" s="21"/>
      <c r="F8" s="26" t="s">
        <v>23</v>
      </c>
      <c r="G8" s="27"/>
      <c r="H8" s="27"/>
      <c r="I8" s="27" t="s">
        <v>24</v>
      </c>
      <c r="J8" s="27" t="s">
        <v>25</v>
      </c>
      <c r="K8" s="27"/>
      <c r="L8" s="19"/>
      <c r="M8" s="19"/>
    </row>
    <row r="9" s="35" customFormat="true" ht="15" hidden="false" customHeight="true" outlineLevel="0" collapsed="false">
      <c r="A9" s="28" t="s">
        <v>26</v>
      </c>
      <c r="B9" s="28"/>
      <c r="C9" s="28"/>
      <c r="D9" s="28"/>
      <c r="E9" s="29"/>
      <c r="F9" s="30" t="n">
        <f aca="false">SUM(F10:F30)</f>
        <v>514506</v>
      </c>
      <c r="G9" s="31" t="n">
        <f aca="false">SUM(H9:K9)</f>
        <v>1954.29</v>
      </c>
      <c r="H9" s="31" t="n">
        <f aca="false">SUM(H10:H30)</f>
        <v>681.34</v>
      </c>
      <c r="I9" s="32" t="n">
        <f aca="false">SUM(I10:I30)</f>
        <v>1081.62</v>
      </c>
      <c r="J9" s="31" t="n">
        <f aca="false">SUM(J10:J30)</f>
        <v>159.22</v>
      </c>
      <c r="K9" s="33" t="n">
        <f aca="false">SUM(K10:K30)</f>
        <v>32.11</v>
      </c>
      <c r="L9" s="34" t="s">
        <v>18</v>
      </c>
      <c r="M9" s="34"/>
    </row>
    <row r="10" s="45" customFormat="true" ht="14.1" hidden="false" customHeight="true" outlineLevel="0" collapsed="false">
      <c r="A10" s="36"/>
      <c r="B10" s="37" t="s">
        <v>27</v>
      </c>
      <c r="C10" s="37"/>
      <c r="D10" s="37"/>
      <c r="E10" s="38"/>
      <c r="F10" s="39" t="n">
        <v>107653</v>
      </c>
      <c r="G10" s="40" t="n">
        <f aca="false">SUM(H10:K10)</f>
        <v>1013.06</v>
      </c>
      <c r="H10" s="41" t="n">
        <v>246.35</v>
      </c>
      <c r="I10" s="41" t="n">
        <v>682.87</v>
      </c>
      <c r="J10" s="41" t="n">
        <v>69.27</v>
      </c>
      <c r="K10" s="42" t="n">
        <v>14.57</v>
      </c>
      <c r="L10" s="43"/>
      <c r="M10" s="44" t="s">
        <v>28</v>
      </c>
    </row>
    <row r="11" s="45" customFormat="true" ht="14.1" hidden="false" customHeight="true" outlineLevel="0" collapsed="false">
      <c r="A11" s="36"/>
      <c r="B11" s="37" t="s">
        <v>29</v>
      </c>
      <c r="C11" s="37"/>
      <c r="D11" s="37"/>
      <c r="E11" s="38"/>
      <c r="F11" s="39" t="n">
        <v>25401</v>
      </c>
      <c r="G11" s="40" t="n">
        <f aca="false">SUM(H11:K11)</f>
        <v>52.34</v>
      </c>
      <c r="H11" s="41" t="n">
        <v>20.13</v>
      </c>
      <c r="I11" s="41" t="n">
        <v>22.72</v>
      </c>
      <c r="J11" s="41" t="n">
        <v>7.54</v>
      </c>
      <c r="K11" s="46" t="n">
        <v>1.95</v>
      </c>
      <c r="L11" s="43"/>
      <c r="M11" s="44" t="s">
        <v>30</v>
      </c>
    </row>
    <row r="12" s="45" customFormat="true" ht="14.1" hidden="false" customHeight="true" outlineLevel="0" collapsed="false">
      <c r="A12" s="36"/>
      <c r="B12" s="37" t="s">
        <v>31</v>
      </c>
      <c r="C12" s="37"/>
      <c r="D12" s="37"/>
      <c r="E12" s="38"/>
      <c r="F12" s="39" t="n">
        <v>6817</v>
      </c>
      <c r="G12" s="40" t="n">
        <f aca="false">SUM(H12:K12)</f>
        <v>6.81</v>
      </c>
      <c r="H12" s="41" t="n">
        <v>3.88</v>
      </c>
      <c r="I12" s="41" t="n">
        <v>1.7</v>
      </c>
      <c r="J12" s="41" t="n">
        <v>1.19</v>
      </c>
      <c r="K12" s="40" t="n">
        <v>0.04</v>
      </c>
      <c r="L12" s="43"/>
      <c r="M12" s="44" t="s">
        <v>32</v>
      </c>
    </row>
    <row r="13" s="45" customFormat="true" ht="14.1" hidden="false" customHeight="true" outlineLevel="0" collapsed="false">
      <c r="A13" s="36"/>
      <c r="B13" s="37" t="s">
        <v>33</v>
      </c>
      <c r="C13" s="37"/>
      <c r="D13" s="37"/>
      <c r="E13" s="38"/>
      <c r="F13" s="39" t="n">
        <v>17423</v>
      </c>
      <c r="G13" s="40" t="n">
        <f aca="false">SUM(H13:K13)</f>
        <v>22.42</v>
      </c>
      <c r="H13" s="41" t="n">
        <v>13.77</v>
      </c>
      <c r="I13" s="41" t="n">
        <v>4.28</v>
      </c>
      <c r="J13" s="41" t="n">
        <v>4.19</v>
      </c>
      <c r="K13" s="40" t="n">
        <v>0.18</v>
      </c>
      <c r="L13" s="43"/>
      <c r="M13" s="44" t="s">
        <v>34</v>
      </c>
    </row>
    <row r="14" s="45" customFormat="true" ht="14.1" hidden="false" customHeight="true" outlineLevel="0" collapsed="false">
      <c r="A14" s="36"/>
      <c r="B14" s="37" t="s">
        <v>35</v>
      </c>
      <c r="C14" s="37"/>
      <c r="D14" s="37"/>
      <c r="E14" s="38"/>
      <c r="F14" s="39" t="n">
        <v>23427</v>
      </c>
      <c r="G14" s="40" t="n">
        <f aca="false">SUM(H14:K14)</f>
        <v>55.04</v>
      </c>
      <c r="H14" s="41" t="n">
        <v>28.3</v>
      </c>
      <c r="I14" s="41" t="n">
        <v>20.37</v>
      </c>
      <c r="J14" s="41" t="n">
        <v>5.45</v>
      </c>
      <c r="K14" s="46" t="n">
        <v>0.92</v>
      </c>
      <c r="L14" s="43"/>
      <c r="M14" s="44" t="s">
        <v>36</v>
      </c>
    </row>
    <row r="15" s="45" customFormat="true" ht="14.1" hidden="false" customHeight="true" outlineLevel="0" collapsed="false">
      <c r="A15" s="36"/>
      <c r="B15" s="37" t="s">
        <v>37</v>
      </c>
      <c r="C15" s="37"/>
      <c r="D15" s="37"/>
      <c r="E15" s="38"/>
      <c r="F15" s="39" t="n">
        <v>23213</v>
      </c>
      <c r="G15" s="40" t="n">
        <f aca="false">SUM(H15:K15)</f>
        <v>37.68</v>
      </c>
      <c r="H15" s="41" t="n">
        <v>19.61</v>
      </c>
      <c r="I15" s="41" t="n">
        <v>12.75</v>
      </c>
      <c r="J15" s="41" t="n">
        <v>4.66</v>
      </c>
      <c r="K15" s="46" t="n">
        <v>0.66</v>
      </c>
      <c r="L15" s="43"/>
      <c r="M15" s="44" t="s">
        <v>38</v>
      </c>
    </row>
    <row r="16" s="45" customFormat="true" ht="14.1" hidden="false" customHeight="true" outlineLevel="0" collapsed="false">
      <c r="A16" s="36"/>
      <c r="B16" s="37" t="s">
        <v>39</v>
      </c>
      <c r="C16" s="37"/>
      <c r="D16" s="37"/>
      <c r="E16" s="38"/>
      <c r="F16" s="39" t="n">
        <v>23978</v>
      </c>
      <c r="G16" s="40" t="n">
        <f aca="false">SUM(H16:K16)</f>
        <v>88.7</v>
      </c>
      <c r="H16" s="41" t="n">
        <v>34.68</v>
      </c>
      <c r="I16" s="41" t="n">
        <v>40.49</v>
      </c>
      <c r="J16" s="41" t="n">
        <v>12.52</v>
      </c>
      <c r="K16" s="46" t="n">
        <v>1.01</v>
      </c>
      <c r="L16" s="43"/>
      <c r="M16" s="44" t="s">
        <v>40</v>
      </c>
    </row>
    <row r="17" s="45" customFormat="true" ht="14.1" hidden="false" customHeight="true" outlineLevel="0" collapsed="false">
      <c r="A17" s="36"/>
      <c r="B17" s="37" t="s">
        <v>41</v>
      </c>
      <c r="C17" s="37"/>
      <c r="D17" s="37"/>
      <c r="E17" s="38"/>
      <c r="F17" s="39" t="n">
        <v>5230</v>
      </c>
      <c r="G17" s="40" t="n">
        <f aca="false">SUM(H17:K17)</f>
        <v>6.06</v>
      </c>
      <c r="H17" s="41" t="n">
        <v>3.39</v>
      </c>
      <c r="I17" s="41" t="n">
        <v>1.68</v>
      </c>
      <c r="J17" s="41" t="n">
        <v>0.91</v>
      </c>
      <c r="K17" s="40" t="n">
        <v>0.08</v>
      </c>
      <c r="L17" s="43"/>
      <c r="M17" s="44" t="s">
        <v>42</v>
      </c>
    </row>
    <row r="18" s="45" customFormat="true" ht="14.1" hidden="false" customHeight="true" outlineLevel="0" collapsed="false">
      <c r="A18" s="36"/>
      <c r="B18" s="37" t="s">
        <v>43</v>
      </c>
      <c r="C18" s="37"/>
      <c r="D18" s="37"/>
      <c r="E18" s="38"/>
      <c r="F18" s="39" t="n">
        <v>32825</v>
      </c>
      <c r="G18" s="40" t="n">
        <f aca="false">SUM(H18:K18)</f>
        <v>69.85</v>
      </c>
      <c r="H18" s="41" t="n">
        <v>28.03</v>
      </c>
      <c r="I18" s="41" t="n">
        <v>34.59</v>
      </c>
      <c r="J18" s="41" t="n">
        <v>6.52</v>
      </c>
      <c r="K18" s="46" t="n">
        <v>0.71</v>
      </c>
      <c r="L18" s="43"/>
      <c r="M18" s="44" t="s">
        <v>44</v>
      </c>
    </row>
    <row r="19" s="45" customFormat="true" ht="14.1" hidden="false" customHeight="true" outlineLevel="0" collapsed="false">
      <c r="A19" s="36"/>
      <c r="B19" s="37" t="s">
        <v>45</v>
      </c>
      <c r="C19" s="37"/>
      <c r="D19" s="37"/>
      <c r="E19" s="38"/>
      <c r="F19" s="39" t="n">
        <v>13954</v>
      </c>
      <c r="G19" s="40" t="n">
        <f aca="false">SUM(H19:K19)</f>
        <v>22.24</v>
      </c>
      <c r="H19" s="41" t="n">
        <v>10.55</v>
      </c>
      <c r="I19" s="41" t="n">
        <v>9.13</v>
      </c>
      <c r="J19" s="41" t="n">
        <v>2.38</v>
      </c>
      <c r="K19" s="40" t="n">
        <v>0.18</v>
      </c>
      <c r="L19" s="43"/>
      <c r="M19" s="44" t="s">
        <v>46</v>
      </c>
    </row>
    <row r="20" s="45" customFormat="true" ht="14.1" hidden="false" customHeight="true" outlineLevel="0" collapsed="false">
      <c r="A20" s="36"/>
      <c r="B20" s="37" t="s">
        <v>47</v>
      </c>
      <c r="C20" s="37"/>
      <c r="D20" s="37"/>
      <c r="E20" s="38"/>
      <c r="F20" s="39" t="n">
        <v>16562</v>
      </c>
      <c r="G20" s="40" t="n">
        <f aca="false">SUM(H20:K20)</f>
        <v>18.67</v>
      </c>
      <c r="H20" s="41" t="n">
        <v>11.04</v>
      </c>
      <c r="I20" s="41" t="n">
        <v>5.7</v>
      </c>
      <c r="J20" s="41" t="n">
        <v>1.88</v>
      </c>
      <c r="K20" s="40" t="n">
        <v>0.05</v>
      </c>
      <c r="L20" s="43"/>
      <c r="M20" s="44" t="s">
        <v>48</v>
      </c>
    </row>
    <row r="21" s="45" customFormat="true" ht="14.1" hidden="false" customHeight="true" outlineLevel="0" collapsed="false">
      <c r="A21" s="36"/>
      <c r="B21" s="37" t="s">
        <v>49</v>
      </c>
      <c r="C21" s="37"/>
      <c r="D21" s="37"/>
      <c r="E21" s="38"/>
      <c r="F21" s="39" t="n">
        <v>38601</v>
      </c>
      <c r="G21" s="40" t="n">
        <f aca="false">SUM(H21:K21)</f>
        <v>75.38</v>
      </c>
      <c r="H21" s="41" t="n">
        <v>35.26</v>
      </c>
      <c r="I21" s="41" t="n">
        <v>31.47</v>
      </c>
      <c r="J21" s="41" t="n">
        <v>7.98</v>
      </c>
      <c r="K21" s="47" t="n">
        <v>0.67</v>
      </c>
      <c r="L21" s="43"/>
      <c r="M21" s="44" t="s">
        <v>50</v>
      </c>
    </row>
    <row r="22" s="45" customFormat="true" ht="14.1" hidden="false" customHeight="true" outlineLevel="0" collapsed="false">
      <c r="A22" s="36"/>
      <c r="B22" s="37" t="s">
        <v>51</v>
      </c>
      <c r="C22" s="37"/>
      <c r="D22" s="37"/>
      <c r="E22" s="38"/>
      <c r="F22" s="39" t="n">
        <v>35599</v>
      </c>
      <c r="G22" s="40" t="n">
        <f aca="false">SUM(H22:K22)</f>
        <v>90.53</v>
      </c>
      <c r="H22" s="41" t="n">
        <v>40.11</v>
      </c>
      <c r="I22" s="41" t="n">
        <v>43.28</v>
      </c>
      <c r="J22" s="41" t="n">
        <v>5.76</v>
      </c>
      <c r="K22" s="46" t="n">
        <v>1.38</v>
      </c>
      <c r="L22" s="43"/>
      <c r="M22" s="44" t="s">
        <v>52</v>
      </c>
    </row>
    <row r="23" s="45" customFormat="true" ht="14.1" hidden="false" customHeight="true" outlineLevel="0" collapsed="false">
      <c r="A23" s="36"/>
      <c r="B23" s="37" t="s">
        <v>53</v>
      </c>
      <c r="C23" s="37"/>
      <c r="D23" s="37"/>
      <c r="E23" s="38"/>
      <c r="F23" s="39" t="n">
        <v>43252</v>
      </c>
      <c r="G23" s="40" t="n">
        <f aca="false">SUM(H23:K23)</f>
        <v>172.46</v>
      </c>
      <c r="H23" s="41" t="n">
        <v>82.45</v>
      </c>
      <c r="I23" s="41" t="n">
        <v>78.46</v>
      </c>
      <c r="J23" s="41" t="n">
        <v>9.53</v>
      </c>
      <c r="K23" s="46" t="n">
        <v>2.02</v>
      </c>
      <c r="L23" s="43"/>
      <c r="M23" s="44" t="s">
        <v>54</v>
      </c>
    </row>
    <row r="24" s="45" customFormat="true" ht="14.1" hidden="false" customHeight="true" outlineLevel="0" collapsed="false">
      <c r="A24" s="36"/>
      <c r="B24" s="37" t="s">
        <v>55</v>
      </c>
      <c r="C24" s="37"/>
      <c r="D24" s="37"/>
      <c r="E24" s="38"/>
      <c r="F24" s="39" t="n">
        <v>30634</v>
      </c>
      <c r="G24" s="40" t="n">
        <f aca="false">SUM(H24:K24)</f>
        <v>92.46</v>
      </c>
      <c r="H24" s="41" t="n">
        <v>46.34</v>
      </c>
      <c r="I24" s="41" t="n">
        <v>35.25</v>
      </c>
      <c r="J24" s="41" t="n">
        <v>8.45</v>
      </c>
      <c r="K24" s="46" t="n">
        <v>2.42</v>
      </c>
      <c r="L24" s="43"/>
      <c r="M24" s="44" t="s">
        <v>56</v>
      </c>
    </row>
    <row r="25" s="45" customFormat="true" ht="14.1" hidden="false" customHeight="true" outlineLevel="0" collapsed="false">
      <c r="A25" s="36"/>
      <c r="B25" s="37" t="s">
        <v>57</v>
      </c>
      <c r="C25" s="37"/>
      <c r="D25" s="37"/>
      <c r="E25" s="38"/>
      <c r="F25" s="39" t="n">
        <v>19570</v>
      </c>
      <c r="G25" s="40" t="n">
        <f aca="false">SUM(H25:K25)</f>
        <v>24.59</v>
      </c>
      <c r="H25" s="41" t="n">
        <v>10.54</v>
      </c>
      <c r="I25" s="41" t="n">
        <v>8.22</v>
      </c>
      <c r="J25" s="41" t="n">
        <v>2.49</v>
      </c>
      <c r="K25" s="46" t="n">
        <v>3.34</v>
      </c>
      <c r="L25" s="43"/>
      <c r="M25" s="48" t="s">
        <v>58</v>
      </c>
    </row>
    <row r="26" s="45" customFormat="true" ht="14.1" hidden="false" customHeight="true" outlineLevel="0" collapsed="false">
      <c r="A26" s="36"/>
      <c r="B26" s="37" t="s">
        <v>59</v>
      </c>
      <c r="C26" s="48"/>
      <c r="D26" s="48"/>
      <c r="E26" s="38"/>
      <c r="F26" s="39" t="n">
        <v>8758</v>
      </c>
      <c r="G26" s="40" t="n">
        <f aca="false">SUM(H26:K26)</f>
        <v>9.16</v>
      </c>
      <c r="H26" s="41" t="n">
        <v>4.94</v>
      </c>
      <c r="I26" s="41" t="n">
        <v>2.27</v>
      </c>
      <c r="J26" s="41" t="n">
        <v>1.22</v>
      </c>
      <c r="K26" s="46" t="n">
        <v>0.73</v>
      </c>
      <c r="L26" s="43"/>
      <c r="M26" s="44" t="s">
        <v>60</v>
      </c>
    </row>
    <row r="27" s="45" customFormat="true" ht="14.1" hidden="false" customHeight="true" outlineLevel="0" collapsed="false">
      <c r="A27" s="36"/>
      <c r="B27" s="37" t="s">
        <v>61</v>
      </c>
      <c r="C27" s="48"/>
      <c r="D27" s="48"/>
      <c r="E27" s="38"/>
      <c r="F27" s="39" t="n">
        <v>4806</v>
      </c>
      <c r="G27" s="40" t="n">
        <f aca="false">SUM(H27:K27)</f>
        <v>4.13</v>
      </c>
      <c r="H27" s="41" t="n">
        <v>2.17</v>
      </c>
      <c r="I27" s="41" t="n">
        <v>0.9</v>
      </c>
      <c r="J27" s="41" t="n">
        <v>1.01</v>
      </c>
      <c r="K27" s="40" t="n">
        <v>0.05</v>
      </c>
      <c r="L27" s="43"/>
      <c r="M27" s="44" t="s">
        <v>62</v>
      </c>
    </row>
    <row r="28" s="45" customFormat="true" ht="14.1" hidden="false" customHeight="true" outlineLevel="0" collapsed="false">
      <c r="A28" s="36"/>
      <c r="B28" s="37" t="s">
        <v>63</v>
      </c>
      <c r="C28" s="48"/>
      <c r="D28" s="48"/>
      <c r="E28" s="38"/>
      <c r="F28" s="39" t="n">
        <v>20079</v>
      </c>
      <c r="G28" s="40" t="n">
        <f aca="false">SUM(H28:K28)</f>
        <v>69.35</v>
      </c>
      <c r="H28" s="41" t="n">
        <v>27.71</v>
      </c>
      <c r="I28" s="41" t="n">
        <v>37.05</v>
      </c>
      <c r="J28" s="41" t="n">
        <v>3.69</v>
      </c>
      <c r="K28" s="46" t="n">
        <v>0.9</v>
      </c>
      <c r="L28" s="43"/>
      <c r="M28" s="44" t="s">
        <v>64</v>
      </c>
    </row>
    <row r="29" s="45" customFormat="true" ht="14.1" hidden="false" customHeight="true" outlineLevel="0" collapsed="false">
      <c r="A29" s="36"/>
      <c r="B29" s="37" t="s">
        <v>65</v>
      </c>
      <c r="C29" s="48"/>
      <c r="D29" s="48"/>
      <c r="E29" s="38"/>
      <c r="F29" s="39" t="n">
        <v>5355</v>
      </c>
      <c r="G29" s="40" t="n">
        <f aca="false">SUM(H29:K29)</f>
        <v>4.9</v>
      </c>
      <c r="H29" s="41" t="n">
        <v>3.66</v>
      </c>
      <c r="I29" s="40" t="n">
        <v>0.38</v>
      </c>
      <c r="J29" s="41" t="n">
        <v>0.77</v>
      </c>
      <c r="K29" s="40" t="n">
        <v>0.09</v>
      </c>
      <c r="L29" s="43"/>
      <c r="M29" s="44" t="s">
        <v>66</v>
      </c>
    </row>
    <row r="30" s="45" customFormat="true" ht="14.1" hidden="false" customHeight="true" outlineLevel="0" collapsed="false">
      <c r="A30" s="36"/>
      <c r="B30" s="37" t="s">
        <v>67</v>
      </c>
      <c r="C30" s="48"/>
      <c r="D30" s="48"/>
      <c r="E30" s="38"/>
      <c r="F30" s="39" t="n">
        <v>11369</v>
      </c>
      <c r="G30" s="40" t="n">
        <f aca="false">SUM(H30:K30)</f>
        <v>18.46</v>
      </c>
      <c r="H30" s="41" t="n">
        <v>8.43</v>
      </c>
      <c r="I30" s="41" t="n">
        <v>8.06</v>
      </c>
      <c r="J30" s="41" t="n">
        <v>1.81</v>
      </c>
      <c r="K30" s="40" t="n">
        <v>0.16</v>
      </c>
      <c r="L30" s="43"/>
      <c r="M30" s="44" t="s">
        <v>68</v>
      </c>
    </row>
    <row r="31" s="45" customFormat="true" ht="14.1" hidden="false" customHeight="true" outlineLevel="0" collapsed="false">
      <c r="A31" s="36"/>
      <c r="B31" s="37" t="s">
        <v>69</v>
      </c>
      <c r="C31" s="48"/>
      <c r="D31" s="48"/>
      <c r="E31" s="38"/>
      <c r="F31" s="49" t="s">
        <v>70</v>
      </c>
      <c r="G31" s="40" t="s">
        <v>70</v>
      </c>
      <c r="H31" s="40" t="s">
        <v>70</v>
      </c>
      <c r="I31" s="40" t="s">
        <v>70</v>
      </c>
      <c r="J31" s="40" t="s">
        <v>70</v>
      </c>
      <c r="K31" s="40" t="s">
        <v>70</v>
      </c>
      <c r="L31" s="43"/>
      <c r="M31" s="44" t="s">
        <v>71</v>
      </c>
    </row>
    <row r="32" s="45" customFormat="true" ht="14.1" hidden="false" customHeight="true" outlineLevel="0" collapsed="false">
      <c r="A32" s="36"/>
      <c r="B32" s="37" t="s">
        <v>72</v>
      </c>
      <c r="C32" s="48"/>
      <c r="D32" s="48"/>
      <c r="E32" s="38"/>
      <c r="F32" s="49" t="s">
        <v>70</v>
      </c>
      <c r="G32" s="50" t="s">
        <v>70</v>
      </c>
      <c r="H32" s="50" t="s">
        <v>70</v>
      </c>
      <c r="I32" s="50" t="s">
        <v>70</v>
      </c>
      <c r="J32" s="50" t="s">
        <v>70</v>
      </c>
      <c r="K32" s="50" t="s">
        <v>70</v>
      </c>
      <c r="L32" s="43"/>
      <c r="M32" s="44" t="s">
        <v>73</v>
      </c>
    </row>
    <row r="33" s="45" customFormat="true" ht="14.1" hidden="false" customHeight="true" outlineLevel="0" collapsed="false">
      <c r="A33" s="36"/>
      <c r="B33" s="37" t="s">
        <v>74</v>
      </c>
      <c r="C33" s="48"/>
      <c r="D33" s="48"/>
      <c r="E33" s="38"/>
      <c r="F33" s="49" t="s">
        <v>70</v>
      </c>
      <c r="G33" s="50" t="s">
        <v>70</v>
      </c>
      <c r="H33" s="50" t="s">
        <v>70</v>
      </c>
      <c r="I33" s="50" t="s">
        <v>70</v>
      </c>
      <c r="J33" s="50" t="s">
        <v>70</v>
      </c>
      <c r="K33" s="50" t="s">
        <v>70</v>
      </c>
      <c r="L33" s="43"/>
      <c r="M33" s="44" t="s">
        <v>75</v>
      </c>
    </row>
    <row r="34" s="55" customFormat="true" ht="5.25" hidden="false" customHeight="true" outlineLevel="0" collapsed="false">
      <c r="A34" s="51"/>
      <c r="B34" s="51"/>
      <c r="C34" s="51"/>
      <c r="D34" s="51"/>
      <c r="E34" s="52"/>
      <c r="F34" s="53"/>
      <c r="G34" s="53"/>
      <c r="H34" s="53"/>
      <c r="I34" s="53"/>
      <c r="J34" s="53"/>
      <c r="K34" s="53"/>
      <c r="L34" s="54"/>
      <c r="M34" s="51"/>
    </row>
    <row r="35" s="55" customFormat="true" ht="3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</row>
    <row r="36" s="58" customFormat="true" ht="22.5" hidden="false" customHeight="true" outlineLevel="0" collapsed="false">
      <c r="A36" s="57"/>
      <c r="D36" s="59" t="s">
        <v>76</v>
      </c>
      <c r="E36" s="59"/>
      <c r="F36" s="60"/>
      <c r="H36" s="60"/>
      <c r="J36" s="61" t="s">
        <v>77</v>
      </c>
      <c r="K36" s="60"/>
      <c r="L36" s="59"/>
    </row>
    <row r="38" customFormat="false" ht="21" hidden="false" customHeight="false" outlineLevel="0" collapsed="false">
      <c r="F38" s="62"/>
      <c r="G38" s="62"/>
      <c r="H38" s="62"/>
      <c r="I38" s="62"/>
      <c r="J38" s="62"/>
      <c r="K38" s="62"/>
    </row>
    <row r="39" customFormat="false" ht="21" hidden="false" customHeight="false" outlineLevel="0" collapsed="false">
      <c r="G39" s="62"/>
    </row>
    <row r="40" customFormat="false" ht="21" hidden="false" customHeight="false" outlineLevel="0" collapsed="false">
      <c r="G40" s="62"/>
    </row>
    <row r="41" customFormat="false" ht="21" hidden="false" customHeight="false" outlineLevel="0" collapsed="false">
      <c r="G41" s="62"/>
    </row>
    <row r="42" customFormat="false" ht="21" hidden="false" customHeight="false" outlineLevel="0" collapsed="false">
      <c r="G42" s="62"/>
    </row>
    <row r="43" customFormat="false" ht="21" hidden="false" customHeight="false" outlineLevel="0" collapsed="false">
      <c r="G43" s="62"/>
    </row>
    <row r="44" customFormat="false" ht="21" hidden="false" customHeight="false" outlineLevel="0" collapsed="false">
      <c r="G44" s="62"/>
    </row>
    <row r="45" customFormat="false" ht="21" hidden="false" customHeight="false" outlineLevel="0" collapsed="false">
      <c r="G45" s="62"/>
    </row>
    <row r="46" customFormat="false" ht="21" hidden="false" customHeight="false" outlineLevel="0" collapsed="false">
      <c r="G46" s="62"/>
    </row>
    <row r="47" customFormat="false" ht="21" hidden="false" customHeight="false" outlineLevel="0" collapsed="false">
      <c r="G47" s="62"/>
    </row>
    <row r="48" customFormat="false" ht="21" hidden="false" customHeight="false" outlineLevel="0" collapsed="false">
      <c r="G48" s="62"/>
    </row>
    <row r="49" customFormat="false" ht="21" hidden="false" customHeight="false" outlineLevel="0" collapsed="false">
      <c r="G49" s="62"/>
    </row>
    <row r="50" customFormat="false" ht="21" hidden="false" customHeight="false" outlineLevel="0" collapsed="false">
      <c r="G50" s="62"/>
    </row>
    <row r="51" customFormat="false" ht="21" hidden="false" customHeight="false" outlineLevel="0" collapsed="false">
      <c r="G51" s="62"/>
    </row>
    <row r="52" customFormat="false" ht="21" hidden="false" customHeight="false" outlineLevel="0" collapsed="false">
      <c r="G52" s="62"/>
    </row>
    <row r="53" customFormat="false" ht="21" hidden="false" customHeight="false" outlineLevel="0" collapsed="false">
      <c r="G53" s="62"/>
    </row>
    <row r="54" customFormat="false" ht="21" hidden="false" customHeight="false" outlineLevel="0" collapsed="false">
      <c r="G54" s="62"/>
    </row>
    <row r="55" customFormat="false" ht="21" hidden="false" customHeight="false" outlineLevel="0" collapsed="false">
      <c r="G55" s="62"/>
    </row>
    <row r="56" customFormat="false" ht="21" hidden="false" customHeight="false" outlineLevel="0" collapsed="false">
      <c r="G56" s="62"/>
    </row>
    <row r="57" customFormat="false" ht="21" hidden="false" customHeight="false" outlineLevel="0" collapsed="false">
      <c r="G57" s="62"/>
    </row>
    <row r="58" customFormat="false" ht="21" hidden="false" customHeight="false" outlineLevel="0" collapsed="false">
      <c r="G58" s="62"/>
    </row>
    <row r="59" customFormat="false" ht="21" hidden="false" customHeight="false" outlineLevel="0" collapsed="false">
      <c r="G59" s="62"/>
    </row>
    <row r="60" customFormat="false" ht="21" hidden="false" customHeight="false" outlineLevel="0" collapsed="false">
      <c r="G60" s="62"/>
    </row>
  </sheetData>
  <mergeCells count="5">
    <mergeCell ref="A4:D8"/>
    <mergeCell ref="G4:K4"/>
    <mergeCell ref="L4:M8"/>
    <mergeCell ref="A9:D9"/>
    <mergeCell ref="L9:M9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7:35:34Z</dcterms:created>
  <dc:creator>Microsoft</dc:creator>
  <dc:description/>
  <dc:language>en-US</dc:language>
  <cp:lastModifiedBy>Microsoft</cp:lastModifiedBy>
  <dcterms:modified xsi:type="dcterms:W3CDTF">2009-01-09T07:36:01Z</dcterms:modified>
  <cp:revision>0</cp:revision>
  <dc:subject/>
  <dc:title/>
</cp:coreProperties>
</file>