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 PHETCHABUN PROVINCE : 2005 - 2007</t>
  </si>
  <si>
    <t xml:space="preserve"> อำเภอ</t>
  </si>
  <si>
    <t xml:space="preserve">2548 ( 2005 )</t>
  </si>
  <si>
    <t xml:space="preserve">2549 ( 2006 )</t>
  </si>
  <si>
    <t xml:space="preserve">2550 ( 2007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เพชรบูรณ์</t>
  </si>
  <si>
    <t xml:space="preserve">Mueang Phetchabun District</t>
  </si>
  <si>
    <t xml:space="preserve">      เทศบาลเมืองเพชรบูรณ์</t>
  </si>
  <si>
    <t xml:space="preserve">      Phetchabun Town Municipality</t>
  </si>
  <si>
    <t xml:space="preserve">      เทศบาลตำบลท่าพล</t>
  </si>
  <si>
    <t xml:space="preserve">      Tha Phon Subdistrict Municipality</t>
  </si>
  <si>
    <t xml:space="preserve">      เทศบาลตำบลวังชมภู</t>
  </si>
  <si>
    <t xml:space="preserve">      Wang Chomphu Subdistrict Municipality</t>
  </si>
  <si>
    <t xml:space="preserve">      นอกเขตเทศบาล</t>
  </si>
  <si>
    <t xml:space="preserve">      Non-municipal area</t>
  </si>
  <si>
    <t xml:space="preserve">อำเภอชนแดน</t>
  </si>
  <si>
    <t xml:space="preserve">Chon Daen District</t>
  </si>
  <si>
    <t xml:space="preserve">      เทศบาลตำบลชนแดน</t>
  </si>
  <si>
    <t xml:space="preserve">      Chon Daen Subdistrict Municipality</t>
  </si>
  <si>
    <t xml:space="preserve">      เทศบาลตำบลดงขุย</t>
  </si>
  <si>
    <t xml:space="preserve">      Dong Khui Subdistrict Municipality</t>
  </si>
  <si>
    <t xml:space="preserve">      เทศบาลตำบลท่าข้าม</t>
  </si>
  <si>
    <t xml:space="preserve">      Tha Kham Subdistrict Municipality</t>
  </si>
  <si>
    <t xml:space="preserve">อำเภอหล่มสัก</t>
  </si>
  <si>
    <t xml:space="preserve">Lom Sak District</t>
  </si>
  <si>
    <t xml:space="preserve">      เทศบาลเมืองหล่มสัก</t>
  </si>
  <si>
    <t xml:space="preserve">      Lom Sak Town Municipality</t>
  </si>
  <si>
    <t xml:space="preserve">อำเภอหล่มเก่า</t>
  </si>
  <si>
    <t xml:space="preserve">Lom Kao District</t>
  </si>
  <si>
    <t xml:space="preserve">      เทศบาลตำบลหล่มเก่า</t>
  </si>
  <si>
    <t xml:space="preserve">      Lom Kao Subdistrict Municipality</t>
  </si>
  <si>
    <t xml:space="preserve">อำเภอวิเชียรบุรี</t>
  </si>
  <si>
    <t xml:space="preserve">Wichian Buri District</t>
  </si>
  <si>
    <t xml:space="preserve">      เทศบาลตำบลพุเตย</t>
  </si>
  <si>
    <t xml:space="preserve">      Phu Toei Subdistrict Municipality</t>
  </si>
  <si>
    <t xml:space="preserve">      เทศบาลตำบลวิเชียรบุรี</t>
  </si>
  <si>
    <t xml:space="preserve">      Wichian Bur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 2007  (Contd.)</t>
  </si>
  <si>
    <t xml:space="preserve">อำเภอศรีเทพ</t>
  </si>
  <si>
    <t xml:space="preserve">Si Thep District</t>
  </si>
  <si>
    <t xml:space="preserve">      เทศบาลตำบลสว่างวัฒนา</t>
  </si>
  <si>
    <t xml:space="preserve">      Sawang Watthana Subdistrict Municipality</t>
  </si>
  <si>
    <t xml:space="preserve">อำเภอหนองไผ่</t>
  </si>
  <si>
    <t xml:space="preserve">Nong Phai District</t>
  </si>
  <si>
    <t xml:space="preserve">      เทศบาลตำบลนาเฉลียง</t>
  </si>
  <si>
    <t xml:space="preserve">      Na Chaliang Subdistrict Municipality</t>
  </si>
  <si>
    <t xml:space="preserve">      เทศบาลตำบลหนองไผ่</t>
  </si>
  <si>
    <t xml:space="preserve">      Nong Phai Subdistrict Municipality</t>
  </si>
  <si>
    <t xml:space="preserve">อำเภอบึงสามพัน</t>
  </si>
  <si>
    <t xml:space="preserve">Bueng Sam Phan District</t>
  </si>
  <si>
    <t xml:space="preserve">      เทศบาลตำบลซับสมอทอด</t>
  </si>
  <si>
    <t xml:space="preserve">      Sap Samo Thod Subdistrict Municipality</t>
  </si>
  <si>
    <t xml:space="preserve">อำเภอน้ำหนาว</t>
  </si>
  <si>
    <t xml:space="preserve">Nam Nao District</t>
  </si>
  <si>
    <t xml:space="preserve">อำเภอวังโป่ง</t>
  </si>
  <si>
    <t xml:space="preserve">Wang Pong District</t>
  </si>
  <si>
    <t xml:space="preserve">      เทศบาลตำบลท้ายดง</t>
  </si>
  <si>
    <t xml:space="preserve">      Thai Dong Subdistrict Municipality</t>
  </si>
  <si>
    <t xml:space="preserve">      เทศบาลตำบลวังโป่ง</t>
  </si>
  <si>
    <t xml:space="preserve">      Wang Pong Subdistrict Municipality</t>
  </si>
  <si>
    <t xml:space="preserve">อำเภอเขาค้อ</t>
  </si>
  <si>
    <t xml:space="preserve">Khao Kho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1" width="8.85"/>
    <col collapsed="false" customWidth="true" hidden="false" outlineLevel="0" max="14" min="14" style="1" width="3.56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2" customFormat="true" ht="24.75" hidden="false" customHeight="true" outlineLevel="0" collapsed="false">
      <c r="A7" s="21"/>
      <c r="C7" s="23" t="s">
        <v>15</v>
      </c>
      <c r="D7" s="24"/>
      <c r="E7" s="25" t="n">
        <v>1002459</v>
      </c>
      <c r="F7" s="25" t="n">
        <v>499028</v>
      </c>
      <c r="G7" s="25" t="n">
        <v>503431</v>
      </c>
      <c r="H7" s="26" t="n">
        <v>1002317</v>
      </c>
      <c r="I7" s="26" t="n">
        <v>499172</v>
      </c>
      <c r="J7" s="26" t="n">
        <v>503145</v>
      </c>
      <c r="K7" s="26" t="n">
        <f aca="false">SUM(K8:K9)</f>
        <v>997531</v>
      </c>
      <c r="L7" s="26" t="n">
        <f aca="false">SUM(L8:L9)</f>
        <v>496858</v>
      </c>
      <c r="M7" s="26" t="n">
        <f aca="false">SUM(M8:M9)</f>
        <v>500673</v>
      </c>
      <c r="N7" s="27"/>
      <c r="O7" s="21" t="s">
        <v>12</v>
      </c>
    </row>
    <row r="8" s="11" customFormat="true" ht="20.25" hidden="false" customHeight="true" outlineLevel="0" collapsed="false">
      <c r="A8" s="28"/>
      <c r="B8" s="29" t="s">
        <v>16</v>
      </c>
      <c r="C8" s="28"/>
      <c r="D8" s="30"/>
      <c r="E8" s="25" t="n">
        <v>141341</v>
      </c>
      <c r="F8" s="25" t="n">
        <v>68633</v>
      </c>
      <c r="G8" s="25" t="n">
        <v>72708</v>
      </c>
      <c r="H8" s="26" t="n">
        <v>139722</v>
      </c>
      <c r="I8" s="26" t="n">
        <v>67828</v>
      </c>
      <c r="J8" s="26" t="n">
        <v>71894</v>
      </c>
      <c r="K8" s="26" t="n">
        <f aca="false">SUM(L8:M8)</f>
        <v>136112</v>
      </c>
      <c r="L8" s="26" t="n">
        <v>65988</v>
      </c>
      <c r="M8" s="26" t="n">
        <v>70124</v>
      </c>
      <c r="N8" s="31"/>
      <c r="O8" s="28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30"/>
      <c r="E9" s="25" t="n">
        <v>861118</v>
      </c>
      <c r="F9" s="25" t="n">
        <v>430395</v>
      </c>
      <c r="G9" s="25" t="n">
        <v>430723</v>
      </c>
      <c r="H9" s="26" t="n">
        <v>862595</v>
      </c>
      <c r="I9" s="26" t="n">
        <v>431344</v>
      </c>
      <c r="J9" s="26" t="n">
        <v>431251</v>
      </c>
      <c r="K9" s="26" t="n">
        <f aca="false">SUM(L9:M9)</f>
        <v>861419</v>
      </c>
      <c r="L9" s="26" t="n">
        <v>430870</v>
      </c>
      <c r="M9" s="26" t="n">
        <v>430549</v>
      </c>
      <c r="N9" s="31"/>
      <c r="O9" s="28" t="s">
        <v>19</v>
      </c>
    </row>
    <row r="10" s="11" customFormat="true" ht="20.25" hidden="false" customHeight="true" outlineLevel="0" collapsed="false">
      <c r="A10" s="32"/>
      <c r="B10" s="33" t="s">
        <v>20</v>
      </c>
      <c r="C10" s="33"/>
      <c r="D10" s="34"/>
      <c r="E10" s="35" t="n">
        <v>211667</v>
      </c>
      <c r="F10" s="35" t="n">
        <v>105427</v>
      </c>
      <c r="G10" s="35" t="n">
        <v>106240</v>
      </c>
      <c r="H10" s="36" t="n">
        <v>212026</v>
      </c>
      <c r="I10" s="36" t="n">
        <v>105754</v>
      </c>
      <c r="J10" s="36" t="n">
        <v>106272</v>
      </c>
      <c r="K10" s="36" t="n">
        <f aca="false">SUM(K11:K14)</f>
        <v>210934</v>
      </c>
      <c r="L10" s="36" t="n">
        <f aca="false">SUM(L11:L14)</f>
        <v>105248</v>
      </c>
      <c r="M10" s="36" t="n">
        <f aca="false">SUM(M11:M14)</f>
        <v>105686</v>
      </c>
      <c r="N10" s="37"/>
      <c r="O10" s="32" t="s">
        <v>21</v>
      </c>
    </row>
    <row r="11" s="11" customFormat="true" ht="20.25" hidden="false" customHeight="true" outlineLevel="0" collapsed="false">
      <c r="A11" s="33"/>
      <c r="B11" s="33" t="s">
        <v>22</v>
      </c>
      <c r="C11" s="33"/>
      <c r="D11" s="34"/>
      <c r="E11" s="35" t="n">
        <v>23823</v>
      </c>
      <c r="F11" s="35" t="n">
        <v>11255</v>
      </c>
      <c r="G11" s="35" t="n">
        <v>12568</v>
      </c>
      <c r="H11" s="36" t="n">
        <v>23427</v>
      </c>
      <c r="I11" s="36" t="n">
        <v>11079</v>
      </c>
      <c r="J11" s="36" t="n">
        <v>12348</v>
      </c>
      <c r="K11" s="36" t="n">
        <f aca="false">SUM(L11:M11)</f>
        <v>23061</v>
      </c>
      <c r="L11" s="36" t="n">
        <v>10901</v>
      </c>
      <c r="M11" s="36" t="n">
        <v>12160</v>
      </c>
      <c r="N11" s="37"/>
      <c r="O11" s="32" t="s">
        <v>23</v>
      </c>
    </row>
    <row r="12" s="11" customFormat="true" ht="20.25" hidden="false" customHeight="true" outlineLevel="0" collapsed="false">
      <c r="A12" s="33"/>
      <c r="B12" s="33" t="s">
        <v>24</v>
      </c>
      <c r="C12" s="33"/>
      <c r="D12" s="34"/>
      <c r="E12" s="35" t="n">
        <v>8678</v>
      </c>
      <c r="F12" s="35" t="n">
        <v>4179</v>
      </c>
      <c r="G12" s="35" t="n">
        <v>4499</v>
      </c>
      <c r="H12" s="36" t="n">
        <v>8549</v>
      </c>
      <c r="I12" s="36" t="n">
        <v>4118</v>
      </c>
      <c r="J12" s="36" t="n">
        <v>4431</v>
      </c>
      <c r="K12" s="36" t="n">
        <f aca="false">SUM(L12:M12)</f>
        <v>8399</v>
      </c>
      <c r="L12" s="36" t="n">
        <v>4038</v>
      </c>
      <c r="M12" s="36" t="n">
        <v>4361</v>
      </c>
      <c r="N12" s="37"/>
      <c r="O12" s="32" t="s">
        <v>25</v>
      </c>
    </row>
    <row r="13" s="11" customFormat="true" ht="20.25" hidden="false" customHeight="true" outlineLevel="0" collapsed="false">
      <c r="A13" s="33"/>
      <c r="B13" s="33" t="s">
        <v>26</v>
      </c>
      <c r="C13" s="33"/>
      <c r="D13" s="34"/>
      <c r="E13" s="35" t="n">
        <v>4322</v>
      </c>
      <c r="F13" s="35" t="n">
        <v>2106</v>
      </c>
      <c r="G13" s="35" t="n">
        <v>2216</v>
      </c>
      <c r="H13" s="36" t="n">
        <v>4260</v>
      </c>
      <c r="I13" s="36" t="n">
        <v>2070</v>
      </c>
      <c r="J13" s="36" t="n">
        <v>2190</v>
      </c>
      <c r="K13" s="36" t="n">
        <f aca="false">SUM(L13:M13)</f>
        <v>4154</v>
      </c>
      <c r="L13" s="36" t="n">
        <v>1998</v>
      </c>
      <c r="M13" s="36" t="n">
        <v>2156</v>
      </c>
      <c r="N13" s="37"/>
      <c r="O13" s="32" t="s">
        <v>27</v>
      </c>
    </row>
    <row r="14" s="11" customFormat="true" ht="20.25" hidden="false" customHeight="true" outlineLevel="0" collapsed="false">
      <c r="A14" s="33"/>
      <c r="B14" s="33" t="s">
        <v>28</v>
      </c>
      <c r="C14" s="33"/>
      <c r="D14" s="34"/>
      <c r="E14" s="35" t="n">
        <v>174844</v>
      </c>
      <c r="F14" s="35" t="n">
        <v>87887</v>
      </c>
      <c r="G14" s="35" t="n">
        <v>86957</v>
      </c>
      <c r="H14" s="36" t="n">
        <v>175790</v>
      </c>
      <c r="I14" s="36" t="n">
        <v>88487</v>
      </c>
      <c r="J14" s="36" t="n">
        <v>87303</v>
      </c>
      <c r="K14" s="36" t="n">
        <f aca="false">SUM(L14:M14)</f>
        <v>175320</v>
      </c>
      <c r="L14" s="36" t="n">
        <v>88311</v>
      </c>
      <c r="M14" s="36" t="n">
        <v>87009</v>
      </c>
      <c r="N14" s="37"/>
      <c r="O14" s="32" t="s">
        <v>29</v>
      </c>
    </row>
    <row r="15" s="11" customFormat="true" ht="20.25" hidden="false" customHeight="true" outlineLevel="0" collapsed="false">
      <c r="A15" s="33"/>
      <c r="B15" s="33" t="s">
        <v>30</v>
      </c>
      <c r="C15" s="33"/>
      <c r="D15" s="34"/>
      <c r="E15" s="35" t="n">
        <v>82699</v>
      </c>
      <c r="F15" s="35" t="n">
        <v>41403</v>
      </c>
      <c r="G15" s="35" t="n">
        <v>41296</v>
      </c>
      <c r="H15" s="36" t="n">
        <v>81031</v>
      </c>
      <c r="I15" s="36" t="n">
        <v>40547</v>
      </c>
      <c r="J15" s="36" t="n">
        <v>40484</v>
      </c>
      <c r="K15" s="36" t="n">
        <f aca="false">SUM(K16:K19)</f>
        <v>80220</v>
      </c>
      <c r="L15" s="36" t="n">
        <f aca="false">SUM(L16:L19)</f>
        <v>40170</v>
      </c>
      <c r="M15" s="36" t="n">
        <f aca="false">SUM(M16:M19)</f>
        <v>40050</v>
      </c>
      <c r="N15" s="37"/>
      <c r="O15" s="32" t="s">
        <v>31</v>
      </c>
    </row>
    <row r="16" s="11" customFormat="true" ht="20.25" hidden="false" customHeight="true" outlineLevel="0" collapsed="false">
      <c r="A16" s="33"/>
      <c r="B16" s="33" t="s">
        <v>32</v>
      </c>
      <c r="C16" s="33"/>
      <c r="D16" s="34"/>
      <c r="E16" s="35" t="n">
        <v>4197</v>
      </c>
      <c r="F16" s="35" t="n">
        <v>2168</v>
      </c>
      <c r="G16" s="35" t="n">
        <v>2029</v>
      </c>
      <c r="H16" s="36" t="n">
        <v>4176</v>
      </c>
      <c r="I16" s="36" t="n">
        <v>2153</v>
      </c>
      <c r="J16" s="36" t="n">
        <v>2023</v>
      </c>
      <c r="K16" s="36" t="n">
        <f aca="false">SUM(L16:M16)</f>
        <v>3753</v>
      </c>
      <c r="L16" s="36" t="n">
        <v>1943</v>
      </c>
      <c r="M16" s="36" t="n">
        <v>1810</v>
      </c>
      <c r="N16" s="37"/>
      <c r="O16" s="32" t="s">
        <v>33</v>
      </c>
    </row>
    <row r="17" s="11" customFormat="true" ht="20.25" hidden="false" customHeight="true" outlineLevel="0" collapsed="false">
      <c r="A17" s="33"/>
      <c r="B17" s="33" t="s">
        <v>34</v>
      </c>
      <c r="C17" s="33"/>
      <c r="D17" s="34"/>
      <c r="E17" s="35" t="n">
        <v>3039</v>
      </c>
      <c r="F17" s="35" t="n">
        <v>1460</v>
      </c>
      <c r="G17" s="35" t="n">
        <v>1579</v>
      </c>
      <c r="H17" s="36" t="n">
        <v>3070</v>
      </c>
      <c r="I17" s="36" t="n">
        <v>1481</v>
      </c>
      <c r="J17" s="36" t="n">
        <v>1589</v>
      </c>
      <c r="K17" s="36" t="n">
        <f aca="false">SUM(L17:M17)</f>
        <v>3089</v>
      </c>
      <c r="L17" s="36" t="n">
        <v>1489</v>
      </c>
      <c r="M17" s="36" t="n">
        <v>1600</v>
      </c>
      <c r="N17" s="37"/>
      <c r="O17" s="32" t="s">
        <v>35</v>
      </c>
    </row>
    <row r="18" s="11" customFormat="true" ht="20.25" hidden="false" customHeight="true" outlineLevel="0" collapsed="false">
      <c r="A18" s="33"/>
      <c r="B18" s="33" t="s">
        <v>36</v>
      </c>
      <c r="C18" s="33"/>
      <c r="D18" s="34"/>
      <c r="E18" s="35" t="n">
        <v>3930</v>
      </c>
      <c r="F18" s="35" t="n">
        <v>2018</v>
      </c>
      <c r="G18" s="35" t="n">
        <v>1912</v>
      </c>
      <c r="H18" s="36" t="n">
        <v>3198</v>
      </c>
      <c r="I18" s="36" t="n">
        <v>1643</v>
      </c>
      <c r="J18" s="36" t="n">
        <v>1555</v>
      </c>
      <c r="K18" s="36" t="n">
        <f aca="false">SUM(L18:M18)</f>
        <v>3082</v>
      </c>
      <c r="L18" s="36" t="n">
        <v>1576</v>
      </c>
      <c r="M18" s="36" t="n">
        <v>1506</v>
      </c>
      <c r="N18" s="37"/>
      <c r="O18" s="32" t="s">
        <v>37</v>
      </c>
    </row>
    <row r="19" s="11" customFormat="true" ht="20.25" hidden="false" customHeight="true" outlineLevel="0" collapsed="false">
      <c r="A19" s="33"/>
      <c r="B19" s="33" t="s">
        <v>28</v>
      </c>
      <c r="C19" s="33"/>
      <c r="D19" s="34"/>
      <c r="E19" s="35" t="n">
        <v>71533</v>
      </c>
      <c r="F19" s="35" t="n">
        <v>35757</v>
      </c>
      <c r="G19" s="35" t="n">
        <v>35776</v>
      </c>
      <c r="H19" s="36" t="n">
        <v>70587</v>
      </c>
      <c r="I19" s="36" t="n">
        <v>35270</v>
      </c>
      <c r="J19" s="36" t="n">
        <v>35317</v>
      </c>
      <c r="K19" s="36" t="n">
        <f aca="false">SUM(L19:M19)</f>
        <v>70296</v>
      </c>
      <c r="L19" s="36" t="n">
        <v>35162</v>
      </c>
      <c r="M19" s="36" t="n">
        <v>35134</v>
      </c>
      <c r="N19" s="37"/>
      <c r="O19" s="32" t="s">
        <v>29</v>
      </c>
    </row>
    <row r="20" s="11" customFormat="true" ht="20.25" hidden="false" customHeight="true" outlineLevel="0" collapsed="false">
      <c r="A20" s="33"/>
      <c r="B20" s="33" t="s">
        <v>38</v>
      </c>
      <c r="C20" s="33"/>
      <c r="D20" s="34"/>
      <c r="E20" s="35" t="n">
        <v>160276</v>
      </c>
      <c r="F20" s="35" t="n">
        <v>79375</v>
      </c>
      <c r="G20" s="35" t="n">
        <v>80901</v>
      </c>
      <c r="H20" s="36" t="n">
        <v>160595</v>
      </c>
      <c r="I20" s="36" t="n">
        <v>79657</v>
      </c>
      <c r="J20" s="36" t="n">
        <v>80938</v>
      </c>
      <c r="K20" s="36" t="n">
        <f aca="false">SUM(K21:K22)</f>
        <v>159841</v>
      </c>
      <c r="L20" s="36" t="n">
        <f aca="false">SUM(L21:L22)</f>
        <v>79160</v>
      </c>
      <c r="M20" s="36" t="n">
        <f aca="false">SUM(M21:M22)</f>
        <v>80681</v>
      </c>
      <c r="N20" s="37"/>
      <c r="O20" s="32" t="s">
        <v>39</v>
      </c>
    </row>
    <row r="21" s="11" customFormat="true" ht="20.25" hidden="false" customHeight="true" outlineLevel="0" collapsed="false">
      <c r="A21" s="33"/>
      <c r="B21" s="33" t="s">
        <v>40</v>
      </c>
      <c r="C21" s="33"/>
      <c r="D21" s="34"/>
      <c r="E21" s="35" t="n">
        <v>13267</v>
      </c>
      <c r="F21" s="35" t="n">
        <v>6427</v>
      </c>
      <c r="G21" s="35" t="n">
        <v>6840</v>
      </c>
      <c r="H21" s="36" t="n">
        <v>13178</v>
      </c>
      <c r="I21" s="36" t="n">
        <v>6379</v>
      </c>
      <c r="J21" s="36" t="n">
        <v>6799</v>
      </c>
      <c r="K21" s="36" t="n">
        <f aca="false">SUM(L21:M21)</f>
        <v>13017</v>
      </c>
      <c r="L21" s="36" t="n">
        <v>6292</v>
      </c>
      <c r="M21" s="36" t="n">
        <v>6725</v>
      </c>
      <c r="N21" s="37"/>
      <c r="O21" s="32" t="s">
        <v>41</v>
      </c>
    </row>
    <row r="22" s="11" customFormat="true" ht="20.25" hidden="false" customHeight="true" outlineLevel="0" collapsed="false">
      <c r="A22" s="33"/>
      <c r="B22" s="33" t="s">
        <v>28</v>
      </c>
      <c r="C22" s="33"/>
      <c r="D22" s="34"/>
      <c r="E22" s="35" t="n">
        <v>147009</v>
      </c>
      <c r="F22" s="35" t="n">
        <v>72948</v>
      </c>
      <c r="G22" s="35" t="n">
        <v>74061</v>
      </c>
      <c r="H22" s="36" t="n">
        <v>147417</v>
      </c>
      <c r="I22" s="36" t="n">
        <v>73278</v>
      </c>
      <c r="J22" s="36" t="n">
        <v>74139</v>
      </c>
      <c r="K22" s="36" t="n">
        <f aca="false">SUM(L22:M22)</f>
        <v>146824</v>
      </c>
      <c r="L22" s="36" t="n">
        <v>72868</v>
      </c>
      <c r="M22" s="36" t="n">
        <v>73956</v>
      </c>
      <c r="N22" s="37"/>
      <c r="O22" s="32" t="s">
        <v>29</v>
      </c>
    </row>
    <row r="23" s="11" customFormat="true" ht="20.25" hidden="false" customHeight="true" outlineLevel="0" collapsed="false">
      <c r="A23" s="33"/>
      <c r="B23" s="33" t="s">
        <v>42</v>
      </c>
      <c r="C23" s="33"/>
      <c r="D23" s="34"/>
      <c r="E23" s="35" t="n">
        <v>65675</v>
      </c>
      <c r="F23" s="35" t="n">
        <v>32472</v>
      </c>
      <c r="G23" s="35" t="n">
        <v>33203</v>
      </c>
      <c r="H23" s="36" t="n">
        <v>66035</v>
      </c>
      <c r="I23" s="36" t="n">
        <v>32651</v>
      </c>
      <c r="J23" s="36" t="n">
        <v>33384</v>
      </c>
      <c r="K23" s="36" t="n">
        <f aca="false">SUM(K24:K25)</f>
        <v>66293</v>
      </c>
      <c r="L23" s="36" t="n">
        <f aca="false">SUM(L24:L25)</f>
        <v>32781</v>
      </c>
      <c r="M23" s="36" t="n">
        <f aca="false">SUM(M24:M25)</f>
        <v>33512</v>
      </c>
      <c r="N23" s="37"/>
      <c r="O23" s="32" t="s">
        <v>43</v>
      </c>
    </row>
    <row r="24" s="11" customFormat="true" ht="20.25" hidden="false" customHeight="true" outlineLevel="0" collapsed="false">
      <c r="A24" s="33"/>
      <c r="B24" s="33" t="s">
        <v>44</v>
      </c>
      <c r="C24" s="33"/>
      <c r="D24" s="34"/>
      <c r="E24" s="35" t="n">
        <v>6888</v>
      </c>
      <c r="F24" s="35" t="n">
        <v>3296</v>
      </c>
      <c r="G24" s="35" t="n">
        <v>3592</v>
      </c>
      <c r="H24" s="36" t="n">
        <v>6860</v>
      </c>
      <c r="I24" s="36" t="n">
        <v>3300</v>
      </c>
      <c r="J24" s="36" t="n">
        <v>3560</v>
      </c>
      <c r="K24" s="36" t="n">
        <f aca="false">SUM(L24:M24)</f>
        <v>6723</v>
      </c>
      <c r="L24" s="36" t="n">
        <v>3233</v>
      </c>
      <c r="M24" s="36" t="n">
        <v>3490</v>
      </c>
      <c r="N24" s="37"/>
      <c r="O24" s="32" t="s">
        <v>45</v>
      </c>
    </row>
    <row r="25" s="11" customFormat="true" ht="3.75" hidden="false" customHeight="true" outlineLevel="0" collapsed="false">
      <c r="A25" s="33"/>
      <c r="B25" s="33" t="s">
        <v>28</v>
      </c>
      <c r="C25" s="33"/>
      <c r="D25" s="34"/>
      <c r="E25" s="35" t="n">
        <v>58787</v>
      </c>
      <c r="F25" s="35" t="n">
        <v>29176</v>
      </c>
      <c r="G25" s="35" t="n">
        <v>29611</v>
      </c>
      <c r="H25" s="36" t="n">
        <v>59175</v>
      </c>
      <c r="I25" s="36" t="n">
        <v>29351</v>
      </c>
      <c r="J25" s="36" t="n">
        <v>29824</v>
      </c>
      <c r="K25" s="36" t="n">
        <f aca="false">SUM(L25:M25)</f>
        <v>59570</v>
      </c>
      <c r="L25" s="36" t="n">
        <v>29548</v>
      </c>
      <c r="M25" s="36" t="n">
        <v>30022</v>
      </c>
      <c r="N25" s="37"/>
      <c r="O25" s="32" t="s">
        <v>29</v>
      </c>
    </row>
    <row r="26" s="11" customFormat="true" ht="18" hidden="false" customHeight="false" outlineLevel="0" collapsed="false">
      <c r="A26" s="33"/>
      <c r="B26" s="33" t="s">
        <v>46</v>
      </c>
      <c r="C26" s="33"/>
      <c r="D26" s="34"/>
      <c r="E26" s="35" t="n">
        <v>137044</v>
      </c>
      <c r="F26" s="35" t="n">
        <v>67837</v>
      </c>
      <c r="G26" s="35" t="n">
        <v>69207</v>
      </c>
      <c r="H26" s="36" t="n">
        <v>137110</v>
      </c>
      <c r="I26" s="36" t="n">
        <v>67885</v>
      </c>
      <c r="J26" s="36" t="n">
        <v>69225</v>
      </c>
      <c r="K26" s="36" t="n">
        <f aca="false">SUM(K27:K29)</f>
        <v>136370</v>
      </c>
      <c r="L26" s="36" t="n">
        <f aca="false">SUM(L27:L29)</f>
        <v>67565</v>
      </c>
      <c r="M26" s="36" t="n">
        <f aca="false">SUM(M27:M29)</f>
        <v>68805</v>
      </c>
      <c r="N26" s="37"/>
      <c r="O26" s="32" t="s">
        <v>47</v>
      </c>
    </row>
    <row r="27" s="11" customFormat="true" ht="18" hidden="false" customHeight="false" outlineLevel="0" collapsed="false">
      <c r="A27" s="33"/>
      <c r="B27" s="33" t="s">
        <v>48</v>
      </c>
      <c r="C27" s="33"/>
      <c r="D27" s="34"/>
      <c r="E27" s="35" t="n">
        <v>8739</v>
      </c>
      <c r="F27" s="35" t="n">
        <v>4308</v>
      </c>
      <c r="G27" s="35" t="n">
        <v>4431</v>
      </c>
      <c r="H27" s="36" t="n">
        <v>8656</v>
      </c>
      <c r="I27" s="36" t="n">
        <v>4250</v>
      </c>
      <c r="J27" s="36" t="n">
        <v>4406</v>
      </c>
      <c r="K27" s="36" t="n">
        <f aca="false">SUM(L27:M27)</f>
        <v>8231</v>
      </c>
      <c r="L27" s="36" t="n">
        <v>4044</v>
      </c>
      <c r="M27" s="36" t="n">
        <v>4187</v>
      </c>
      <c r="N27" s="37"/>
      <c r="O27" s="32" t="s">
        <v>49</v>
      </c>
    </row>
    <row r="28" s="11" customFormat="true" ht="18" hidden="false" customHeight="false" outlineLevel="0" collapsed="false">
      <c r="A28" s="33"/>
      <c r="B28" s="33" t="s">
        <v>50</v>
      </c>
      <c r="C28" s="33"/>
      <c r="D28" s="34"/>
      <c r="E28" s="35" t="n">
        <v>24552</v>
      </c>
      <c r="F28" s="35" t="n">
        <v>11867</v>
      </c>
      <c r="G28" s="35" t="n">
        <v>12685</v>
      </c>
      <c r="H28" s="36" t="n">
        <v>24533</v>
      </c>
      <c r="I28" s="36" t="n">
        <v>11854</v>
      </c>
      <c r="J28" s="36" t="n">
        <v>12679</v>
      </c>
      <c r="K28" s="36" t="n">
        <f aca="false">SUM(L28:M28)</f>
        <v>23836</v>
      </c>
      <c r="L28" s="36" t="n">
        <v>11517</v>
      </c>
      <c r="M28" s="36" t="n">
        <v>12319</v>
      </c>
      <c r="N28" s="37"/>
      <c r="O28" s="32" t="s">
        <v>51</v>
      </c>
    </row>
    <row r="29" s="11" customFormat="true" ht="18" hidden="false" customHeight="false" outlineLevel="0" collapsed="false">
      <c r="A29" s="33"/>
      <c r="B29" s="33" t="s">
        <v>28</v>
      </c>
      <c r="C29" s="33"/>
      <c r="D29" s="34"/>
      <c r="E29" s="35" t="n">
        <v>103753</v>
      </c>
      <c r="F29" s="35" t="n">
        <v>51662</v>
      </c>
      <c r="G29" s="35" t="n">
        <v>52091</v>
      </c>
      <c r="H29" s="36" t="n">
        <v>103921</v>
      </c>
      <c r="I29" s="36" t="n">
        <v>51781</v>
      </c>
      <c r="J29" s="36" t="n">
        <v>52140</v>
      </c>
      <c r="K29" s="36" t="n">
        <f aca="false">SUM(L29:M29)</f>
        <v>104303</v>
      </c>
      <c r="L29" s="36" t="n">
        <v>52004</v>
      </c>
      <c r="M29" s="36" t="n">
        <v>52299</v>
      </c>
      <c r="N29" s="37"/>
      <c r="O29" s="32" t="s">
        <v>29</v>
      </c>
    </row>
    <row r="30" customFormat="false" ht="21" hidden="false" customHeight="false" outlineLevel="0" collapsed="false">
      <c r="A30" s="38"/>
      <c r="B30" s="33"/>
      <c r="C30" s="33"/>
      <c r="D30" s="33"/>
      <c r="E30" s="39"/>
      <c r="F30" s="39"/>
      <c r="G30" s="39"/>
      <c r="H30" s="40"/>
      <c r="I30" s="40"/>
      <c r="J30" s="40"/>
      <c r="K30" s="40"/>
      <c r="L30" s="40"/>
      <c r="M30" s="40"/>
      <c r="N30" s="33"/>
      <c r="O30" s="33"/>
    </row>
    <row r="31" s="2" customFormat="true" ht="21" hidden="false" customHeight="false" outlineLevel="0" collapsed="false">
      <c r="B31" s="3" t="s">
        <v>0</v>
      </c>
      <c r="C31" s="4" t="n">
        <v>1.1</v>
      </c>
      <c r="D31" s="3" t="s">
        <v>52</v>
      </c>
    </row>
    <row r="32" s="5" customFormat="true" ht="18.75" hidden="false" customHeight="false" outlineLevel="0" collapsed="false">
      <c r="B32" s="5" t="s">
        <v>2</v>
      </c>
      <c r="C32" s="6" t="n">
        <v>1.1</v>
      </c>
      <c r="D32" s="5" t="s">
        <v>53</v>
      </c>
      <c r="P32" s="41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N33" s="7"/>
      <c r="O33" s="7"/>
    </row>
    <row r="34" s="11" customFormat="true" ht="23.25" hidden="false" customHeight="tru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 t="s">
        <v>6</v>
      </c>
      <c r="I34" s="9"/>
      <c r="J34" s="9"/>
      <c r="K34" s="9" t="s">
        <v>7</v>
      </c>
      <c r="L34" s="9"/>
      <c r="M34" s="9"/>
      <c r="N34" s="10" t="s">
        <v>8</v>
      </c>
      <c r="O34" s="10"/>
    </row>
    <row r="35" s="11" customFormat="true" ht="18" hidden="false" customHeight="false" outlineLevel="0" collapsed="false">
      <c r="A35" s="8"/>
      <c r="B35" s="8"/>
      <c r="C35" s="8"/>
      <c r="D35" s="8"/>
      <c r="E35" s="12" t="s">
        <v>9</v>
      </c>
      <c r="F35" s="13" t="s">
        <v>10</v>
      </c>
      <c r="G35" s="14" t="s">
        <v>11</v>
      </c>
      <c r="H35" s="15" t="s">
        <v>9</v>
      </c>
      <c r="I35" s="13" t="s">
        <v>10</v>
      </c>
      <c r="J35" s="15" t="s">
        <v>11</v>
      </c>
      <c r="K35" s="16" t="s">
        <v>9</v>
      </c>
      <c r="L35" s="13" t="s">
        <v>10</v>
      </c>
      <c r="M35" s="15" t="s">
        <v>11</v>
      </c>
      <c r="N35" s="10"/>
      <c r="O35" s="10"/>
    </row>
    <row r="36" s="11" customFormat="true" ht="16.5" hidden="false" customHeight="true" outlineLevel="0" collapsed="false">
      <c r="A36" s="8"/>
      <c r="B36" s="8"/>
      <c r="C36" s="8"/>
      <c r="D36" s="8"/>
      <c r="E36" s="17" t="s">
        <v>12</v>
      </c>
      <c r="F36" s="18" t="s">
        <v>13</v>
      </c>
      <c r="G36" s="19" t="s">
        <v>14</v>
      </c>
      <c r="H36" s="20" t="s">
        <v>12</v>
      </c>
      <c r="I36" s="18" t="s">
        <v>13</v>
      </c>
      <c r="J36" s="20" t="s">
        <v>14</v>
      </c>
      <c r="K36" s="18" t="s">
        <v>12</v>
      </c>
      <c r="L36" s="18" t="s">
        <v>13</v>
      </c>
      <c r="M36" s="20" t="s">
        <v>14</v>
      </c>
      <c r="N36" s="10"/>
      <c r="O36" s="10"/>
    </row>
    <row r="37" s="11" customFormat="true" ht="18" hidden="false" customHeight="false" outlineLevel="0" collapsed="false">
      <c r="B37" s="42" t="s">
        <v>54</v>
      </c>
      <c r="E37" s="35" t="n">
        <v>69886</v>
      </c>
      <c r="F37" s="35" t="n">
        <v>34804</v>
      </c>
      <c r="G37" s="35" t="n">
        <v>35082</v>
      </c>
      <c r="H37" s="36" t="n">
        <v>69888</v>
      </c>
      <c r="I37" s="36" t="n">
        <v>34858</v>
      </c>
      <c r="J37" s="36" t="n">
        <v>35030</v>
      </c>
      <c r="K37" s="36" t="n">
        <f aca="false">SUM(K38:K39)</f>
        <v>69556</v>
      </c>
      <c r="L37" s="36" t="n">
        <f aca="false">SUM(L38:L39)</f>
        <v>34714</v>
      </c>
      <c r="M37" s="36" t="n">
        <f aca="false">SUM(M38:M39)</f>
        <v>34842</v>
      </c>
      <c r="N37" s="43"/>
      <c r="O37" s="44" t="s">
        <v>55</v>
      </c>
    </row>
    <row r="38" s="11" customFormat="true" ht="18" hidden="false" customHeight="false" outlineLevel="0" collapsed="false">
      <c r="B38" s="45" t="s">
        <v>56</v>
      </c>
      <c r="E38" s="35" t="n">
        <v>8496</v>
      </c>
      <c r="F38" s="35" t="n">
        <v>4199</v>
      </c>
      <c r="G38" s="35" t="n">
        <v>4297</v>
      </c>
      <c r="H38" s="36" t="n">
        <v>8437</v>
      </c>
      <c r="I38" s="36" t="n">
        <v>4168</v>
      </c>
      <c r="J38" s="36" t="n">
        <v>4269</v>
      </c>
      <c r="K38" s="36" t="n">
        <f aca="false">SUM(L38:M38)</f>
        <v>7992</v>
      </c>
      <c r="L38" s="36" t="n">
        <v>3950</v>
      </c>
      <c r="M38" s="36" t="n">
        <v>4042</v>
      </c>
      <c r="N38" s="37"/>
      <c r="O38" s="32" t="s">
        <v>57</v>
      </c>
    </row>
    <row r="39" s="11" customFormat="true" ht="18" hidden="false" customHeight="false" outlineLevel="0" collapsed="false">
      <c r="B39" s="45" t="s">
        <v>28</v>
      </c>
      <c r="E39" s="35" t="n">
        <v>61390</v>
      </c>
      <c r="F39" s="35" t="n">
        <v>30605</v>
      </c>
      <c r="G39" s="35" t="n">
        <v>30785</v>
      </c>
      <c r="H39" s="36" t="n">
        <v>61451</v>
      </c>
      <c r="I39" s="36" t="n">
        <v>30690</v>
      </c>
      <c r="J39" s="36" t="n">
        <v>30761</v>
      </c>
      <c r="K39" s="36" t="n">
        <f aca="false">SUM(L39:M39)</f>
        <v>61564</v>
      </c>
      <c r="L39" s="36" t="n">
        <v>30764</v>
      </c>
      <c r="M39" s="36" t="n">
        <v>30800</v>
      </c>
      <c r="N39" s="37"/>
      <c r="O39" s="32" t="s">
        <v>29</v>
      </c>
    </row>
    <row r="40" s="11" customFormat="true" ht="18" hidden="false" customHeight="false" outlineLevel="0" collapsed="false">
      <c r="B40" s="45" t="s">
        <v>58</v>
      </c>
      <c r="E40" s="35" t="n">
        <v>113842</v>
      </c>
      <c r="F40" s="35" t="n">
        <v>56904</v>
      </c>
      <c r="G40" s="35" t="n">
        <v>56938</v>
      </c>
      <c r="H40" s="36" t="n">
        <v>113838</v>
      </c>
      <c r="I40" s="36" t="n">
        <v>56849</v>
      </c>
      <c r="J40" s="36" t="n">
        <v>56989</v>
      </c>
      <c r="K40" s="36" t="n">
        <f aca="false">SUM(K41:K43)</f>
        <v>113557</v>
      </c>
      <c r="L40" s="36" t="n">
        <f aca="false">SUM(L41:L43)</f>
        <v>56750</v>
      </c>
      <c r="M40" s="36" t="n">
        <f aca="false">SUM(M41:M43)</f>
        <v>56807</v>
      </c>
      <c r="N40" s="37"/>
      <c r="O40" s="32" t="s">
        <v>59</v>
      </c>
    </row>
    <row r="41" s="11" customFormat="true" ht="18" hidden="false" customHeight="false" outlineLevel="0" collapsed="false">
      <c r="B41" s="45" t="s">
        <v>60</v>
      </c>
      <c r="E41" s="35" t="n">
        <v>4997</v>
      </c>
      <c r="F41" s="35" t="n">
        <v>2396</v>
      </c>
      <c r="G41" s="35" t="n">
        <v>2601</v>
      </c>
      <c r="H41" s="36" t="n">
        <v>5008</v>
      </c>
      <c r="I41" s="36" t="n">
        <v>2393</v>
      </c>
      <c r="J41" s="36" t="n">
        <v>2615</v>
      </c>
      <c r="K41" s="36" t="n">
        <f aca="false">SUM(L41:M41)</f>
        <v>4753</v>
      </c>
      <c r="L41" s="36" t="n">
        <v>2268</v>
      </c>
      <c r="M41" s="36" t="n">
        <v>2485</v>
      </c>
      <c r="N41" s="37"/>
      <c r="O41" s="32" t="s">
        <v>61</v>
      </c>
    </row>
    <row r="42" s="11" customFormat="true" ht="18" hidden="false" customHeight="false" outlineLevel="0" collapsed="false">
      <c r="B42" s="45" t="s">
        <v>62</v>
      </c>
      <c r="E42" s="35" t="n">
        <v>8555</v>
      </c>
      <c r="F42" s="35" t="n">
        <v>4169</v>
      </c>
      <c r="G42" s="35" t="n">
        <v>4386</v>
      </c>
      <c r="H42" s="36" t="n">
        <v>8523</v>
      </c>
      <c r="I42" s="36" t="n">
        <v>4151</v>
      </c>
      <c r="J42" s="36" t="n">
        <v>4372</v>
      </c>
      <c r="K42" s="36" t="n">
        <f aca="false">SUM(L42:M42)</f>
        <v>8380</v>
      </c>
      <c r="L42" s="36" t="n">
        <v>4081</v>
      </c>
      <c r="M42" s="36" t="n">
        <v>4299</v>
      </c>
      <c r="N42" s="37"/>
      <c r="O42" s="32" t="s">
        <v>63</v>
      </c>
    </row>
    <row r="43" s="11" customFormat="true" ht="18" hidden="false" customHeight="false" outlineLevel="0" collapsed="false">
      <c r="B43" s="45" t="s">
        <v>28</v>
      </c>
      <c r="E43" s="35" t="n">
        <v>100290</v>
      </c>
      <c r="F43" s="35" t="n">
        <v>50339</v>
      </c>
      <c r="G43" s="35" t="n">
        <v>49951</v>
      </c>
      <c r="H43" s="36" t="n">
        <v>100307</v>
      </c>
      <c r="I43" s="36" t="n">
        <v>50305</v>
      </c>
      <c r="J43" s="36" t="n">
        <v>50002</v>
      </c>
      <c r="K43" s="36" t="n">
        <f aca="false">SUM(L43:M43)</f>
        <v>100424</v>
      </c>
      <c r="L43" s="36" t="n">
        <v>50401</v>
      </c>
      <c r="M43" s="36" t="n">
        <v>50023</v>
      </c>
      <c r="N43" s="37"/>
      <c r="O43" s="32" t="s">
        <v>29</v>
      </c>
    </row>
    <row r="44" s="11" customFormat="true" ht="18" hidden="false" customHeight="false" outlineLevel="0" collapsed="false">
      <c r="B44" s="45" t="s">
        <v>64</v>
      </c>
      <c r="E44" s="35" t="n">
        <v>73137</v>
      </c>
      <c r="F44" s="35" t="n">
        <v>36145</v>
      </c>
      <c r="G44" s="35" t="n">
        <v>36992</v>
      </c>
      <c r="H44" s="36" t="n">
        <v>73124</v>
      </c>
      <c r="I44" s="36" t="n">
        <v>36189</v>
      </c>
      <c r="J44" s="36" t="n">
        <v>36935</v>
      </c>
      <c r="K44" s="36" t="n">
        <f aca="false">SUM(K45:K46)</f>
        <v>71899</v>
      </c>
      <c r="L44" s="36" t="n">
        <f aca="false">SUM(L45:L46)</f>
        <v>35599</v>
      </c>
      <c r="M44" s="36" t="n">
        <f aca="false">SUM(M45:M46)</f>
        <v>36300</v>
      </c>
      <c r="N44" s="37"/>
      <c r="O44" s="32" t="s">
        <v>65</v>
      </c>
    </row>
    <row r="45" s="11" customFormat="true" ht="18" hidden="false" customHeight="false" outlineLevel="0" collapsed="false">
      <c r="B45" s="45" t="s">
        <v>66</v>
      </c>
      <c r="E45" s="35" t="n">
        <v>9767</v>
      </c>
      <c r="F45" s="35" t="n">
        <v>4801</v>
      </c>
      <c r="G45" s="35" t="n">
        <v>4966</v>
      </c>
      <c r="H45" s="36" t="n">
        <v>9775</v>
      </c>
      <c r="I45" s="36" t="n">
        <v>4818</v>
      </c>
      <c r="J45" s="36" t="n">
        <v>4957</v>
      </c>
      <c r="K45" s="36" t="n">
        <f aca="false">SUM(L45:M45)</f>
        <v>9676</v>
      </c>
      <c r="L45" s="36" t="n">
        <v>4732</v>
      </c>
      <c r="M45" s="36" t="n">
        <v>4944</v>
      </c>
      <c r="N45" s="37"/>
      <c r="O45" s="32" t="s">
        <v>67</v>
      </c>
    </row>
    <row r="46" s="11" customFormat="true" ht="18" hidden="false" customHeight="false" outlineLevel="0" collapsed="false">
      <c r="B46" s="45" t="s">
        <v>28</v>
      </c>
      <c r="E46" s="35" t="n">
        <v>63370</v>
      </c>
      <c r="F46" s="35" t="n">
        <v>31344</v>
      </c>
      <c r="G46" s="35" t="n">
        <v>32026</v>
      </c>
      <c r="H46" s="36" t="n">
        <v>63349</v>
      </c>
      <c r="I46" s="36" t="n">
        <v>31371</v>
      </c>
      <c r="J46" s="36" t="n">
        <v>31978</v>
      </c>
      <c r="K46" s="36" t="n">
        <f aca="false">SUM(L46:M46)</f>
        <v>62223</v>
      </c>
      <c r="L46" s="36" t="n">
        <v>30867</v>
      </c>
      <c r="M46" s="36" t="n">
        <v>31356</v>
      </c>
      <c r="N46" s="37"/>
      <c r="O46" s="32" t="s">
        <v>29</v>
      </c>
    </row>
    <row r="47" s="11" customFormat="true" ht="18" hidden="false" customHeight="false" outlineLevel="0" collapsed="false">
      <c r="B47" s="45" t="s">
        <v>68</v>
      </c>
      <c r="E47" s="35" t="n">
        <v>16828</v>
      </c>
      <c r="F47" s="35" t="n">
        <v>8802</v>
      </c>
      <c r="G47" s="35" t="n">
        <v>8026</v>
      </c>
      <c r="H47" s="36" t="n">
        <v>16786</v>
      </c>
      <c r="I47" s="36" t="n">
        <v>8706</v>
      </c>
      <c r="J47" s="36" t="n">
        <v>8080</v>
      </c>
      <c r="K47" s="36" t="n">
        <f aca="false">SUM(L47:M47)</f>
        <v>16870</v>
      </c>
      <c r="L47" s="36" t="n">
        <v>8752</v>
      </c>
      <c r="M47" s="36" t="n">
        <v>8118</v>
      </c>
      <c r="N47" s="37"/>
      <c r="O47" s="32" t="s">
        <v>69</v>
      </c>
    </row>
    <row r="48" s="11" customFormat="true" ht="18" hidden="false" customHeight="false" outlineLevel="0" collapsed="false">
      <c r="B48" s="45" t="s">
        <v>70</v>
      </c>
      <c r="E48" s="35" t="n">
        <v>38473</v>
      </c>
      <c r="F48" s="35" t="n">
        <v>19252</v>
      </c>
      <c r="G48" s="35" t="n">
        <v>19221</v>
      </c>
      <c r="H48" s="36" t="n">
        <v>38398</v>
      </c>
      <c r="I48" s="36" t="n">
        <v>19208</v>
      </c>
      <c r="J48" s="36" t="n">
        <v>19190</v>
      </c>
      <c r="K48" s="36" t="n">
        <f aca="false">SUM(K49:K51)</f>
        <v>38022</v>
      </c>
      <c r="L48" s="36" t="n">
        <f aca="false">SUM(L49:L51)</f>
        <v>19024</v>
      </c>
      <c r="M48" s="36" t="n">
        <f aca="false">SUM(M49:M51)</f>
        <v>18998</v>
      </c>
      <c r="N48" s="37"/>
      <c r="O48" s="32" t="s">
        <v>71</v>
      </c>
    </row>
    <row r="49" s="11" customFormat="true" ht="18" hidden="false" customHeight="false" outlineLevel="0" collapsed="false">
      <c r="B49" s="45" t="s">
        <v>72</v>
      </c>
      <c r="E49" s="35" t="n">
        <v>3752</v>
      </c>
      <c r="F49" s="35" t="n">
        <v>1849</v>
      </c>
      <c r="G49" s="35" t="n">
        <v>1903</v>
      </c>
      <c r="H49" s="36" t="n">
        <v>3794</v>
      </c>
      <c r="I49" s="36" t="n">
        <v>1867</v>
      </c>
      <c r="J49" s="36" t="n">
        <v>1927</v>
      </c>
      <c r="K49" s="36" t="n">
        <f aca="false">SUM(L49:M49)</f>
        <v>3732</v>
      </c>
      <c r="L49" s="36" t="n">
        <v>1848</v>
      </c>
      <c r="M49" s="36" t="n">
        <v>1884</v>
      </c>
      <c r="N49" s="37"/>
      <c r="O49" s="32" t="s">
        <v>73</v>
      </c>
    </row>
    <row r="50" s="11" customFormat="true" ht="18" hidden="false" customHeight="false" outlineLevel="0" collapsed="false">
      <c r="B50" s="45" t="s">
        <v>74</v>
      </c>
      <c r="E50" s="35" t="n">
        <v>4339</v>
      </c>
      <c r="F50" s="35" t="n">
        <v>2135</v>
      </c>
      <c r="G50" s="35" t="n">
        <v>2204</v>
      </c>
      <c r="H50" s="36" t="n">
        <v>4278</v>
      </c>
      <c r="I50" s="36" t="n">
        <v>2104</v>
      </c>
      <c r="J50" s="36" t="n">
        <v>2174</v>
      </c>
      <c r="K50" s="36" t="n">
        <f aca="false">SUM(L50:M50)</f>
        <v>4234</v>
      </c>
      <c r="L50" s="36" t="n">
        <v>2078</v>
      </c>
      <c r="M50" s="36" t="n">
        <v>2156</v>
      </c>
      <c r="N50" s="37"/>
      <c r="O50" s="32" t="s">
        <v>75</v>
      </c>
    </row>
    <row r="51" s="11" customFormat="true" ht="18" hidden="false" customHeight="false" outlineLevel="0" collapsed="false">
      <c r="B51" s="45" t="s">
        <v>28</v>
      </c>
      <c r="E51" s="35" t="n">
        <v>30382</v>
      </c>
      <c r="F51" s="35" t="n">
        <v>15268</v>
      </c>
      <c r="G51" s="35" t="n">
        <v>15114</v>
      </c>
      <c r="H51" s="36" t="n">
        <v>30326</v>
      </c>
      <c r="I51" s="36" t="n">
        <v>15237</v>
      </c>
      <c r="J51" s="36" t="n">
        <v>15089</v>
      </c>
      <c r="K51" s="36" t="n">
        <f aca="false">SUM(L51:M51)</f>
        <v>30056</v>
      </c>
      <c r="L51" s="36" t="n">
        <v>15098</v>
      </c>
      <c r="M51" s="36" t="n">
        <v>14958</v>
      </c>
      <c r="N51" s="37"/>
      <c r="O51" s="32" t="s">
        <v>29</v>
      </c>
    </row>
    <row r="52" s="11" customFormat="true" ht="18" hidden="false" customHeight="false" outlineLevel="0" collapsed="false">
      <c r="A52" s="46"/>
      <c r="B52" s="47" t="s">
        <v>76</v>
      </c>
      <c r="C52" s="46"/>
      <c r="D52" s="47"/>
      <c r="E52" s="48" t="n">
        <v>32932</v>
      </c>
      <c r="F52" s="48" t="n">
        <v>16607</v>
      </c>
      <c r="G52" s="48" t="n">
        <v>16325</v>
      </c>
      <c r="H52" s="49" t="n">
        <v>33486</v>
      </c>
      <c r="I52" s="49" t="n">
        <v>16868</v>
      </c>
      <c r="J52" s="49" t="n">
        <v>16618</v>
      </c>
      <c r="K52" s="49" t="n">
        <f aca="false">SUM(L52:M52)</f>
        <v>33969</v>
      </c>
      <c r="L52" s="49" t="n">
        <v>17095</v>
      </c>
      <c r="M52" s="49" t="n">
        <v>16874</v>
      </c>
      <c r="N52" s="50"/>
      <c r="O52" s="46" t="s">
        <v>77</v>
      </c>
    </row>
    <row r="53" s="11" customFormat="true" ht="6.75" hidden="false" customHeight="true" outlineLevel="0" collapsed="false">
      <c r="A53" s="33"/>
      <c r="B53" s="33"/>
      <c r="C53" s="33"/>
      <c r="D53" s="33"/>
      <c r="E53" s="39"/>
      <c r="F53" s="39"/>
      <c r="G53" s="39"/>
      <c r="H53" s="40"/>
      <c r="I53" s="40"/>
      <c r="J53" s="40"/>
      <c r="K53" s="40"/>
      <c r="L53" s="40"/>
      <c r="M53" s="40"/>
      <c r="N53" s="33"/>
      <c r="O53" s="33"/>
    </row>
    <row r="54" s="51" customFormat="true" ht="18" hidden="false" customHeight="false" outlineLevel="0" collapsed="false">
      <c r="A54" s="51" t="s">
        <v>78</v>
      </c>
    </row>
    <row r="55" s="51" customFormat="true" ht="18" hidden="false" customHeight="false" outlineLevel="0" collapsed="false">
      <c r="B55" s="11" t="s">
        <v>79</v>
      </c>
    </row>
  </sheetData>
  <mergeCells count="10">
    <mergeCell ref="A4:D6"/>
    <mergeCell ref="E4:G4"/>
    <mergeCell ref="H4:J4"/>
    <mergeCell ref="K4:M4"/>
    <mergeCell ref="N4:O6"/>
    <mergeCell ref="A34:D36"/>
    <mergeCell ref="E34:G34"/>
    <mergeCell ref="H34:J34"/>
    <mergeCell ref="K34:M34"/>
    <mergeCell ref="N34:O36"/>
  </mergeCells>
  <printOptions headings="false" gridLines="false" gridLinesSet="true" horizontalCentered="fals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3:57:07Z</dcterms:created>
  <dc:creator>phchabun</dc:creator>
  <dc:description/>
  <dc:language>en-US</dc:language>
  <cp:lastModifiedBy>phchabun</cp:lastModifiedBy>
  <dcterms:modified xsi:type="dcterms:W3CDTF">2008-10-08T07:49:11Z</dcterms:modified>
  <cp:revision>0</cp:revision>
  <dc:subject/>
  <dc:title/>
</cp:coreProperties>
</file>