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จังหวัดเพชรบูรณ์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 PHETCHABUN PROVINCE : FISCAL YEAR 2007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  เมืองเพชรบูรณ์</t>
  </si>
  <si>
    <t xml:space="preserve">-</t>
  </si>
  <si>
    <t xml:space="preserve">  Muang Phetchabun    </t>
  </si>
  <si>
    <t xml:space="preserve">  ชนแดน</t>
  </si>
  <si>
    <t xml:space="preserve">  Chon Daen</t>
  </si>
  <si>
    <t xml:space="preserve">  หล่มสัก</t>
  </si>
  <si>
    <t xml:space="preserve">  Lom Sak</t>
  </si>
  <si>
    <t xml:space="preserve">  หล่มเก่า</t>
  </si>
  <si>
    <t xml:space="preserve">  Lom Kao</t>
  </si>
  <si>
    <t xml:space="preserve">  วิเชียรบุรี</t>
  </si>
  <si>
    <t xml:space="preserve">  Wichian Buri </t>
  </si>
  <si>
    <t xml:space="preserve">  ศรีเทพ</t>
  </si>
  <si>
    <t xml:space="preserve">  Si Thep</t>
  </si>
  <si>
    <t xml:space="preserve">  หนองไผ่</t>
  </si>
  <si>
    <t xml:space="preserve">  Nong Phai</t>
  </si>
  <si>
    <t xml:space="preserve">  บึงสามพัน</t>
  </si>
  <si>
    <t xml:space="preserve">  Bung Sam Phan</t>
  </si>
  <si>
    <t xml:space="preserve">  น้ำหนาว</t>
  </si>
  <si>
    <t xml:space="preserve">  Nam Nao</t>
  </si>
  <si>
    <t xml:space="preserve">  วังโป่ง</t>
  </si>
  <si>
    <t xml:space="preserve">  Wang Pong</t>
  </si>
  <si>
    <t xml:space="preserve">  เขาค้อ</t>
  </si>
  <si>
    <t xml:space="preserve">  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เพชรบูรณ์</t>
    </r>
  </si>
  <si>
    <t xml:space="preserve">Source:    Phetchabun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&quot;     &quot;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520</xdr:colOff>
      <xdr:row>18</xdr:row>
      <xdr:rowOff>161640</xdr:rowOff>
    </xdr:from>
    <xdr:to>
      <xdr:col>11</xdr:col>
      <xdr:colOff>116640</xdr:colOff>
      <xdr:row>22</xdr:row>
      <xdr:rowOff>18720</xdr:rowOff>
    </xdr:to>
    <xdr:sp>
      <xdr:nvSpPr>
        <xdr:cNvPr id="0" name="Text 1"/>
        <xdr:cNvSpPr/>
      </xdr:nvSpPr>
      <xdr:spPr>
        <a:xfrm>
          <a:off x="13271760" y="5261400"/>
          <a:ext cx="553320" cy="8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8960</xdr:colOff>
      <xdr:row>19</xdr:row>
      <xdr:rowOff>104760</xdr:rowOff>
    </xdr:from>
    <xdr:to>
      <xdr:col>13</xdr:col>
      <xdr:colOff>203760</xdr:colOff>
      <xdr:row>24</xdr:row>
      <xdr:rowOff>57600</xdr:rowOff>
    </xdr:to>
    <xdr:sp>
      <xdr:nvSpPr>
        <xdr:cNvPr id="1" name="Text 2"/>
        <xdr:cNvSpPr/>
      </xdr:nvSpPr>
      <xdr:spPr>
        <a:xfrm>
          <a:off x="15361920" y="5502240"/>
          <a:ext cx="363240" cy="11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7" min="7" style="1" width="14.85"/>
    <col collapsed="false" customWidth="true" hidden="false" outlineLevel="0" max="8" min="8" style="1" width="13.71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1" width="25.14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 t="s">
        <v>7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7" t="s">
        <v>9</v>
      </c>
      <c r="I5" s="18" t="s">
        <v>10</v>
      </c>
      <c r="J5" s="16"/>
      <c r="K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5" t="s">
        <v>22</v>
      </c>
      <c r="K7" s="13"/>
    </row>
    <row r="8" s="14" customFormat="true" ht="21" hidden="false" customHeight="true" outlineLevel="0" collapsed="false">
      <c r="A8" s="10"/>
      <c r="B8" s="10"/>
      <c r="C8" s="10"/>
      <c r="D8" s="10"/>
      <c r="E8" s="21" t="s">
        <v>23</v>
      </c>
      <c r="F8" s="22"/>
      <c r="G8" s="22"/>
      <c r="H8" s="21" t="s">
        <v>24</v>
      </c>
      <c r="I8" s="23" t="s">
        <v>25</v>
      </c>
      <c r="J8" s="21"/>
      <c r="K8" s="13"/>
    </row>
    <row r="9" s="14" customFormat="true" ht="36" hidden="false" customHeight="true" outlineLevel="0" collapsed="false">
      <c r="A9" s="24" t="s">
        <v>26</v>
      </c>
      <c r="B9" s="24"/>
      <c r="C9" s="24"/>
      <c r="D9" s="24"/>
      <c r="E9" s="25" t="n">
        <f aca="false">SUM(E10:E20)</f>
        <v>228080.32</v>
      </c>
      <c r="F9" s="26" t="n">
        <f aca="false">SUM(F10:F20)</f>
        <v>252778591.88</v>
      </c>
      <c r="G9" s="27" t="n">
        <f aca="false">SUM(G10:G20)</f>
        <v>101863076.63</v>
      </c>
      <c r="H9" s="26" t="n">
        <f aca="false">SUM(H10:H20)</f>
        <v>118198812.85</v>
      </c>
      <c r="I9" s="28" t="n">
        <f aca="false">SUM(I10:I20)</f>
        <v>9283054.89</v>
      </c>
      <c r="J9" s="25" t="n">
        <f aca="false">SUM(J10:J20)</f>
        <v>1479834.45</v>
      </c>
      <c r="K9" s="29" t="s">
        <v>18</v>
      </c>
    </row>
    <row r="10" s="14" customFormat="true" ht="23.45" hidden="false" customHeight="true" outlineLevel="0" collapsed="false">
      <c r="A10" s="30"/>
      <c r="B10" s="31" t="s">
        <v>27</v>
      </c>
      <c r="C10" s="30"/>
      <c r="D10" s="32"/>
      <c r="E10" s="33" t="n">
        <v>49438</v>
      </c>
      <c r="F10" s="34" t="n">
        <v>9998762.42</v>
      </c>
      <c r="G10" s="34" t="n">
        <v>4925333.22</v>
      </c>
      <c r="H10" s="33" t="n">
        <v>3648168.6</v>
      </c>
      <c r="I10" s="33" t="n">
        <v>1452259.6</v>
      </c>
      <c r="J10" s="33" t="s">
        <v>28</v>
      </c>
      <c r="K10" s="35" t="s">
        <v>29</v>
      </c>
    </row>
    <row r="11" s="14" customFormat="true" ht="23.45" hidden="false" customHeight="true" outlineLevel="0" collapsed="false">
      <c r="A11" s="30"/>
      <c r="B11" s="31" t="s">
        <v>30</v>
      </c>
      <c r="C11" s="30"/>
      <c r="D11" s="32"/>
      <c r="E11" s="33" t="n">
        <v>17292</v>
      </c>
      <c r="F11" s="34" t="n">
        <v>2235340</v>
      </c>
      <c r="G11" s="34" t="n">
        <v>1318179</v>
      </c>
      <c r="H11" s="33" t="n">
        <v>738366.31</v>
      </c>
      <c r="I11" s="33" t="n">
        <v>178794.69</v>
      </c>
      <c r="J11" s="33" t="s">
        <v>28</v>
      </c>
      <c r="K11" s="35" t="s">
        <v>31</v>
      </c>
    </row>
    <row r="12" s="36" customFormat="true" ht="23.45" hidden="false" customHeight="true" outlineLevel="0" collapsed="false">
      <c r="A12" s="14"/>
      <c r="B12" s="36" t="s">
        <v>32</v>
      </c>
      <c r="D12" s="31"/>
      <c r="E12" s="33" t="n">
        <v>43592.32</v>
      </c>
      <c r="F12" s="34" t="n">
        <v>7222798.96</v>
      </c>
      <c r="G12" s="34" t="n">
        <v>5140393.42</v>
      </c>
      <c r="H12" s="33" t="n">
        <v>522678.35</v>
      </c>
      <c r="I12" s="33" t="n">
        <v>509049</v>
      </c>
      <c r="J12" s="33" t="n">
        <v>126618.6</v>
      </c>
      <c r="K12" s="35" t="s">
        <v>33</v>
      </c>
    </row>
    <row r="13" s="36" customFormat="true" ht="23.45" hidden="false" customHeight="true" outlineLevel="0" collapsed="false">
      <c r="B13" s="31" t="s">
        <v>34</v>
      </c>
      <c r="D13" s="31"/>
      <c r="E13" s="33" t="n">
        <v>16987</v>
      </c>
      <c r="F13" s="34" t="n">
        <v>2061977.12</v>
      </c>
      <c r="G13" s="34" t="n">
        <v>1590499.92</v>
      </c>
      <c r="H13" s="33" t="n">
        <v>263925.23</v>
      </c>
      <c r="I13" s="33" t="n">
        <v>196106.97</v>
      </c>
      <c r="J13" s="33" t="n">
        <v>11445</v>
      </c>
      <c r="K13" s="35" t="s">
        <v>35</v>
      </c>
    </row>
    <row r="14" s="36" customFormat="true" ht="23.45" hidden="false" customHeight="true" outlineLevel="0" collapsed="false">
      <c r="B14" s="31" t="s">
        <v>36</v>
      </c>
      <c r="D14" s="31"/>
      <c r="E14" s="33" t="n">
        <v>28737</v>
      </c>
      <c r="F14" s="34" t="n">
        <v>54133203.2</v>
      </c>
      <c r="G14" s="34" t="n">
        <v>29079618</v>
      </c>
      <c r="H14" s="33" t="n">
        <v>3440746.67</v>
      </c>
      <c r="I14" s="33" t="n">
        <v>1057086.06</v>
      </c>
      <c r="J14" s="33" t="s">
        <v>28</v>
      </c>
      <c r="K14" s="35" t="s">
        <v>37</v>
      </c>
    </row>
    <row r="15" s="36" customFormat="true" ht="23.45" hidden="false" customHeight="true" outlineLevel="0" collapsed="false">
      <c r="B15" s="31" t="s">
        <v>38</v>
      </c>
      <c r="D15" s="31"/>
      <c r="E15" s="33" t="n">
        <v>15516</v>
      </c>
      <c r="F15" s="34" t="n">
        <v>32642366.71</v>
      </c>
      <c r="G15" s="34" t="n">
        <v>15977840</v>
      </c>
      <c r="H15" s="33" t="n">
        <v>14065029.79</v>
      </c>
      <c r="I15" s="33" t="n">
        <v>1691726.58</v>
      </c>
      <c r="J15" s="33" t="n">
        <v>907770.34</v>
      </c>
      <c r="K15" s="35" t="s">
        <v>39</v>
      </c>
    </row>
    <row r="16" s="36" customFormat="true" ht="23.45" hidden="false" customHeight="true" outlineLevel="0" collapsed="false">
      <c r="B16" s="31" t="s">
        <v>40</v>
      </c>
      <c r="D16" s="31"/>
      <c r="E16" s="33" t="n">
        <v>24957</v>
      </c>
      <c r="F16" s="34" t="n">
        <v>44971631.42</v>
      </c>
      <c r="G16" s="34" t="n">
        <v>21257664.8</v>
      </c>
      <c r="H16" s="33" t="n">
        <v>21051194.06</v>
      </c>
      <c r="I16" s="33" t="n">
        <v>2013509.41</v>
      </c>
      <c r="J16" s="33" t="n">
        <v>149263.15</v>
      </c>
      <c r="K16" s="35" t="s">
        <v>41</v>
      </c>
    </row>
    <row r="17" s="36" customFormat="true" ht="23.45" hidden="false" customHeight="true" outlineLevel="0" collapsed="false">
      <c r="B17" s="31" t="s">
        <v>42</v>
      </c>
      <c r="D17" s="31"/>
      <c r="E17" s="33" t="n">
        <v>19245</v>
      </c>
      <c r="F17" s="34" t="n">
        <v>98123590.58</v>
      </c>
      <c r="G17" s="34" t="n">
        <v>21676606.95</v>
      </c>
      <c r="H17" s="33" t="n">
        <v>74185598.08</v>
      </c>
      <c r="I17" s="33" t="n">
        <v>1979324.19</v>
      </c>
      <c r="J17" s="33" t="n">
        <v>281061.36</v>
      </c>
      <c r="K17" s="35" t="s">
        <v>43</v>
      </c>
    </row>
    <row r="18" s="36" customFormat="true" ht="23.45" hidden="false" customHeight="true" outlineLevel="0" collapsed="false">
      <c r="B18" s="31" t="s">
        <v>44</v>
      </c>
      <c r="D18" s="31"/>
      <c r="E18" s="37" t="n">
        <v>3197</v>
      </c>
      <c r="F18" s="38" t="n">
        <v>270840.93</v>
      </c>
      <c r="G18" s="38" t="n">
        <v>216192.32</v>
      </c>
      <c r="H18" s="39" t="n">
        <v>18672.12</v>
      </c>
      <c r="I18" s="40" t="n">
        <v>32300.49</v>
      </c>
      <c r="J18" s="39" t="n">
        <v>3676</v>
      </c>
      <c r="K18" s="35" t="s">
        <v>45</v>
      </c>
    </row>
    <row r="19" s="36" customFormat="true" ht="23.45" hidden="false" customHeight="true" outlineLevel="0" collapsed="false">
      <c r="B19" s="36" t="s">
        <v>46</v>
      </c>
      <c r="D19" s="31"/>
      <c r="E19" s="37" t="n">
        <v>6312</v>
      </c>
      <c r="F19" s="38" t="n">
        <v>713361.53</v>
      </c>
      <c r="G19" s="38" t="n">
        <v>488322</v>
      </c>
      <c r="H19" s="39" t="n">
        <v>152755.43</v>
      </c>
      <c r="I19" s="40" t="n">
        <v>72284.1</v>
      </c>
      <c r="J19" s="39" t="s">
        <v>28</v>
      </c>
      <c r="K19" s="35" t="s">
        <v>47</v>
      </c>
    </row>
    <row r="20" s="36" customFormat="true" ht="23.45" hidden="false" customHeight="true" outlineLevel="0" collapsed="false">
      <c r="A20" s="41"/>
      <c r="B20" s="42" t="s">
        <v>48</v>
      </c>
      <c r="C20" s="42"/>
      <c r="D20" s="43"/>
      <c r="E20" s="44" t="n">
        <v>2807</v>
      </c>
      <c r="F20" s="45" t="n">
        <v>404719.01</v>
      </c>
      <c r="G20" s="45" t="n">
        <v>192427</v>
      </c>
      <c r="H20" s="46" t="n">
        <v>111678.21</v>
      </c>
      <c r="I20" s="47" t="n">
        <v>100613.8</v>
      </c>
      <c r="J20" s="46" t="s">
        <v>28</v>
      </c>
      <c r="K20" s="48" t="s">
        <v>49</v>
      </c>
    </row>
    <row r="21" s="36" customFormat="true" ht="10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s="36" customFormat="true" ht="18" hidden="false" customHeight="true" outlineLevel="0" collapsed="false">
      <c r="A22" s="49"/>
      <c r="B22" s="50" t="s">
        <v>50</v>
      </c>
      <c r="C22" s="50"/>
      <c r="D22" s="50"/>
      <c r="E22" s="50"/>
      <c r="F22" s="50"/>
      <c r="G22" s="50"/>
      <c r="I22" s="50"/>
      <c r="J22" s="50"/>
      <c r="K22" s="50"/>
    </row>
    <row r="23" customFormat="false" ht="21" hidden="false" customHeight="false" outlineLevel="0" collapsed="false">
      <c r="B23" s="49" t="s">
        <v>51</v>
      </c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6:38:18Z</dcterms:created>
  <dc:creator>phchabun</dc:creator>
  <dc:description/>
  <dc:language>en-US</dc:language>
  <cp:lastModifiedBy>phchabun</cp:lastModifiedBy>
  <dcterms:modified xsi:type="dcterms:W3CDTF">2008-10-09T09:30:58Z</dcterms:modified>
  <cp:revision>0</cp:revision>
  <dc:subject/>
  <dc:title/>
</cp:coreProperties>
</file>