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440</xdr:colOff>
      <xdr:row>21</xdr:row>
      <xdr:rowOff>9360</xdr:rowOff>
    </xdr:from>
    <xdr:to>
      <xdr:col>20</xdr:col>
      <xdr:colOff>306000</xdr:colOff>
      <xdr:row>22</xdr:row>
      <xdr:rowOff>162000</xdr:rowOff>
    </xdr:to>
    <xdr:sp>
      <xdr:nvSpPr>
        <xdr:cNvPr id="0" name="Text 3"/>
        <xdr:cNvSpPr/>
      </xdr:nvSpPr>
      <xdr:spPr>
        <a:xfrm>
          <a:off x="15092640" y="5305320"/>
          <a:ext cx="436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false" outlineLevel="0" max="6" min="6" style="1" width="10.14"/>
    <col collapsed="false" customWidth="true" hidden="false" outlineLevel="0" max="17" min="7" style="1" width="8.56"/>
    <col collapsed="false" customWidth="true" hidden="false" outlineLevel="0" max="18" min="18" style="1" width="0.28"/>
    <col collapsed="false" customWidth="true" hidden="false" outlineLevel="0" max="19" min="19" style="1" width="1.71"/>
    <col collapsed="false" customWidth="true" hidden="false" outlineLevel="0" max="20" min="20" style="1" width="19.99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6" t="s">
        <v>11</v>
      </c>
      <c r="Q5" s="16"/>
      <c r="R5" s="17" t="s">
        <v>12</v>
      </c>
      <c r="S5" s="17"/>
      <c r="T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3</v>
      </c>
      <c r="G6" s="18"/>
      <c r="H6" s="19" t="s">
        <v>14</v>
      </c>
      <c r="I6" s="19"/>
      <c r="J6" s="19" t="s">
        <v>15</v>
      </c>
      <c r="K6" s="19"/>
      <c r="L6" s="19" t="s">
        <v>16</v>
      </c>
      <c r="M6" s="19"/>
      <c r="N6" s="19" t="s">
        <v>17</v>
      </c>
      <c r="O6" s="19"/>
      <c r="P6" s="19" t="s">
        <v>18</v>
      </c>
      <c r="Q6" s="19"/>
      <c r="R6" s="17"/>
      <c r="S6" s="17"/>
      <c r="T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9</v>
      </c>
      <c r="G7" s="20" t="s">
        <v>20</v>
      </c>
      <c r="H7" s="21" t="s">
        <v>19</v>
      </c>
      <c r="I7" s="21" t="s">
        <v>20</v>
      </c>
      <c r="J7" s="21" t="s">
        <v>19</v>
      </c>
      <c r="K7" s="21" t="s">
        <v>20</v>
      </c>
      <c r="L7" s="22" t="s">
        <v>19</v>
      </c>
      <c r="M7" s="16" t="s">
        <v>20</v>
      </c>
      <c r="N7" s="16" t="s">
        <v>19</v>
      </c>
      <c r="O7" s="23" t="s">
        <v>20</v>
      </c>
      <c r="P7" s="21" t="s">
        <v>19</v>
      </c>
      <c r="Q7" s="21" t="s">
        <v>20</v>
      </c>
      <c r="R7" s="17"/>
      <c r="S7" s="17"/>
      <c r="T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4" t="s">
        <v>21</v>
      </c>
      <c r="G8" s="25" t="s">
        <v>22</v>
      </c>
      <c r="H8" s="24" t="s">
        <v>21</v>
      </c>
      <c r="I8" s="24" t="s">
        <v>22</v>
      </c>
      <c r="J8" s="24" t="s">
        <v>21</v>
      </c>
      <c r="K8" s="24" t="s">
        <v>22</v>
      </c>
      <c r="L8" s="24" t="s">
        <v>21</v>
      </c>
      <c r="M8" s="24" t="s">
        <v>22</v>
      </c>
      <c r="N8" s="24" t="s">
        <v>21</v>
      </c>
      <c r="O8" s="24" t="s">
        <v>22</v>
      </c>
      <c r="P8" s="24" t="s">
        <v>21</v>
      </c>
      <c r="Q8" s="26" t="s">
        <v>22</v>
      </c>
      <c r="R8" s="17"/>
      <c r="S8" s="17"/>
      <c r="T8" s="17"/>
    </row>
    <row r="9" customFormat="false" ht="3" hidden="false" customHeight="true" outlineLevel="0" collapsed="false">
      <c r="A9" s="27"/>
      <c r="B9" s="27"/>
      <c r="C9" s="27"/>
      <c r="D9" s="27"/>
      <c r="E9" s="28"/>
      <c r="F9" s="16"/>
      <c r="G9" s="27"/>
      <c r="H9" s="16"/>
      <c r="I9" s="16"/>
      <c r="J9" s="16"/>
      <c r="K9" s="23"/>
      <c r="L9" s="16"/>
      <c r="M9" s="16"/>
      <c r="N9" s="16"/>
      <c r="O9" s="16"/>
      <c r="P9" s="16"/>
      <c r="Q9" s="28"/>
      <c r="R9" s="29"/>
      <c r="S9" s="29"/>
      <c r="T9" s="29"/>
    </row>
    <row r="10" customFormat="false" ht="24" hidden="false" customHeight="true" outlineLevel="0" collapsed="false">
      <c r="A10" s="30" t="s">
        <v>23</v>
      </c>
      <c r="B10" s="30"/>
      <c r="C10" s="30"/>
      <c r="D10" s="30"/>
      <c r="E10" s="30"/>
      <c r="F10" s="31" t="n">
        <v>170190315</v>
      </c>
      <c r="G10" s="32" t="n">
        <v>100</v>
      </c>
      <c r="H10" s="31" t="n">
        <v>22187422</v>
      </c>
      <c r="I10" s="32" t="n">
        <v>100</v>
      </c>
      <c r="J10" s="31" t="n">
        <v>12223981</v>
      </c>
      <c r="K10" s="32" t="n">
        <v>100</v>
      </c>
      <c r="L10" s="31" t="n">
        <v>73262153</v>
      </c>
      <c r="M10" s="32" t="n">
        <v>100</v>
      </c>
      <c r="N10" s="31" t="n">
        <v>36797046</v>
      </c>
      <c r="O10" s="32" t="n">
        <v>100</v>
      </c>
      <c r="P10" s="31" t="n">
        <v>23094295</v>
      </c>
      <c r="Q10" s="33" t="n">
        <v>100</v>
      </c>
      <c r="R10" s="34" t="s">
        <v>24</v>
      </c>
      <c r="S10" s="34"/>
      <c r="T10" s="34"/>
      <c r="U10" s="35"/>
    </row>
    <row r="11" customFormat="false" ht="27" hidden="false" customHeight="true" outlineLevel="0" collapsed="false">
      <c r="A11" s="36" t="s">
        <v>25</v>
      </c>
      <c r="C11" s="36"/>
      <c r="D11" s="37"/>
      <c r="E11" s="38"/>
      <c r="F11" s="31" t="n">
        <f aca="false">SUM(F12:F19)</f>
        <v>170190315</v>
      </c>
      <c r="G11" s="32" t="n">
        <f aca="false">SUM(G12:G19)</f>
        <v>100</v>
      </c>
      <c r="H11" s="31" t="n">
        <f aca="false">SUM(H12:H19)</f>
        <v>22187422</v>
      </c>
      <c r="I11" s="32" t="n">
        <f aca="false">SUM(I12:I19)</f>
        <v>100</v>
      </c>
      <c r="J11" s="31" t="n">
        <f aca="false">SUM(J12:J19)</f>
        <v>12223981</v>
      </c>
      <c r="K11" s="32" t="n">
        <f aca="false">SUM(K12:K19)</f>
        <v>100</v>
      </c>
      <c r="L11" s="31" t="n">
        <f aca="false">SUM(L12:L19)</f>
        <v>73262153</v>
      </c>
      <c r="M11" s="32" t="n">
        <f aca="false">SUM(M12:M19)</f>
        <v>100</v>
      </c>
      <c r="N11" s="31" t="n">
        <f aca="false">SUM(N12:N19)</f>
        <v>36797046</v>
      </c>
      <c r="O11" s="32" t="n">
        <f aca="false">SUM(O12:O19)</f>
        <v>100</v>
      </c>
      <c r="P11" s="31" t="n">
        <f aca="false">SUM(P12:P19)</f>
        <v>23094295</v>
      </c>
      <c r="Q11" s="33" t="n">
        <f aca="false">SUM(Q12:Q19)</f>
        <v>100</v>
      </c>
      <c r="R11" s="39"/>
      <c r="S11" s="40" t="s">
        <v>26</v>
      </c>
      <c r="T11" s="39"/>
      <c r="U11" s="35"/>
    </row>
    <row r="12" customFormat="false" ht="24" hidden="false" customHeight="true" outlineLevel="0" collapsed="false">
      <c r="B12" s="41" t="s">
        <v>27</v>
      </c>
      <c r="C12" s="37"/>
      <c r="E12" s="38"/>
      <c r="F12" s="42" t="n">
        <v>265348</v>
      </c>
      <c r="G12" s="43" t="n">
        <f aca="false">SUM((F12*100)/F11)</f>
        <v>0.155912514763252</v>
      </c>
      <c r="H12" s="44" t="s">
        <v>28</v>
      </c>
      <c r="I12" s="45" t="s">
        <v>28</v>
      </c>
      <c r="J12" s="44" t="s">
        <v>28</v>
      </c>
      <c r="K12" s="45" t="s">
        <v>28</v>
      </c>
      <c r="L12" s="44" t="s">
        <v>28</v>
      </c>
      <c r="M12" s="45" t="s">
        <v>28</v>
      </c>
      <c r="N12" s="44" t="s">
        <v>28</v>
      </c>
      <c r="O12" s="45" t="s">
        <v>28</v>
      </c>
      <c r="P12" s="42" t="n">
        <v>265348</v>
      </c>
      <c r="Q12" s="46" t="n">
        <f aca="false">SUM((P12*100)/P11)</f>
        <v>1.14897640304673</v>
      </c>
      <c r="R12" s="39"/>
      <c r="S12" s="39"/>
      <c r="T12" s="39" t="s">
        <v>29</v>
      </c>
      <c r="U12" s="35"/>
    </row>
    <row r="13" customFormat="false" ht="24" hidden="false" customHeight="true" outlineLevel="0" collapsed="false">
      <c r="B13" s="41" t="s">
        <v>30</v>
      </c>
      <c r="C13" s="37"/>
      <c r="E13" s="38"/>
      <c r="F13" s="42" t="n">
        <v>4512003</v>
      </c>
      <c r="G13" s="43" t="n">
        <f aca="false">SUM((F13*100)/F11)</f>
        <v>2.65115144771898</v>
      </c>
      <c r="H13" s="42" t="n">
        <v>289578</v>
      </c>
      <c r="I13" s="43" t="n">
        <f aca="false">SUM((H13*100)/H11)</f>
        <v>1.30514486991774</v>
      </c>
      <c r="J13" s="42" t="n">
        <v>263138</v>
      </c>
      <c r="K13" s="43" t="n">
        <f aca="false">SUM((J13*100)/J11)</f>
        <v>2.15263750818984</v>
      </c>
      <c r="L13" s="44" t="s">
        <v>28</v>
      </c>
      <c r="M13" s="45" t="s">
        <v>28</v>
      </c>
      <c r="N13" s="44" t="s">
        <v>28</v>
      </c>
      <c r="O13" s="45" t="s">
        <v>28</v>
      </c>
      <c r="P13" s="42" t="n">
        <v>2333869</v>
      </c>
      <c r="Q13" s="46" t="n">
        <f aca="false">SUM((P13*100)/P11)</f>
        <v>10.1058248368266</v>
      </c>
      <c r="R13" s="39"/>
      <c r="S13" s="39"/>
      <c r="T13" s="39" t="s">
        <v>31</v>
      </c>
      <c r="U13" s="35"/>
    </row>
    <row r="14" customFormat="false" ht="24" hidden="false" customHeight="true" outlineLevel="0" collapsed="false">
      <c r="B14" s="41" t="s">
        <v>32</v>
      </c>
      <c r="C14" s="37"/>
      <c r="E14" s="38"/>
      <c r="F14" s="42" t="n">
        <v>5510144</v>
      </c>
      <c r="G14" s="43" t="n">
        <f aca="false">SUM((F14*100)/F11)</f>
        <v>3.23763664224959</v>
      </c>
      <c r="H14" s="42" t="n">
        <v>3270861</v>
      </c>
      <c r="I14" s="43" t="n">
        <f aca="false">SUM((H14*100)/H11)</f>
        <v>14.7419605576529</v>
      </c>
      <c r="J14" s="42" t="n">
        <v>1268720</v>
      </c>
      <c r="K14" s="43" t="n">
        <f aca="false">SUM((J14*100)/J11)</f>
        <v>10.3789428337626</v>
      </c>
      <c r="L14" s="44" t="s">
        <v>28</v>
      </c>
      <c r="M14" s="45" t="s">
        <v>28</v>
      </c>
      <c r="N14" s="44" t="s">
        <v>28</v>
      </c>
      <c r="O14" s="45" t="s">
        <v>28</v>
      </c>
      <c r="P14" s="42" t="n">
        <v>970563</v>
      </c>
      <c r="Q14" s="46" t="n">
        <f aca="false">SUM((P14*100)/P11)</f>
        <v>4.20260934572803</v>
      </c>
      <c r="R14" s="39"/>
      <c r="S14" s="39"/>
      <c r="T14" s="39" t="s">
        <v>33</v>
      </c>
      <c r="U14" s="35"/>
    </row>
    <row r="15" customFormat="false" ht="24" hidden="false" customHeight="true" outlineLevel="0" collapsed="false">
      <c r="B15" s="47" t="s">
        <v>34</v>
      </c>
      <c r="C15" s="47"/>
      <c r="E15" s="38"/>
      <c r="F15" s="42" t="n">
        <v>3021092</v>
      </c>
      <c r="G15" s="43" t="n">
        <f aca="false">SUM((F15*100)/F11)</f>
        <v>1.77512568796879</v>
      </c>
      <c r="H15" s="42" t="n">
        <v>43471</v>
      </c>
      <c r="I15" s="43" t="n">
        <f aca="false">SUM((H15*100)/H11)</f>
        <v>0.195926322580424</v>
      </c>
      <c r="J15" s="42" t="n">
        <v>570484</v>
      </c>
      <c r="K15" s="43" t="n">
        <f aca="false">SUM((J15*100)/J11)</f>
        <v>4.66692479315863</v>
      </c>
      <c r="L15" s="42" t="n">
        <v>27680</v>
      </c>
      <c r="M15" s="43" t="n">
        <f aca="false">SUM((L15*100)/L11)</f>
        <v>0.0377821274239647</v>
      </c>
      <c r="N15" s="42" t="n">
        <v>2291185</v>
      </c>
      <c r="O15" s="43" t="n">
        <f aca="false">SUM((N15*100)/N11)</f>
        <v>6.22654601132928</v>
      </c>
      <c r="P15" s="42" t="n">
        <v>88272</v>
      </c>
      <c r="Q15" s="46" t="n">
        <f aca="false">SUM((P15*100)/P11)</f>
        <v>0.382224267941498</v>
      </c>
      <c r="R15" s="39"/>
      <c r="S15" s="39"/>
      <c r="T15" s="39" t="s">
        <v>35</v>
      </c>
      <c r="U15" s="35"/>
    </row>
    <row r="16" customFormat="false" ht="24" hidden="false" customHeight="true" outlineLevel="0" collapsed="false">
      <c r="B16" s="41" t="s">
        <v>36</v>
      </c>
      <c r="C16" s="37"/>
      <c r="E16" s="38"/>
      <c r="F16" s="42" t="n">
        <v>9162954</v>
      </c>
      <c r="G16" s="43" t="n">
        <f aca="false">SUM((F16*100)/F11)</f>
        <v>5.38394561406153</v>
      </c>
      <c r="H16" s="42" t="n">
        <v>1083310</v>
      </c>
      <c r="I16" s="43" t="n">
        <f aca="false">SUM((H16*100)/H11)</f>
        <v>4.88254110820085</v>
      </c>
      <c r="J16" s="42" t="n">
        <v>371581</v>
      </c>
      <c r="K16" s="43" t="n">
        <f aca="false">SUM((J16*100)/J11)</f>
        <v>3.03977075880599</v>
      </c>
      <c r="L16" s="42" t="n">
        <v>565143</v>
      </c>
      <c r="M16" s="43" t="n">
        <f aca="false">SUM((L16*100)/L11)</f>
        <v>0.771398296198038</v>
      </c>
      <c r="N16" s="42" t="n">
        <v>6087452</v>
      </c>
      <c r="O16" s="43" t="n">
        <f aca="false">SUM((N16*100)/N11)</f>
        <v>16.5433170912687</v>
      </c>
      <c r="P16" s="42" t="n">
        <v>1055468</v>
      </c>
      <c r="Q16" s="46" t="n">
        <f aca="false">SUM((P16*100)/P11)</f>
        <v>4.57025425543408</v>
      </c>
      <c r="R16" s="39"/>
      <c r="S16" s="39"/>
      <c r="T16" s="39" t="s">
        <v>37</v>
      </c>
      <c r="U16" s="35"/>
    </row>
    <row r="17" customFormat="false" ht="24" hidden="false" customHeight="true" outlineLevel="0" collapsed="false">
      <c r="B17" s="41" t="s">
        <v>38</v>
      </c>
      <c r="C17" s="37"/>
      <c r="E17" s="38"/>
      <c r="F17" s="42" t="n">
        <v>43365621</v>
      </c>
      <c r="G17" s="43" t="n">
        <f aca="false">SUM((F17*100)/F11)</f>
        <v>25.4806632210534</v>
      </c>
      <c r="H17" s="42" t="n">
        <v>3413739</v>
      </c>
      <c r="I17" s="43" t="n">
        <f aca="false">SUM((H17*100)/H11)</f>
        <v>15.3859200045864</v>
      </c>
      <c r="J17" s="42" t="n">
        <v>5897152</v>
      </c>
      <c r="K17" s="43" t="n">
        <f aca="false">SUM((J17*100)/J11)</f>
        <v>48.2424833611898</v>
      </c>
      <c r="L17" s="42" t="n">
        <v>12583861</v>
      </c>
      <c r="M17" s="43" t="n">
        <f aca="false">SUM((L17*100)/L11)</f>
        <v>17.1764826512811</v>
      </c>
      <c r="N17" s="42" t="n">
        <v>17570948</v>
      </c>
      <c r="O17" s="43" t="n">
        <f aca="false">SUM((N17*100)/N11)</f>
        <v>47.7509743581047</v>
      </c>
      <c r="P17" s="42" t="n">
        <v>2899921</v>
      </c>
      <c r="Q17" s="46" t="n">
        <f aca="false">SUM((P17*100)/P11)</f>
        <v>12.5568717295765</v>
      </c>
      <c r="R17" s="39"/>
      <c r="S17" s="39"/>
      <c r="T17" s="39" t="s">
        <v>39</v>
      </c>
      <c r="U17" s="35"/>
    </row>
    <row r="18" customFormat="false" ht="24" hidden="false" customHeight="true" outlineLevel="0" collapsed="false">
      <c r="B18" s="47" t="s">
        <v>40</v>
      </c>
      <c r="C18" s="47"/>
      <c r="E18" s="38"/>
      <c r="F18" s="42" t="n">
        <v>96006983</v>
      </c>
      <c r="G18" s="43" t="n">
        <f aca="false">SUM((F18*100)/F11)</f>
        <v>56.4115431597856</v>
      </c>
      <c r="H18" s="42" t="n">
        <v>12469419</v>
      </c>
      <c r="I18" s="43" t="n">
        <f aca="false">SUM((H18*100)/H11)</f>
        <v>56.2003958819551</v>
      </c>
      <c r="J18" s="42" t="n">
        <v>3229318</v>
      </c>
      <c r="K18" s="43" t="n">
        <f aca="false">SUM((J18*100)/J11)</f>
        <v>26.4178911927301</v>
      </c>
      <c r="L18" s="42" t="n">
        <v>58025616</v>
      </c>
      <c r="M18" s="43" t="n">
        <f aca="false">SUM((L18*100)/L11)</f>
        <v>79.2027173976173</v>
      </c>
      <c r="N18" s="42" t="n">
        <v>8541778</v>
      </c>
      <c r="O18" s="43" t="n">
        <f aca="false">SUM((N18*100)/N11)</f>
        <v>23.213216626139</v>
      </c>
      <c r="P18" s="42" t="n">
        <v>13740852</v>
      </c>
      <c r="Q18" s="46" t="n">
        <f aca="false">SUM((P18*100)/P11)</f>
        <v>59.4989022180586</v>
      </c>
      <c r="R18" s="39"/>
      <c r="S18" s="39"/>
      <c r="T18" s="39" t="s">
        <v>41</v>
      </c>
      <c r="U18" s="35"/>
    </row>
    <row r="19" customFormat="false" ht="27" hidden="false" customHeight="true" outlineLevel="0" collapsed="false">
      <c r="A19" s="2"/>
      <c r="B19" s="41" t="s">
        <v>42</v>
      </c>
      <c r="C19" s="48"/>
      <c r="E19" s="38"/>
      <c r="F19" s="42" t="n">
        <v>8346170</v>
      </c>
      <c r="G19" s="43" t="n">
        <f aca="false">SUM((F19*100)/F11)</f>
        <v>4.90402171239885</v>
      </c>
      <c r="H19" s="42" t="n">
        <v>1617044</v>
      </c>
      <c r="I19" s="43" t="n">
        <f aca="false">SUM((H19*100)/H11)</f>
        <v>7.28811125510661</v>
      </c>
      <c r="J19" s="42" t="n">
        <v>623588</v>
      </c>
      <c r="K19" s="43" t="n">
        <f aca="false">SUM((J19*100)/J11)</f>
        <v>5.10134955216308</v>
      </c>
      <c r="L19" s="42" t="n">
        <v>2059853</v>
      </c>
      <c r="M19" s="49" t="n">
        <f aca="false">SUM((L19*100)/L11)</f>
        <v>2.81161952747963</v>
      </c>
      <c r="N19" s="42" t="n">
        <v>2305683</v>
      </c>
      <c r="O19" s="43" t="n">
        <f aca="false">SUM((N19*100)/N11)</f>
        <v>6.26594591315836</v>
      </c>
      <c r="P19" s="42" t="n">
        <v>1740002</v>
      </c>
      <c r="Q19" s="46" t="n">
        <f aca="false">SUM((P19*100)/P11)</f>
        <v>7.53433694338797</v>
      </c>
      <c r="R19" s="39"/>
      <c r="S19" s="35" t="s">
        <v>43</v>
      </c>
      <c r="T19" s="50"/>
      <c r="U19" s="35"/>
    </row>
    <row r="20" customFormat="false" ht="3" hidden="false" customHeight="true" outlineLevel="0" collapsed="false">
      <c r="A20" s="51"/>
      <c r="B20" s="52"/>
      <c r="C20" s="52"/>
      <c r="D20" s="53"/>
      <c r="E20" s="54"/>
      <c r="F20" s="55"/>
      <c r="G20" s="51"/>
      <c r="H20" s="55"/>
      <c r="I20" s="56"/>
      <c r="J20" s="55"/>
      <c r="K20" s="56"/>
      <c r="L20" s="55"/>
      <c r="M20" s="56"/>
      <c r="N20" s="55"/>
      <c r="O20" s="57"/>
      <c r="P20" s="55"/>
      <c r="Q20" s="56"/>
      <c r="R20" s="53"/>
      <c r="S20" s="51"/>
      <c r="T20" s="51"/>
      <c r="U20" s="35"/>
    </row>
    <row r="21" customFormat="false" ht="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5" customFormat="true" ht="18.75" hidden="false" customHeight="false" outlineLevel="0" collapsed="false">
      <c r="A22" s="39"/>
      <c r="B22" s="58" t="s">
        <v>4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35" customFormat="true" ht="18.75" hidden="false" customHeight="false" outlineLevel="0" collapsed="false">
      <c r="A23" s="39"/>
      <c r="B23" s="39" t="s">
        <v>4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</sheetData>
  <mergeCells count="19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10:E10"/>
    <mergeCell ref="R10:T10"/>
    <mergeCell ref="B20:C20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8-10-10T07:42:52Z</cp:lastPrinted>
  <dcterms:modified xsi:type="dcterms:W3CDTF">2008-10-27T07:46:45Z</dcterms:modified>
  <cp:revision>0</cp:revision>
  <dc:subject/>
  <dc:title/>
</cp:coreProperties>
</file>