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- 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t xml:space="preserve">มีข้อมูลจำนวนเล็กน้อย    </t>
  </si>
  <si>
    <t xml:space="preserve">Negligible amoun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าฬสินธุ์</t>
    </r>
  </si>
  <si>
    <t xml:space="preserve">Source:   Kalasin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7</xdr:row>
      <xdr:rowOff>0</xdr:rowOff>
    </xdr:from>
    <xdr:to>
      <xdr:col>12</xdr:col>
      <xdr:colOff>117000</xdr:colOff>
      <xdr:row>28</xdr:row>
      <xdr:rowOff>19440</xdr:rowOff>
    </xdr:to>
    <xdr:sp>
      <xdr:nvSpPr>
        <xdr:cNvPr id="0" name="Text Box 1"/>
        <xdr:cNvSpPr/>
      </xdr:nvSpPr>
      <xdr:spPr>
        <a:xfrm>
          <a:off x="14723640" y="6579720"/>
          <a:ext cx="117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1" width="15.71"/>
    <col collapsed="false" customWidth="true" hidden="false" outlineLevel="0" max="8" min="8" style="1" width="15.56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.85"/>
    <col collapsed="false" customWidth="true" hidden="false" outlineLevel="0" max="12" min="12" style="1" width="20.71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/>
      <c r="L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7"/>
      <c r="L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17"/>
      <c r="L7" s="15"/>
    </row>
    <row r="8" s="9" customFormat="true" ht="21" hidden="false" customHeight="true" outlineLevel="0" collapsed="false">
      <c r="A8" s="11"/>
      <c r="B8" s="11"/>
      <c r="C8" s="11"/>
      <c r="D8" s="11"/>
      <c r="E8" s="22" t="s">
        <v>23</v>
      </c>
      <c r="F8" s="23"/>
      <c r="G8" s="23"/>
      <c r="H8" s="22" t="s">
        <v>24</v>
      </c>
      <c r="I8" s="24" t="s">
        <v>25</v>
      </c>
      <c r="J8" s="23"/>
      <c r="K8" s="23"/>
      <c r="L8" s="15"/>
    </row>
    <row r="9" s="8" customFormat="true" ht="22.5" hidden="false" customHeight="true" outlineLevel="0" collapsed="false">
      <c r="A9" s="25" t="s">
        <v>26</v>
      </c>
      <c r="B9" s="25"/>
      <c r="C9" s="25"/>
      <c r="D9" s="25"/>
      <c r="E9" s="26" t="n">
        <f aca="false">SUM(E10:E27)</f>
        <v>223644</v>
      </c>
      <c r="F9" s="27" t="n">
        <f aca="false">SUM(G9:J9)</f>
        <v>211.199542</v>
      </c>
      <c r="G9" s="28" t="n">
        <f aca="false">SUM(G10:G27)</f>
        <v>82.195292</v>
      </c>
      <c r="H9" s="27" t="n">
        <f aca="false">SUM(H10:H27)</f>
        <v>110.9830544</v>
      </c>
      <c r="I9" s="27" t="n">
        <f aca="false">SUM(I10:I27)</f>
        <v>14.0931957</v>
      </c>
      <c r="J9" s="27" t="n">
        <f aca="false">SUM(J10:J27)</f>
        <v>3.9279999</v>
      </c>
      <c r="K9" s="28"/>
      <c r="L9" s="29" t="s">
        <v>18</v>
      </c>
    </row>
    <row r="10" s="9" customFormat="true" ht="18.95" hidden="false" customHeight="true" outlineLevel="0" collapsed="false">
      <c r="A10" s="30" t="s">
        <v>27</v>
      </c>
      <c r="B10" s="31"/>
      <c r="C10" s="31"/>
      <c r="D10" s="31"/>
      <c r="E10" s="32" t="n">
        <v>43633</v>
      </c>
      <c r="F10" s="33" t="n">
        <f aca="false">SUM(G10:J10)</f>
        <v>119.3723502</v>
      </c>
      <c r="G10" s="34" t="n">
        <f aca="false">3281044.7/100000</f>
        <v>32.810447</v>
      </c>
      <c r="H10" s="35" t="n">
        <f aca="false">7887995.05/100000</f>
        <v>78.8799505</v>
      </c>
      <c r="I10" s="35" t="n">
        <f aca="false">710128.57/100000</f>
        <v>7.1012857</v>
      </c>
      <c r="J10" s="35" t="n">
        <f aca="false">58066.7/100000</f>
        <v>0.580667</v>
      </c>
      <c r="K10" s="36"/>
      <c r="L10" s="37" t="s">
        <v>28</v>
      </c>
    </row>
    <row r="11" s="9" customFormat="true" ht="18.95" hidden="false" customHeight="true" outlineLevel="0" collapsed="false">
      <c r="A11" s="38" t="s">
        <v>29</v>
      </c>
      <c r="B11" s="38"/>
      <c r="C11" s="38"/>
      <c r="D11" s="38"/>
      <c r="E11" s="39" t="n">
        <v>6043</v>
      </c>
      <c r="F11" s="33" t="n">
        <f aca="false">SUM(G11:J11)</f>
        <v>0.05552</v>
      </c>
      <c r="G11" s="34" t="n">
        <f aca="false">5552/100000</f>
        <v>0.05552</v>
      </c>
      <c r="H11" s="40" t="s">
        <v>30</v>
      </c>
      <c r="I11" s="40" t="s">
        <v>30</v>
      </c>
      <c r="J11" s="33" t="s">
        <v>31</v>
      </c>
      <c r="K11" s="41"/>
      <c r="L11" s="37" t="s">
        <v>32</v>
      </c>
    </row>
    <row r="12" s="9" customFormat="true" ht="18.95" hidden="false" customHeight="true" outlineLevel="0" collapsed="false">
      <c r="A12" s="30" t="s">
        <v>33</v>
      </c>
      <c r="B12" s="42"/>
      <c r="C12" s="43"/>
      <c r="D12" s="44"/>
      <c r="E12" s="39" t="n">
        <v>12348</v>
      </c>
      <c r="F12" s="33" t="n">
        <f aca="false">SUM(G12:J12)</f>
        <v>16.5395248</v>
      </c>
      <c r="G12" s="34" t="n">
        <f aca="false">740583/100000</f>
        <v>7.40583</v>
      </c>
      <c r="H12" s="33" t="n">
        <f aca="false">775947.08/100000</f>
        <v>7.7594708</v>
      </c>
      <c r="I12" s="33" t="n">
        <f aca="false">106753.75/100000</f>
        <v>1.0675375</v>
      </c>
      <c r="J12" s="33" t="n">
        <f aca="false">30668.65/100000</f>
        <v>0.3066865</v>
      </c>
      <c r="K12" s="36"/>
      <c r="L12" s="37" t="s">
        <v>34</v>
      </c>
    </row>
    <row r="13" s="9" customFormat="true" ht="18.95" hidden="false" customHeight="true" outlineLevel="0" collapsed="false">
      <c r="A13" s="30" t="s">
        <v>35</v>
      </c>
      <c r="B13" s="42"/>
      <c r="C13" s="43"/>
      <c r="D13" s="44"/>
      <c r="E13" s="39" t="n">
        <v>5869</v>
      </c>
      <c r="F13" s="33" t="n">
        <f aca="false">SUM(G13:J13)</f>
        <v>5.4042682</v>
      </c>
      <c r="G13" s="34" t="n">
        <f aca="false">328716/100000</f>
        <v>3.28716</v>
      </c>
      <c r="H13" s="33" t="n">
        <f aca="false">123772.67/100000</f>
        <v>1.2377267</v>
      </c>
      <c r="I13" s="33" t="n">
        <f aca="false">49822.15/100000</f>
        <v>0.4982215</v>
      </c>
      <c r="J13" s="33" t="n">
        <f aca="false">38116/100000</f>
        <v>0.38116</v>
      </c>
      <c r="K13" s="36"/>
      <c r="L13" s="37" t="s">
        <v>36</v>
      </c>
    </row>
    <row r="14" s="9" customFormat="true" ht="18.95" hidden="false" customHeight="true" outlineLevel="0" collapsed="false">
      <c r="A14" s="38" t="s">
        <v>37</v>
      </c>
      <c r="B14" s="38"/>
      <c r="C14" s="38"/>
      <c r="D14" s="38"/>
      <c r="E14" s="39" t="n">
        <v>23314</v>
      </c>
      <c r="F14" s="33" t="n">
        <f aca="false">SUM(G14:J14)</f>
        <v>0.22986</v>
      </c>
      <c r="G14" s="34" t="n">
        <f aca="false">21553/100000</f>
        <v>0.21553</v>
      </c>
      <c r="H14" s="33" t="n">
        <f aca="false">1433/100000</f>
        <v>0.01433</v>
      </c>
      <c r="I14" s="40" t="s">
        <v>30</v>
      </c>
      <c r="J14" s="33" t="s">
        <v>31</v>
      </c>
      <c r="K14" s="41"/>
      <c r="L14" s="37" t="s">
        <v>38</v>
      </c>
    </row>
    <row r="15" s="9" customFormat="true" ht="18.95" hidden="false" customHeight="true" outlineLevel="0" collapsed="false">
      <c r="A15" s="30" t="s">
        <v>39</v>
      </c>
      <c r="B15" s="31"/>
      <c r="C15" s="31"/>
      <c r="D15" s="31"/>
      <c r="E15" s="39" t="n">
        <v>8619</v>
      </c>
      <c r="F15" s="33" t="n">
        <f aca="false">SUM(G15:J15)</f>
        <v>0.0809</v>
      </c>
      <c r="G15" s="34" t="n">
        <f aca="false">8090/100000</f>
        <v>0.0809</v>
      </c>
      <c r="H15" s="40" t="s">
        <v>30</v>
      </c>
      <c r="I15" s="40" t="s">
        <v>30</v>
      </c>
      <c r="J15" s="33" t="s">
        <v>31</v>
      </c>
      <c r="K15" s="45"/>
      <c r="L15" s="37" t="s">
        <v>40</v>
      </c>
    </row>
    <row r="16" s="9" customFormat="true" ht="18.95" hidden="false" customHeight="true" outlineLevel="0" collapsed="false">
      <c r="A16" s="38" t="s">
        <v>41</v>
      </c>
      <c r="B16" s="38"/>
      <c r="C16" s="38"/>
      <c r="D16" s="38"/>
      <c r="E16" s="39" t="n">
        <v>19380</v>
      </c>
      <c r="F16" s="33" t="n">
        <f aca="false">SUM(G16:J16)</f>
        <v>19.9185055</v>
      </c>
      <c r="G16" s="46" t="n">
        <f aca="false">1120319/100000</f>
        <v>11.20319</v>
      </c>
      <c r="H16" s="33" t="n">
        <f aca="false">690284.37/100000</f>
        <v>6.9028437</v>
      </c>
      <c r="I16" s="33" t="n">
        <f aca="false">123289.68/100000</f>
        <v>1.2328968</v>
      </c>
      <c r="J16" s="33" t="n">
        <f aca="false">57957.5/100000</f>
        <v>0.579575</v>
      </c>
      <c r="K16" s="36"/>
      <c r="L16" s="37" t="s">
        <v>42</v>
      </c>
    </row>
    <row r="17" s="9" customFormat="true" ht="18.95" hidden="false" customHeight="true" outlineLevel="0" collapsed="false">
      <c r="A17" s="30" t="s">
        <v>43</v>
      </c>
      <c r="B17" s="31"/>
      <c r="C17" s="31"/>
      <c r="D17" s="31"/>
      <c r="E17" s="32" t="n">
        <v>12471</v>
      </c>
      <c r="F17" s="33" t="n">
        <f aca="false">SUM(G17:J17)</f>
        <v>10.1204458</v>
      </c>
      <c r="G17" s="34" t="n">
        <f aca="false">598177.5/100000</f>
        <v>5.981775</v>
      </c>
      <c r="H17" s="33" t="n">
        <f aca="false">204560.39/100000</f>
        <v>2.0456039</v>
      </c>
      <c r="I17" s="33" t="n">
        <f aca="false">81771.69/100000</f>
        <v>0.8177169</v>
      </c>
      <c r="J17" s="33" t="n">
        <f aca="false">127535/100000</f>
        <v>1.27535</v>
      </c>
      <c r="K17" s="36"/>
      <c r="L17" s="37" t="s">
        <v>44</v>
      </c>
    </row>
    <row r="18" s="9" customFormat="true" ht="18.95" hidden="false" customHeight="true" outlineLevel="0" collapsed="false">
      <c r="A18" s="30" t="s">
        <v>45</v>
      </c>
      <c r="B18" s="31"/>
      <c r="C18" s="31"/>
      <c r="D18" s="31"/>
      <c r="E18" s="39" t="n">
        <v>7081</v>
      </c>
      <c r="F18" s="33" t="n">
        <f aca="false">SUM(G18:J18)</f>
        <v>13.561011</v>
      </c>
      <c r="G18" s="34" t="n">
        <f aca="false">382504/100000</f>
        <v>3.82504</v>
      </c>
      <c r="H18" s="33" t="n">
        <f aca="false">805899.1/100000</f>
        <v>8.058991</v>
      </c>
      <c r="I18" s="33" t="n">
        <f aca="false">117722.88/100000</f>
        <v>1.1772288</v>
      </c>
      <c r="J18" s="33" t="n">
        <f aca="false">49975.12/100000</f>
        <v>0.4997512</v>
      </c>
      <c r="K18" s="36"/>
      <c r="L18" s="37" t="s">
        <v>46</v>
      </c>
    </row>
    <row r="19" s="9" customFormat="true" ht="18.95" hidden="false" customHeight="true" outlineLevel="0" collapsed="false">
      <c r="A19" s="30" t="s">
        <v>47</v>
      </c>
      <c r="B19" s="31"/>
      <c r="C19" s="31"/>
      <c r="D19" s="31"/>
      <c r="E19" s="39" t="n">
        <v>13233</v>
      </c>
      <c r="F19" s="33" t="n">
        <f aca="false">SUM(G19:J19)</f>
        <v>0.13059</v>
      </c>
      <c r="G19" s="34" t="n">
        <f aca="false">12481/100000</f>
        <v>0.12481</v>
      </c>
      <c r="H19" s="33" t="n">
        <f aca="false">578/100000</f>
        <v>0.00578</v>
      </c>
      <c r="I19" s="40" t="s">
        <v>30</v>
      </c>
      <c r="J19" s="33" t="s">
        <v>31</v>
      </c>
      <c r="K19" s="41"/>
      <c r="L19" s="37" t="s">
        <v>48</v>
      </c>
    </row>
    <row r="20" s="9" customFormat="true" ht="18.95" hidden="false" customHeight="true" outlineLevel="0" collapsed="false">
      <c r="A20" s="30" t="s">
        <v>49</v>
      </c>
      <c r="B20" s="31"/>
      <c r="C20" s="31"/>
      <c r="D20" s="31"/>
      <c r="E20" s="32" t="n">
        <v>6825</v>
      </c>
      <c r="F20" s="33" t="n">
        <f aca="false">SUM(G20:J20)</f>
        <v>5.3483863</v>
      </c>
      <c r="G20" s="34" t="n">
        <f aca="false">336070/100000</f>
        <v>3.3607</v>
      </c>
      <c r="H20" s="33" t="n">
        <f aca="false">134341.41/100000</f>
        <v>1.3434141</v>
      </c>
      <c r="I20" s="33" t="n">
        <f aca="false">54311.38/100000</f>
        <v>0.5431138</v>
      </c>
      <c r="J20" s="33" t="n">
        <f aca="false">10115.84/100000</f>
        <v>0.1011584</v>
      </c>
      <c r="K20" s="36"/>
      <c r="L20" s="37" t="s">
        <v>50</v>
      </c>
    </row>
    <row r="21" s="9" customFormat="true" ht="18.95" hidden="false" customHeight="true" outlineLevel="0" collapsed="false">
      <c r="A21" s="30" t="s">
        <v>51</v>
      </c>
      <c r="B21" s="31"/>
      <c r="C21" s="31"/>
      <c r="D21" s="31"/>
      <c r="E21" s="32" t="n">
        <v>13403</v>
      </c>
      <c r="F21" s="33" t="n">
        <f aca="false">SUM(G21:J21)</f>
        <v>10.3817212</v>
      </c>
      <c r="G21" s="34" t="n">
        <f aca="false">680130/100000</f>
        <v>6.8013</v>
      </c>
      <c r="H21" s="33" t="n">
        <f aca="false">265138.95/100000</f>
        <v>2.6513895</v>
      </c>
      <c r="I21" s="33" t="n">
        <f aca="false">86676.17/100000</f>
        <v>0.8667617</v>
      </c>
      <c r="J21" s="33" t="n">
        <f aca="false">6227/100000</f>
        <v>0.06227</v>
      </c>
      <c r="K21" s="36"/>
      <c r="L21" s="37" t="s">
        <v>52</v>
      </c>
    </row>
    <row r="22" s="9" customFormat="true" ht="18.95" hidden="false" customHeight="true" outlineLevel="0" collapsed="false">
      <c r="A22" s="30" t="s">
        <v>53</v>
      </c>
      <c r="B22" s="31"/>
      <c r="C22" s="31"/>
      <c r="D22" s="31"/>
      <c r="E22" s="39" t="n">
        <v>19958</v>
      </c>
      <c r="F22" s="33" t="n">
        <f aca="false">SUM(G22:J22)</f>
        <v>0.19642</v>
      </c>
      <c r="G22" s="34" t="n">
        <f aca="false">17878/100000</f>
        <v>0.17878</v>
      </c>
      <c r="H22" s="33" t="n">
        <f aca="false">1764/100000</f>
        <v>0.01764</v>
      </c>
      <c r="I22" s="40" t="s">
        <v>30</v>
      </c>
      <c r="J22" s="33" t="s">
        <v>31</v>
      </c>
      <c r="K22" s="41"/>
      <c r="L22" s="37" t="s">
        <v>54</v>
      </c>
    </row>
    <row r="23" s="9" customFormat="true" ht="18.95" hidden="false" customHeight="true" outlineLevel="0" collapsed="false">
      <c r="A23" s="30" t="s">
        <v>55</v>
      </c>
      <c r="B23" s="31"/>
      <c r="C23" s="31"/>
      <c r="D23" s="31"/>
      <c r="E23" s="39" t="n">
        <v>5934</v>
      </c>
      <c r="F23" s="33" t="n">
        <f aca="false">SUM(G23:J23)</f>
        <v>0.05409</v>
      </c>
      <c r="G23" s="47" t="n">
        <f aca="false">5409/100000</f>
        <v>0.05409</v>
      </c>
      <c r="H23" s="40" t="s">
        <v>30</v>
      </c>
      <c r="I23" s="40" t="s">
        <v>30</v>
      </c>
      <c r="J23" s="33" t="s">
        <v>31</v>
      </c>
      <c r="K23" s="41"/>
      <c r="L23" s="37" t="s">
        <v>56</v>
      </c>
    </row>
    <row r="24" s="9" customFormat="true" ht="18.95" hidden="false" customHeight="true" outlineLevel="0" collapsed="false">
      <c r="A24" s="30" t="s">
        <v>57</v>
      </c>
      <c r="B24" s="31"/>
      <c r="C24" s="31"/>
      <c r="D24" s="31"/>
      <c r="E24" s="39" t="n">
        <v>4377</v>
      </c>
      <c r="F24" s="33" t="n">
        <f aca="false">SUM(G24:J24)</f>
        <v>0.04101</v>
      </c>
      <c r="G24" s="34" t="n">
        <f aca="false">4101/100000</f>
        <v>0.04101</v>
      </c>
      <c r="H24" s="40" t="s">
        <v>30</v>
      </c>
      <c r="I24" s="40" t="s">
        <v>30</v>
      </c>
      <c r="J24" s="33" t="s">
        <v>31</v>
      </c>
      <c r="K24" s="41"/>
      <c r="L24" s="37" t="s">
        <v>58</v>
      </c>
    </row>
    <row r="25" s="9" customFormat="true" ht="18.95" hidden="false" customHeight="true" outlineLevel="0" collapsed="false">
      <c r="A25" s="30" t="s">
        <v>59</v>
      </c>
      <c r="B25" s="31"/>
      <c r="C25" s="31"/>
      <c r="D25" s="31"/>
      <c r="E25" s="39" t="n">
        <v>8268</v>
      </c>
      <c r="F25" s="33" t="n">
        <f aca="false">SUM(G25:J25)</f>
        <v>0.08165</v>
      </c>
      <c r="G25" s="34" t="n">
        <f aca="false">7640/100000</f>
        <v>0.0764</v>
      </c>
      <c r="H25" s="33" t="n">
        <f aca="false">525/100000</f>
        <v>0.00525</v>
      </c>
      <c r="I25" s="40" t="s">
        <v>30</v>
      </c>
      <c r="J25" s="33" t="s">
        <v>31</v>
      </c>
      <c r="K25" s="41"/>
      <c r="L25" s="37" t="s">
        <v>60</v>
      </c>
    </row>
    <row r="26" s="9" customFormat="true" ht="18.95" hidden="false" customHeight="true" outlineLevel="0" collapsed="false">
      <c r="A26" s="30" t="s">
        <v>61</v>
      </c>
      <c r="B26" s="31"/>
      <c r="C26" s="31"/>
      <c r="D26" s="31"/>
      <c r="E26" s="39" t="n">
        <v>4885</v>
      </c>
      <c r="F26" s="33" t="n">
        <f aca="false">SUM(G26:J26)</f>
        <v>3.1303304</v>
      </c>
      <c r="G26" s="34" t="n">
        <f aca="false">219130/100000</f>
        <v>2.1913</v>
      </c>
      <c r="H26" s="35" t="n">
        <f aca="false">67037.48/100000</f>
        <v>0.6703748</v>
      </c>
      <c r="I26" s="35" t="n">
        <f aca="false">26204.56/100000</f>
        <v>0.2620456</v>
      </c>
      <c r="J26" s="35" t="n">
        <f aca="false">661/100000</f>
        <v>0.00661</v>
      </c>
      <c r="K26" s="36"/>
      <c r="L26" s="37" t="s">
        <v>62</v>
      </c>
    </row>
    <row r="27" s="9" customFormat="true" ht="18.95" hidden="false" customHeight="true" outlineLevel="0" collapsed="false">
      <c r="A27" s="48" t="s">
        <v>63</v>
      </c>
      <c r="B27" s="49"/>
      <c r="C27" s="50"/>
      <c r="D27" s="50"/>
      <c r="E27" s="51" t="n">
        <v>8003</v>
      </c>
      <c r="F27" s="52" t="n">
        <f aca="false">SUM(G27:J27)</f>
        <v>6.5529586</v>
      </c>
      <c r="G27" s="53" t="n">
        <f aca="false">450151/100000</f>
        <v>4.50151</v>
      </c>
      <c r="H27" s="54" t="n">
        <f aca="false">139028.94/100000</f>
        <v>1.3902894</v>
      </c>
      <c r="I27" s="54" t="n">
        <f aca="false">52638.74/100000</f>
        <v>0.5263874</v>
      </c>
      <c r="J27" s="54" t="n">
        <f aca="false">13477.18/100000</f>
        <v>0.1347718</v>
      </c>
      <c r="K27" s="55"/>
      <c r="L27" s="50" t="s">
        <v>64</v>
      </c>
    </row>
    <row r="28" s="9" customFormat="true" ht="18" hidden="false" customHeight="true" outlineLevel="0" collapsed="false">
      <c r="A28" s="56"/>
      <c r="C28" s="21" t="s">
        <v>30</v>
      </c>
      <c r="D28" s="57" t="s">
        <v>65</v>
      </c>
      <c r="F28" s="56"/>
      <c r="G28" s="56"/>
      <c r="H28" s="56" t="s">
        <v>66</v>
      </c>
      <c r="J28" s="56"/>
      <c r="K28" s="56"/>
      <c r="L28" s="56"/>
    </row>
    <row r="29" customFormat="false" ht="19.5" hidden="false" customHeight="true" outlineLevel="0" collapsed="false">
      <c r="C29" s="57" t="s">
        <v>67</v>
      </c>
      <c r="D29" s="56"/>
      <c r="E29" s="56"/>
      <c r="F29" s="56"/>
      <c r="G29" s="56"/>
      <c r="H29" s="56" t="s">
        <v>68</v>
      </c>
      <c r="I29" s="56"/>
      <c r="J29" s="56"/>
    </row>
  </sheetData>
  <mergeCells count="7">
    <mergeCell ref="A4:D8"/>
    <mergeCell ref="F4:J4"/>
    <mergeCell ref="L4:L8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820138888888889" right="0.354166666666667" top="0.5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0-08T06:42:19Z</cp:lastPrinted>
  <dcterms:modified xsi:type="dcterms:W3CDTF">2008-10-08T06:42:51Z</dcterms:modified>
  <cp:revision>0</cp:revision>
  <dc:subject/>
  <dc:title/>
</cp:coreProperties>
</file>