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0</t>
    </r>
  </si>
  <si>
    <t xml:space="preserve">TABLE</t>
  </si>
  <si>
    <t xml:space="preserve">CONSTRUCTIO  PRICE INDEX BY COMMODITY GROUP: 2004 - 2007</t>
  </si>
  <si>
    <t xml:space="preserve">[2545 (2000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7</t>
  </si>
  <si>
    <t xml:space="preserve">2548</t>
  </si>
  <si>
    <t xml:space="preserve">2549</t>
  </si>
  <si>
    <t xml:space="preserve">2550</t>
  </si>
  <si>
    <t xml:space="preserve">2548/2547</t>
  </si>
  <si>
    <t xml:space="preserve">2549/2548</t>
  </si>
  <si>
    <t xml:space="preserve">2550/2549</t>
  </si>
  <si>
    <t xml:space="preserve">(2004)</t>
  </si>
  <si>
    <t xml:space="preserve">(2005)</t>
  </si>
  <si>
    <t xml:space="preserve">(2006)</t>
  </si>
  <si>
    <t xml:space="preserve">(2007)</t>
  </si>
  <si>
    <t xml:space="preserve">(2005/2004)</t>
  </si>
  <si>
    <t xml:space="preserve">(2006/2005)</t>
  </si>
  <si>
    <t xml:space="preserve">(2007/2006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.5"/>
        <rFont val="Noto Sans Devanagari"/>
        <family val="2"/>
      </rPr>
      <t xml:space="preserve">อาหารบริโภค</t>
    </r>
    <r>
      <rPr>
        <sz val="11.5"/>
        <rFont val="Angsana New"/>
        <family val="1"/>
      </rPr>
      <t xml:space="preserve">-</t>
    </r>
    <r>
      <rPr>
        <sz val="11.5"/>
        <rFont val="Noto Sans Devanagari"/>
        <family val="2"/>
      </rPr>
      <t xml:space="preserve">ในบ้าน</t>
    </r>
  </si>
  <si>
    <t xml:space="preserve">Prepared food at home</t>
  </si>
  <si>
    <r>
      <rPr>
        <sz val="11.5"/>
        <rFont val="Noto Sans Devanagari"/>
        <family val="2"/>
      </rPr>
      <t xml:space="preserve">อาหารบริโภค</t>
    </r>
    <r>
      <rPr>
        <sz val="11.5"/>
        <rFont val="Angsana New"/>
        <family val="1"/>
      </rPr>
      <t xml:space="preserve">-</t>
    </r>
    <r>
      <rPr>
        <sz val="11.5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.5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.5"/>
        <rFont val="Angsana New"/>
        <family val="1"/>
      </rPr>
      <t xml:space="preserve">1/</t>
    </r>
  </si>
  <si>
    <r>
      <rPr>
        <b val="true"/>
        <sz val="11"/>
        <rFont val="Angsana New"/>
        <family val="1"/>
      </rPr>
      <t xml:space="preserve">Core consumer price index </t>
    </r>
    <r>
      <rPr>
        <b val="true"/>
        <vertAlign val="superscript"/>
        <sz val="11"/>
        <rFont val="Angsana New"/>
        <family val="1"/>
      </rPr>
      <t xml:space="preserve">1/</t>
    </r>
  </si>
  <si>
    <t xml:space="preserve">กลุ่มอาหารสดและพลังงาน</t>
  </si>
  <si>
    <t xml:space="preserve">Raw food and energy</t>
  </si>
  <si>
    <t xml:space="preserve">    อาหารสด</t>
  </si>
  <si>
    <t xml:space="preserve">     Raw food</t>
  </si>
  <si>
    <t xml:space="preserve">    พลังงาน</t>
  </si>
  <si>
    <t xml:space="preserve">     Energy</t>
  </si>
  <si>
    <r>
      <rPr>
        <sz val="11.5"/>
        <rFont val="Angsana New"/>
        <family val="1"/>
      </rPr>
      <t xml:space="preserve">        1/    </t>
    </r>
    <r>
      <rPr>
        <sz val="11.5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.5"/>
        <rFont val="Noto Sans Devanagari"/>
        <family val="2"/>
      </rPr>
      <t xml:space="preserve">    ที่มา</t>
    </r>
    <r>
      <rPr>
        <sz val="11.5"/>
        <rFont val="Angsana New"/>
        <family val="1"/>
      </rPr>
      <t xml:space="preserve">:  </t>
    </r>
    <r>
      <rPr>
        <sz val="11.5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__________"/>
    <numFmt numFmtId="167" formatCode="#,##0.0____"/>
    <numFmt numFmtId="168" formatCode="_(* #,##0.00_);_(* \(#,##0.00\);_(* \-??_);_(@_)"/>
    <numFmt numFmtId="169" formatCode="#,##0.0________"/>
    <numFmt numFmtId="170" formatCode="#,##0.00"/>
    <numFmt numFmtId="171" formatCode="_(* #,##0.0_);_(* \(#,##0.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.5"/>
      <name val="Noto Sans Devanagari"/>
      <family val="2"/>
    </font>
    <font>
      <b val="true"/>
      <sz val="12"/>
      <name val="Angsana New"/>
      <family val="1"/>
    </font>
    <font>
      <b val="true"/>
      <sz val="12.5"/>
      <name val="Angsana New"/>
      <family val="1"/>
    </font>
    <font>
      <b val="true"/>
      <sz val="11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sz val="12.5"/>
      <name val="Angsana New"/>
      <family val="1"/>
    </font>
    <font>
      <b val="true"/>
      <vertAlign val="superscript"/>
      <sz val="11.5"/>
      <name val="Angsana New"/>
      <family val="1"/>
    </font>
    <font>
      <b val="true"/>
      <vertAlign val="superscript"/>
      <sz val="11"/>
      <name val="Angsana New"/>
      <family val="1"/>
    </font>
    <font>
      <b val="true"/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4.49"/>
    <col collapsed="false" customWidth="true" hidden="false" outlineLevel="0" max="4" min="4" style="1" width="6.15"/>
    <col collapsed="false" customWidth="true" hidden="false" outlineLevel="0" max="5" min="5" style="1" width="24.15"/>
    <col collapsed="false" customWidth="true" hidden="false" outlineLevel="0" max="6" min="6" style="1" width="13.66"/>
    <col collapsed="false" customWidth="true" hidden="false" outlineLevel="0" max="7" min="7" style="1" width="10.33"/>
    <col collapsed="false" customWidth="true" hidden="false" outlineLevel="0" max="8" min="8" style="1" width="0.83"/>
    <col collapsed="false" customWidth="true" hidden="false" outlineLevel="0" max="9" min="9" style="1" width="9.83"/>
    <col collapsed="false" customWidth="true" hidden="false" outlineLevel="0" max="10" min="10" style="1" width="0.83"/>
    <col collapsed="false" customWidth="true" hidden="false" outlineLevel="0" max="11" min="11" style="1" width="10.16"/>
    <col collapsed="false" customWidth="true" hidden="false" outlineLevel="0" max="12" min="12" style="1" width="0.83"/>
    <col collapsed="false" customWidth="true" hidden="false" outlineLevel="0" max="13" min="13" style="1" width="10.16"/>
    <col collapsed="false" customWidth="true" hidden="false" outlineLevel="0" max="14" min="14" style="1" width="0.83"/>
    <col collapsed="false" customWidth="true" hidden="false" outlineLevel="0" max="15" min="15" style="1" width="10.99"/>
    <col collapsed="false" customWidth="true" hidden="false" outlineLevel="0" max="16" min="16" style="1" width="0.83"/>
    <col collapsed="false" customWidth="true" hidden="false" outlineLevel="0" max="17" min="17" style="2" width="10.99"/>
    <col collapsed="false" customWidth="true" hidden="false" outlineLevel="0" max="18" min="18" style="2" width="0.83"/>
    <col collapsed="false" customWidth="true" hidden="false" outlineLevel="0" max="19" min="19" style="2" width="10.82"/>
    <col collapsed="false" customWidth="true" hidden="false" outlineLevel="0" max="20" min="20" style="2" width="0.83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29.82"/>
    <col collapsed="false" customWidth="true" hidden="false" outlineLevel="0" max="25" min="25" style="1" width="2.32"/>
    <col collapsed="false" customWidth="true" hidden="false" outlineLevel="0" max="26" min="26" style="2" width="4.66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8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8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5" t="s">
        <v>7</v>
      </c>
      <c r="H5" s="15"/>
      <c r="I5" s="15"/>
      <c r="J5" s="15"/>
      <c r="K5" s="15"/>
      <c r="L5" s="15"/>
      <c r="M5" s="15"/>
      <c r="N5" s="15"/>
      <c r="O5" s="15" t="s">
        <v>8</v>
      </c>
      <c r="P5" s="15"/>
      <c r="Q5" s="15"/>
      <c r="R5" s="15"/>
      <c r="S5" s="15"/>
      <c r="T5" s="15"/>
      <c r="U5" s="16"/>
      <c r="V5" s="16"/>
      <c r="W5" s="17" t="s">
        <v>9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10</v>
      </c>
      <c r="G6" s="20" t="s">
        <v>11</v>
      </c>
      <c r="H6" s="20"/>
      <c r="I6" s="20"/>
      <c r="J6" s="20"/>
      <c r="K6" s="20"/>
      <c r="L6" s="20"/>
      <c r="M6" s="20"/>
      <c r="N6" s="20"/>
      <c r="O6" s="20" t="s">
        <v>12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22" t="s">
        <v>13</v>
      </c>
      <c r="G7" s="23" t="s">
        <v>14</v>
      </c>
      <c r="H7" s="23"/>
      <c r="I7" s="23" t="s">
        <v>15</v>
      </c>
      <c r="J7" s="23"/>
      <c r="K7" s="24" t="s">
        <v>16</v>
      </c>
      <c r="L7" s="24"/>
      <c r="M7" s="24" t="s">
        <v>17</v>
      </c>
      <c r="N7" s="24"/>
      <c r="O7" s="23" t="s">
        <v>18</v>
      </c>
      <c r="P7" s="23"/>
      <c r="Q7" s="23" t="s">
        <v>19</v>
      </c>
      <c r="R7" s="23"/>
      <c r="S7" s="23" t="s">
        <v>20</v>
      </c>
      <c r="T7" s="23"/>
      <c r="W7" s="17"/>
      <c r="X7" s="17"/>
      <c r="Y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5"/>
      <c r="G8" s="26" t="s">
        <v>21</v>
      </c>
      <c r="H8" s="26"/>
      <c r="I8" s="26" t="s">
        <v>22</v>
      </c>
      <c r="J8" s="26"/>
      <c r="K8" s="26" t="s">
        <v>23</v>
      </c>
      <c r="L8" s="26"/>
      <c r="M8" s="26" t="s">
        <v>24</v>
      </c>
      <c r="N8" s="26"/>
      <c r="O8" s="26" t="s">
        <v>25</v>
      </c>
      <c r="P8" s="26"/>
      <c r="Q8" s="26" t="s">
        <v>26</v>
      </c>
      <c r="R8" s="26"/>
      <c r="S8" s="26" t="s">
        <v>27</v>
      </c>
      <c r="T8" s="26"/>
      <c r="U8" s="27"/>
      <c r="V8" s="27"/>
      <c r="W8" s="17"/>
      <c r="X8" s="17"/>
      <c r="Y8" s="21"/>
    </row>
    <row r="9" s="36" customFormat="true" ht="2.25" hidden="false" customHeight="true" outlineLevel="0" collapsed="false">
      <c r="A9" s="28"/>
      <c r="B9" s="28"/>
      <c r="C9" s="28"/>
      <c r="D9" s="28"/>
      <c r="E9" s="28"/>
      <c r="F9" s="29"/>
      <c r="G9" s="30"/>
      <c r="H9" s="31"/>
      <c r="I9" s="32"/>
      <c r="J9" s="33"/>
      <c r="K9" s="32"/>
      <c r="L9" s="34"/>
      <c r="M9" s="35"/>
      <c r="N9" s="33"/>
      <c r="O9" s="34"/>
      <c r="P9" s="34"/>
      <c r="Q9" s="35"/>
      <c r="R9" s="33"/>
      <c r="S9" s="35"/>
      <c r="T9" s="33"/>
      <c r="U9" s="34"/>
      <c r="V9" s="34"/>
      <c r="W9" s="21"/>
      <c r="X9" s="21"/>
      <c r="Y9" s="28"/>
      <c r="Z9" s="34"/>
    </row>
    <row r="10" s="52" customFormat="true" ht="18.75" hidden="false" customHeight="true" outlineLevel="0" collapsed="false">
      <c r="A10" s="37" t="s">
        <v>28</v>
      </c>
      <c r="B10" s="37"/>
      <c r="C10" s="37"/>
      <c r="D10" s="37"/>
      <c r="E10" s="37"/>
      <c r="F10" s="38" t="n">
        <v>100</v>
      </c>
      <c r="G10" s="39" t="n">
        <v>109</v>
      </c>
      <c r="H10" s="40"/>
      <c r="I10" s="41" t="n">
        <v>115.3</v>
      </c>
      <c r="J10" s="42"/>
      <c r="K10" s="41" t="n">
        <v>122.3</v>
      </c>
      <c r="L10" s="41"/>
      <c r="M10" s="43" t="n">
        <v>127.6</v>
      </c>
      <c r="N10" s="44"/>
      <c r="O10" s="45" t="n">
        <f aca="false">SUM(((I10-G10)/G10)*100)</f>
        <v>5.77981651376147</v>
      </c>
      <c r="P10" s="45"/>
      <c r="Q10" s="46" t="n">
        <f aca="false">SUM(((K10-I10)/I10)*100)</f>
        <v>6.07111882046834</v>
      </c>
      <c r="R10" s="47"/>
      <c r="S10" s="46" t="n">
        <f aca="false">SUM(((M10-K10)/K10)*100)</f>
        <v>4.33360588716271</v>
      </c>
      <c r="T10" s="48"/>
      <c r="U10" s="49" t="s">
        <v>29</v>
      </c>
      <c r="V10" s="49"/>
      <c r="W10" s="49"/>
      <c r="X10" s="49"/>
      <c r="Y10" s="50"/>
      <c r="Z10" s="51"/>
    </row>
    <row r="11" s="52" customFormat="true" ht="17.25" hidden="false" customHeight="true" outlineLevel="0" collapsed="false">
      <c r="A11" s="37"/>
      <c r="B11" s="37" t="s">
        <v>30</v>
      </c>
      <c r="C11" s="37"/>
      <c r="D11" s="37"/>
      <c r="E11" s="37"/>
      <c r="F11" s="38" t="n">
        <v>49.6</v>
      </c>
      <c r="G11" s="53" t="n">
        <v>115.5</v>
      </c>
      <c r="H11" s="40"/>
      <c r="I11" s="41" t="n">
        <v>125.5</v>
      </c>
      <c r="J11" s="42"/>
      <c r="K11" s="41" t="n">
        <v>135</v>
      </c>
      <c r="L11" s="41"/>
      <c r="M11" s="43" t="n">
        <v>144</v>
      </c>
      <c r="N11" s="44"/>
      <c r="O11" s="45" t="n">
        <f aca="false">SUM(((I11-G11)/G11)*100)</f>
        <v>8.65800865800866</v>
      </c>
      <c r="P11" s="45"/>
      <c r="Q11" s="46" t="n">
        <f aca="false">SUM(((K11-I11)/I11)*100)</f>
        <v>7.56972111553785</v>
      </c>
      <c r="R11" s="47"/>
      <c r="S11" s="46" t="n">
        <f aca="false">SUM(((M11-K11)/K11)*100)</f>
        <v>6.66666666666667</v>
      </c>
      <c r="T11" s="48"/>
      <c r="U11" s="54"/>
      <c r="V11" s="54"/>
      <c r="W11" s="55" t="s">
        <v>31</v>
      </c>
      <c r="X11" s="49"/>
      <c r="Y11" s="51"/>
      <c r="Z11" s="51"/>
    </row>
    <row r="12" customFormat="false" ht="17.25" hidden="false" customHeight="true" outlineLevel="0" collapsed="false">
      <c r="A12" s="56"/>
      <c r="B12" s="56"/>
      <c r="C12" s="57" t="s">
        <v>32</v>
      </c>
      <c r="D12" s="56"/>
      <c r="E12" s="56"/>
      <c r="F12" s="58" t="n">
        <v>8.1</v>
      </c>
      <c r="G12" s="59" t="n">
        <v>120.6</v>
      </c>
      <c r="H12" s="60"/>
      <c r="I12" s="61" t="n">
        <v>124.7</v>
      </c>
      <c r="J12" s="62"/>
      <c r="K12" s="61" t="n">
        <v>132.5</v>
      </c>
      <c r="L12" s="61"/>
      <c r="M12" s="63" t="n">
        <v>159.5</v>
      </c>
      <c r="N12" s="64"/>
      <c r="O12" s="65" t="n">
        <f aca="false">SUM(((I12-G12)/G12)*100)</f>
        <v>3.39966832504147</v>
      </c>
      <c r="P12" s="65"/>
      <c r="Q12" s="66" t="n">
        <f aca="false">SUM(((K12-I12)/I12)*100)</f>
        <v>6.25501202886928</v>
      </c>
      <c r="R12" s="67"/>
      <c r="S12" s="66" t="n">
        <f aca="false">SUM(((M12-K12)/K12)*100)</f>
        <v>20.377358490566</v>
      </c>
      <c r="T12" s="68"/>
      <c r="U12" s="69"/>
      <c r="V12" s="69"/>
      <c r="W12" s="34"/>
      <c r="X12" s="34" t="s">
        <v>33</v>
      </c>
      <c r="Y12" s="2"/>
    </row>
    <row r="13" customFormat="false" ht="17.25" hidden="false" customHeight="true" outlineLevel="0" collapsed="false">
      <c r="A13" s="56"/>
      <c r="B13" s="56"/>
      <c r="C13" s="57" t="s">
        <v>34</v>
      </c>
      <c r="D13" s="56"/>
      <c r="E13" s="56"/>
      <c r="F13" s="58" t="n">
        <v>15.7</v>
      </c>
      <c r="G13" s="59" t="n">
        <v>110.9</v>
      </c>
      <c r="H13" s="60"/>
      <c r="I13" s="61" t="n">
        <v>116.6</v>
      </c>
      <c r="J13" s="62"/>
      <c r="K13" s="61" t="n">
        <v>122.2</v>
      </c>
      <c r="L13" s="61"/>
      <c r="M13" s="63" t="n">
        <v>117.5</v>
      </c>
      <c r="N13" s="64"/>
      <c r="O13" s="65" t="n">
        <f aca="false">SUM(((I13-G13)/G13)*100)</f>
        <v>5.13976555455364</v>
      </c>
      <c r="P13" s="65"/>
      <c r="Q13" s="66" t="n">
        <f aca="false">SUM(((K13-I13)/I13)*100)</f>
        <v>4.80274442538594</v>
      </c>
      <c r="R13" s="67"/>
      <c r="S13" s="66" t="n">
        <f aca="false">SUM(((M13-K13)/K13)*100)</f>
        <v>-3.84615384615385</v>
      </c>
      <c r="T13" s="68"/>
      <c r="U13" s="69"/>
      <c r="V13" s="69"/>
      <c r="W13" s="34"/>
      <c r="X13" s="34" t="s">
        <v>35</v>
      </c>
      <c r="Y13" s="2"/>
    </row>
    <row r="14" customFormat="false" ht="17.25" hidden="false" customHeight="true" outlineLevel="0" collapsed="false">
      <c r="A14" s="56"/>
      <c r="B14" s="56"/>
      <c r="C14" s="57" t="s">
        <v>36</v>
      </c>
      <c r="D14" s="56"/>
      <c r="E14" s="56"/>
      <c r="F14" s="58" t="n">
        <v>2.6</v>
      </c>
      <c r="G14" s="59" t="n">
        <v>114.6</v>
      </c>
      <c r="H14" s="60"/>
      <c r="I14" s="61" t="n">
        <v>136.3</v>
      </c>
      <c r="J14" s="62"/>
      <c r="K14" s="61" t="n">
        <v>116.7</v>
      </c>
      <c r="L14" s="61"/>
      <c r="M14" s="63" t="n">
        <v>123.1</v>
      </c>
      <c r="N14" s="64"/>
      <c r="O14" s="65" t="n">
        <f aca="false">SUM(((I14-G14)/G14)*100)</f>
        <v>18.935427574171</v>
      </c>
      <c r="P14" s="65"/>
      <c r="Q14" s="66" t="n">
        <f aca="false">SUM(((K14-I14)/I14)*100)</f>
        <v>-14.3800440205429</v>
      </c>
      <c r="R14" s="67"/>
      <c r="S14" s="66" t="n">
        <f aca="false">SUM(((M14-K14)/K14)*100)</f>
        <v>5.484147386461</v>
      </c>
      <c r="T14" s="68"/>
      <c r="U14" s="69"/>
      <c r="V14" s="69"/>
      <c r="W14" s="34"/>
      <c r="X14" s="34" t="s">
        <v>37</v>
      </c>
      <c r="Y14" s="2"/>
    </row>
    <row r="15" customFormat="false" ht="17.25" hidden="false" customHeight="true" outlineLevel="0" collapsed="false">
      <c r="A15" s="56"/>
      <c r="B15" s="56"/>
      <c r="C15" s="57" t="s">
        <v>38</v>
      </c>
      <c r="D15" s="56"/>
      <c r="E15" s="56"/>
      <c r="F15" s="58" t="n">
        <v>7.7</v>
      </c>
      <c r="G15" s="59" t="n">
        <v>137.9</v>
      </c>
      <c r="H15" s="60"/>
      <c r="I15" s="61" t="n">
        <v>177.1</v>
      </c>
      <c r="J15" s="62"/>
      <c r="K15" s="61" t="n">
        <v>206.8</v>
      </c>
      <c r="L15" s="61"/>
      <c r="M15" s="63" t="n">
        <v>223.2</v>
      </c>
      <c r="N15" s="64"/>
      <c r="O15" s="65" t="n">
        <f aca="false">SUM(((I15-G15)/G15)*100)</f>
        <v>28.4263959390863</v>
      </c>
      <c r="P15" s="65"/>
      <c r="Q15" s="66" t="n">
        <f aca="false">SUM(((K15-I15)/I15)*100)</f>
        <v>16.7701863354037</v>
      </c>
      <c r="R15" s="67"/>
      <c r="S15" s="66" t="n">
        <f aca="false">SUM(((M15-K15)/K15)*100)</f>
        <v>7.93036750483558</v>
      </c>
      <c r="T15" s="68"/>
      <c r="U15" s="69"/>
      <c r="V15" s="69"/>
      <c r="W15" s="34"/>
      <c r="X15" s="34" t="s">
        <v>39</v>
      </c>
      <c r="Y15" s="2"/>
    </row>
    <row r="16" customFormat="false" ht="17.25" hidden="false" customHeight="true" outlineLevel="0" collapsed="false">
      <c r="A16" s="56"/>
      <c r="B16" s="56"/>
      <c r="C16" s="57" t="s">
        <v>40</v>
      </c>
      <c r="D16" s="56"/>
      <c r="E16" s="56"/>
      <c r="F16" s="58" t="n">
        <v>3.3</v>
      </c>
      <c r="G16" s="59" t="n">
        <v>101.6</v>
      </c>
      <c r="H16" s="60"/>
      <c r="I16" s="61" t="n">
        <v>101.9</v>
      </c>
      <c r="J16" s="62"/>
      <c r="K16" s="61" t="n">
        <v>115.8</v>
      </c>
      <c r="L16" s="61"/>
      <c r="M16" s="63" t="n">
        <v>138.6</v>
      </c>
      <c r="N16" s="64"/>
      <c r="O16" s="65" t="n">
        <f aca="false">SUM(((I16-G16)/G16)*100)</f>
        <v>0.295275590551192</v>
      </c>
      <c r="P16" s="65"/>
      <c r="Q16" s="66" t="n">
        <f aca="false">SUM(((K16-I16)/I16)*100)</f>
        <v>13.6408243375859</v>
      </c>
      <c r="R16" s="67"/>
      <c r="S16" s="66" t="n">
        <f aca="false">SUM(((M16-K16)/K16)*100)</f>
        <v>19.6891191709845</v>
      </c>
      <c r="T16" s="68"/>
      <c r="U16" s="69"/>
      <c r="V16" s="69"/>
      <c r="W16" s="34"/>
      <c r="X16" s="34" t="s">
        <v>41</v>
      </c>
      <c r="Y16" s="2"/>
    </row>
    <row r="17" customFormat="false" ht="17.25" hidden="false" customHeight="true" outlineLevel="0" collapsed="false">
      <c r="A17" s="56"/>
      <c r="B17" s="56"/>
      <c r="C17" s="57" t="s">
        <v>42</v>
      </c>
      <c r="D17" s="56"/>
      <c r="E17" s="56"/>
      <c r="F17" s="58" t="n">
        <v>1.3</v>
      </c>
      <c r="G17" s="59" t="n">
        <v>100.5</v>
      </c>
      <c r="H17" s="60"/>
      <c r="I17" s="61" t="n">
        <v>100.8</v>
      </c>
      <c r="J17" s="61"/>
      <c r="K17" s="63" t="n">
        <v>105</v>
      </c>
      <c r="L17" s="61"/>
      <c r="M17" s="63" t="n">
        <v>113.5</v>
      </c>
      <c r="N17" s="64"/>
      <c r="O17" s="65" t="n">
        <f aca="false">SUM(((I17-G17)/G17)*100)</f>
        <v>0.298507462686564</v>
      </c>
      <c r="P17" s="65"/>
      <c r="Q17" s="66" t="n">
        <f aca="false">SUM(((K17-I17)/I17)*100)</f>
        <v>4.16666666666667</v>
      </c>
      <c r="R17" s="67"/>
      <c r="S17" s="66" t="n">
        <f aca="false">SUM(((M17-K17)/K17)*100)</f>
        <v>8.0952380952381</v>
      </c>
      <c r="T17" s="68"/>
      <c r="U17" s="69"/>
      <c r="V17" s="69"/>
      <c r="W17" s="34"/>
      <c r="X17" s="34" t="s">
        <v>43</v>
      </c>
      <c r="Y17" s="2"/>
    </row>
    <row r="18" customFormat="false" ht="17.25" hidden="false" customHeight="true" outlineLevel="0" collapsed="false">
      <c r="A18" s="56"/>
      <c r="B18" s="56"/>
      <c r="C18" s="57" t="s">
        <v>44</v>
      </c>
      <c r="D18" s="56"/>
      <c r="E18" s="56"/>
      <c r="F18" s="58" t="n">
        <v>6.7</v>
      </c>
      <c r="G18" s="59" t="n">
        <v>111.1</v>
      </c>
      <c r="H18" s="60"/>
      <c r="I18" s="61" t="n">
        <v>112.9</v>
      </c>
      <c r="J18" s="61"/>
      <c r="K18" s="63" t="n">
        <v>126.1</v>
      </c>
      <c r="L18" s="61"/>
      <c r="M18" s="63" t="n">
        <v>138.3</v>
      </c>
      <c r="N18" s="64"/>
      <c r="O18" s="65" t="n">
        <f aca="false">SUM(((I18-G18)/G18)*100)</f>
        <v>1.62016201620163</v>
      </c>
      <c r="P18" s="65"/>
      <c r="Q18" s="66" t="n">
        <f aca="false">SUM(((K18-I18)/I18)*100)</f>
        <v>11.6917626217892</v>
      </c>
      <c r="R18" s="67"/>
      <c r="S18" s="66" t="n">
        <f aca="false">SUM(((M18-K18)/K18)*100)</f>
        <v>9.67486122125299</v>
      </c>
      <c r="T18" s="68"/>
      <c r="U18" s="69"/>
      <c r="V18" s="69"/>
      <c r="W18" s="34"/>
      <c r="X18" s="34" t="s">
        <v>45</v>
      </c>
      <c r="Y18" s="2"/>
    </row>
    <row r="19" customFormat="false" ht="17.25" hidden="false" customHeight="true" outlineLevel="0" collapsed="false">
      <c r="A19" s="56"/>
      <c r="B19" s="56"/>
      <c r="C19" s="57" t="s">
        <v>46</v>
      </c>
      <c r="D19" s="56"/>
      <c r="E19" s="56"/>
      <c r="F19" s="58" t="n">
        <v>4.2</v>
      </c>
      <c r="G19" s="59" t="n">
        <v>104.3</v>
      </c>
      <c r="H19" s="60"/>
      <c r="I19" s="61" t="n">
        <v>104.5</v>
      </c>
      <c r="J19" s="61"/>
      <c r="K19" s="63" t="n">
        <v>104.8</v>
      </c>
      <c r="L19" s="61"/>
      <c r="M19" s="63" t="n">
        <v>102.9</v>
      </c>
      <c r="N19" s="64"/>
      <c r="O19" s="65" t="n">
        <f aca="false">SUM(((I19-G19)/G19)*100)</f>
        <v>0.191754554170664</v>
      </c>
      <c r="P19" s="65"/>
      <c r="Q19" s="66" t="n">
        <f aca="false">SUM(((K19-I19)/I19)*100)</f>
        <v>0.287081339712916</v>
      </c>
      <c r="R19" s="67"/>
      <c r="S19" s="66" t="n">
        <f aca="false">SUM(((M19-K19)/K19)*100)</f>
        <v>-1.81297709923663</v>
      </c>
      <c r="T19" s="68"/>
      <c r="U19" s="69"/>
      <c r="V19" s="69"/>
      <c r="W19" s="34"/>
      <c r="X19" s="34" t="s">
        <v>47</v>
      </c>
      <c r="Y19" s="2"/>
    </row>
    <row r="20" s="52" customFormat="true" ht="17.25" hidden="false" customHeight="true" outlineLevel="0" collapsed="false">
      <c r="A20" s="37"/>
      <c r="B20" s="37" t="s">
        <v>48</v>
      </c>
      <c r="C20" s="37"/>
      <c r="D20" s="37"/>
      <c r="E20" s="37"/>
      <c r="F20" s="38" t="n">
        <v>50.5</v>
      </c>
      <c r="G20" s="53" t="n">
        <v>102.7</v>
      </c>
      <c r="H20" s="40"/>
      <c r="I20" s="41" t="n">
        <v>105.3</v>
      </c>
      <c r="J20" s="41"/>
      <c r="K20" s="43" t="n">
        <v>110</v>
      </c>
      <c r="L20" s="41"/>
      <c r="M20" s="43" t="n">
        <v>111.5</v>
      </c>
      <c r="N20" s="44"/>
      <c r="O20" s="45" t="n">
        <f aca="false">SUM(((I20-G20)/G20)*100)</f>
        <v>2.53164556962025</v>
      </c>
      <c r="P20" s="45"/>
      <c r="Q20" s="46" t="n">
        <f aca="false">SUM(((K20-I20)/I20)*100)</f>
        <v>4.46343779677113</v>
      </c>
      <c r="R20" s="47"/>
      <c r="S20" s="46" t="n">
        <f aca="false">SUM(((M20-K20)/K20)*100)</f>
        <v>1.36363636363636</v>
      </c>
      <c r="T20" s="48"/>
      <c r="U20" s="49"/>
      <c r="V20" s="49" t="s">
        <v>49</v>
      </c>
      <c r="W20" s="55"/>
      <c r="X20" s="55"/>
      <c r="Y20" s="51"/>
      <c r="Z20" s="51"/>
    </row>
    <row r="21" customFormat="false" ht="17.25" hidden="false" customHeight="true" outlineLevel="0" collapsed="false">
      <c r="A21" s="56"/>
      <c r="B21" s="56"/>
      <c r="C21" s="57" t="s">
        <v>50</v>
      </c>
      <c r="D21" s="56"/>
      <c r="E21" s="56"/>
      <c r="F21" s="58" t="n">
        <v>3.8</v>
      </c>
      <c r="G21" s="59" t="n">
        <v>100</v>
      </c>
      <c r="H21" s="60"/>
      <c r="I21" s="61" t="n">
        <v>99.3</v>
      </c>
      <c r="J21" s="61"/>
      <c r="K21" s="63" t="n">
        <v>99.4</v>
      </c>
      <c r="L21" s="61"/>
      <c r="M21" s="63" t="n">
        <v>99.3</v>
      </c>
      <c r="N21" s="64"/>
      <c r="O21" s="65" t="n">
        <f aca="false">SUM(((I21-G21)/G21)*100)</f>
        <v>-0.700000000000003</v>
      </c>
      <c r="P21" s="65"/>
      <c r="Q21" s="66" t="n">
        <f aca="false">SUM(((K21-I21)/I21)*100)</f>
        <v>0.100704934541801</v>
      </c>
      <c r="R21" s="67"/>
      <c r="S21" s="66" t="n">
        <f aca="false">SUM(((M21-K21)/K21)*100)</f>
        <v>-0.100603621730391</v>
      </c>
      <c r="T21" s="68"/>
      <c r="U21" s="69"/>
      <c r="V21" s="69"/>
      <c r="W21" s="34"/>
      <c r="X21" s="34" t="s">
        <v>51</v>
      </c>
      <c r="Y21" s="2"/>
    </row>
    <row r="22" customFormat="false" ht="17.25" hidden="false" customHeight="true" outlineLevel="0" collapsed="false">
      <c r="A22" s="56"/>
      <c r="B22" s="56"/>
      <c r="C22" s="57" t="s">
        <v>52</v>
      </c>
      <c r="D22" s="56"/>
      <c r="E22" s="56"/>
      <c r="F22" s="58" t="n">
        <v>21.1</v>
      </c>
      <c r="G22" s="59" t="n">
        <v>101.3</v>
      </c>
      <c r="H22" s="60"/>
      <c r="I22" s="61" t="n">
        <v>101.9</v>
      </c>
      <c r="J22" s="61"/>
      <c r="K22" s="63" t="n">
        <v>103.6</v>
      </c>
      <c r="L22" s="61"/>
      <c r="M22" s="63" t="n">
        <v>104.6</v>
      </c>
      <c r="N22" s="64"/>
      <c r="O22" s="65" t="n">
        <f aca="false">SUM(((I22-G22)/G22)*100)</f>
        <v>0.592300098716692</v>
      </c>
      <c r="P22" s="65"/>
      <c r="Q22" s="66" t="n">
        <f aca="false">SUM(((K22-I22)/I22)*100)</f>
        <v>1.66830225711481</v>
      </c>
      <c r="R22" s="67"/>
      <c r="S22" s="66" t="n">
        <f aca="false">SUM(((M22-K22)/K22)*100)</f>
        <v>0.965250965250965</v>
      </c>
      <c r="T22" s="68"/>
      <c r="U22" s="69"/>
      <c r="V22" s="69"/>
      <c r="W22" s="34"/>
      <c r="X22" s="34" t="s">
        <v>53</v>
      </c>
      <c r="Y22" s="2"/>
    </row>
    <row r="23" customFormat="false" ht="17.25" hidden="false" customHeight="true" outlineLevel="0" collapsed="false">
      <c r="A23" s="56"/>
      <c r="B23" s="56"/>
      <c r="C23" s="57" t="s">
        <v>54</v>
      </c>
      <c r="D23" s="56"/>
      <c r="E23" s="56"/>
      <c r="F23" s="58" t="n">
        <v>8.3</v>
      </c>
      <c r="G23" s="59" t="n">
        <v>102.1</v>
      </c>
      <c r="H23" s="60"/>
      <c r="I23" s="61" t="n">
        <v>102.2</v>
      </c>
      <c r="J23" s="61"/>
      <c r="K23" s="63" t="n">
        <v>103.5</v>
      </c>
      <c r="L23" s="61"/>
      <c r="M23" s="63" t="n">
        <v>105.1</v>
      </c>
      <c r="N23" s="64"/>
      <c r="O23" s="65" t="n">
        <f aca="false">SUM(((I23-G23)/G23)*100)</f>
        <v>0.0979431929480985</v>
      </c>
      <c r="P23" s="65"/>
      <c r="Q23" s="66" t="n">
        <f aca="false">SUM(((K23-I23)/I23)*100)</f>
        <v>1.2720156555773</v>
      </c>
      <c r="R23" s="67"/>
      <c r="S23" s="66" t="n">
        <f aca="false">SUM(((M23-K23)/K23)*100)</f>
        <v>1.54589371980676</v>
      </c>
      <c r="T23" s="68"/>
      <c r="U23" s="69"/>
      <c r="V23" s="69"/>
      <c r="W23" s="34"/>
      <c r="X23" s="34" t="s">
        <v>55</v>
      </c>
      <c r="Y23" s="2"/>
    </row>
    <row r="24" customFormat="false" ht="17.25" hidden="false" customHeight="true" outlineLevel="0" collapsed="false">
      <c r="A24" s="56"/>
      <c r="B24" s="56"/>
      <c r="C24" s="57" t="s">
        <v>56</v>
      </c>
      <c r="D24" s="56"/>
      <c r="E24" s="56"/>
      <c r="F24" s="58" t="n">
        <v>12.5</v>
      </c>
      <c r="G24" s="59" t="n">
        <v>107.4</v>
      </c>
      <c r="H24" s="60"/>
      <c r="I24" s="61" t="n">
        <v>117.6</v>
      </c>
      <c r="J24" s="61"/>
      <c r="K24" s="63" t="n">
        <v>130.8</v>
      </c>
      <c r="L24" s="61"/>
      <c r="M24" s="63" t="n">
        <v>131.7</v>
      </c>
      <c r="N24" s="64"/>
      <c r="O24" s="65" t="n">
        <f aca="false">SUM(((I24-G24)/G24)*100)</f>
        <v>9.4972067039106</v>
      </c>
      <c r="P24" s="65"/>
      <c r="Q24" s="66" t="n">
        <f aca="false">SUM(((K24-I24)/I24)*100)</f>
        <v>11.2244897959184</v>
      </c>
      <c r="R24" s="67"/>
      <c r="S24" s="66" t="n">
        <f aca="false">SUM(((M24-K24)/K24)*100)</f>
        <v>0.688073394495395</v>
      </c>
      <c r="T24" s="68"/>
      <c r="U24" s="69"/>
      <c r="V24" s="69"/>
      <c r="W24" s="34"/>
      <c r="X24" s="34" t="s">
        <v>57</v>
      </c>
      <c r="Y24" s="2"/>
    </row>
    <row r="25" customFormat="false" ht="17.25" hidden="false" customHeight="true" outlineLevel="0" collapsed="false">
      <c r="A25" s="56"/>
      <c r="B25" s="56"/>
      <c r="C25" s="57" t="s">
        <v>58</v>
      </c>
      <c r="D25" s="56"/>
      <c r="E25" s="56"/>
      <c r="F25" s="58" t="n">
        <v>2.2</v>
      </c>
      <c r="G25" s="59" t="n">
        <v>100.2</v>
      </c>
      <c r="H25" s="60"/>
      <c r="I25" s="61" t="n">
        <v>99.1</v>
      </c>
      <c r="J25" s="61"/>
      <c r="K25" s="63" t="n">
        <v>99.9</v>
      </c>
      <c r="L25" s="61"/>
      <c r="M25" s="63" t="n">
        <v>100.8</v>
      </c>
      <c r="N25" s="64"/>
      <c r="O25" s="65" t="n">
        <f aca="false">SUM(((I25-G25)/G25)*100)</f>
        <v>-1.09780439121757</v>
      </c>
      <c r="P25" s="65"/>
      <c r="Q25" s="66" t="n">
        <f aca="false">SUM(((K25-I25)/I25)*100)</f>
        <v>0.80726538849648</v>
      </c>
      <c r="R25" s="67"/>
      <c r="S25" s="66" t="n">
        <f aca="false">SUM(((M25-K25)/K25)*100)</f>
        <v>0.900900900900892</v>
      </c>
      <c r="T25" s="68"/>
      <c r="U25" s="69"/>
      <c r="V25" s="69"/>
      <c r="W25" s="34"/>
      <c r="X25" s="34" t="s">
        <v>59</v>
      </c>
      <c r="Y25" s="2"/>
    </row>
    <row r="26" customFormat="false" ht="17.25" hidden="false" customHeight="true" outlineLevel="0" collapsed="false">
      <c r="A26" s="56"/>
      <c r="B26" s="56"/>
      <c r="C26" s="57" t="s">
        <v>60</v>
      </c>
      <c r="D26" s="56"/>
      <c r="E26" s="56"/>
      <c r="F26" s="58" t="n">
        <v>2.7</v>
      </c>
      <c r="G26" s="59" t="n">
        <v>98.2</v>
      </c>
      <c r="H26" s="60"/>
      <c r="I26" s="61" t="n">
        <v>98.9</v>
      </c>
      <c r="J26" s="61"/>
      <c r="K26" s="63" t="n">
        <v>105.8</v>
      </c>
      <c r="L26" s="61"/>
      <c r="M26" s="63" t="n">
        <v>116.9</v>
      </c>
      <c r="N26" s="64"/>
      <c r="O26" s="65" t="n">
        <f aca="false">SUM(((I26-G26)/G26)*100)</f>
        <v>0.712830957230145</v>
      </c>
      <c r="P26" s="65"/>
      <c r="Q26" s="66" t="n">
        <f aca="false">SUM(((K26-I26)/I26)*100)</f>
        <v>6.9767441860465</v>
      </c>
      <c r="R26" s="67"/>
      <c r="S26" s="66" t="n">
        <f aca="false">SUM(((M26-K26)/K26)*100)</f>
        <v>10.4914933837429</v>
      </c>
      <c r="T26" s="68"/>
      <c r="U26" s="69"/>
      <c r="V26" s="69"/>
      <c r="W26" s="34"/>
      <c r="X26" s="34" t="s">
        <v>61</v>
      </c>
      <c r="Y26" s="2"/>
    </row>
    <row r="27" s="52" customFormat="true" ht="17.25" hidden="false" customHeight="true" outlineLevel="0" collapsed="false">
      <c r="A27" s="70" t="s">
        <v>62</v>
      </c>
      <c r="B27" s="70"/>
      <c r="C27" s="70"/>
      <c r="D27" s="70"/>
      <c r="E27" s="70"/>
      <c r="F27" s="38" t="n">
        <v>58.4</v>
      </c>
      <c r="G27" s="53" t="n">
        <v>101.7</v>
      </c>
      <c r="H27" s="40"/>
      <c r="I27" s="41" t="n">
        <v>101.8</v>
      </c>
      <c r="J27" s="41"/>
      <c r="K27" s="43" t="n">
        <v>105.7</v>
      </c>
      <c r="L27" s="41"/>
      <c r="M27" s="43" t="n">
        <v>109.5</v>
      </c>
      <c r="N27" s="44"/>
      <c r="O27" s="45" t="n">
        <f aca="false">SUM(((I27-G27)/G27)*100)</f>
        <v>0.0983284169124821</v>
      </c>
      <c r="P27" s="45"/>
      <c r="Q27" s="46" t="n">
        <f aca="false">SUM(((K27-I27)/I27)*100)</f>
        <v>3.83104125736739</v>
      </c>
      <c r="R27" s="47"/>
      <c r="S27" s="46" t="n">
        <f aca="false">SUM(((M27-K27)/K27)*100)</f>
        <v>3.59508041627247</v>
      </c>
      <c r="T27" s="48"/>
      <c r="U27" s="55" t="s">
        <v>63</v>
      </c>
      <c r="V27" s="54"/>
      <c r="W27" s="55"/>
      <c r="X27" s="55"/>
      <c r="Y27" s="51"/>
      <c r="Z27" s="51"/>
    </row>
    <row r="28" customFormat="false" ht="17.25" hidden="false" customHeight="true" outlineLevel="0" collapsed="false">
      <c r="A28" s="70"/>
      <c r="B28" s="71"/>
      <c r="C28" s="72" t="s">
        <v>64</v>
      </c>
      <c r="D28" s="71"/>
      <c r="E28" s="73"/>
      <c r="F28" s="58" t="n">
        <v>41.6</v>
      </c>
      <c r="G28" s="59" t="n">
        <v>119.2</v>
      </c>
      <c r="H28" s="60"/>
      <c r="I28" s="61" t="n">
        <v>134.3</v>
      </c>
      <c r="J28" s="61"/>
      <c r="K28" s="63" t="n">
        <v>145.7</v>
      </c>
      <c r="L28" s="61"/>
      <c r="M28" s="63" t="n">
        <v>153</v>
      </c>
      <c r="N28" s="64"/>
      <c r="O28" s="65" t="n">
        <f aca="false">SUM(((I28-G28)/G28)*100)</f>
        <v>12.6677852348993</v>
      </c>
      <c r="P28" s="65"/>
      <c r="Q28" s="66" t="n">
        <f aca="false">SUM(((K28-I28)/I28)*100)</f>
        <v>8.48845867460907</v>
      </c>
      <c r="R28" s="67"/>
      <c r="S28" s="66" t="n">
        <f aca="false">SUM(((M28-K28)/K28)*100)</f>
        <v>5.01029512697324</v>
      </c>
      <c r="T28" s="68"/>
      <c r="U28" s="55"/>
      <c r="V28" s="69"/>
      <c r="W28" s="34"/>
      <c r="X28" s="34" t="s">
        <v>65</v>
      </c>
      <c r="Y28" s="2"/>
    </row>
    <row r="29" customFormat="false" ht="17.25" hidden="false" customHeight="true" outlineLevel="0" collapsed="false">
      <c r="A29" s="70"/>
      <c r="B29" s="71"/>
      <c r="C29" s="72" t="s">
        <v>66</v>
      </c>
      <c r="D29" s="71"/>
      <c r="E29" s="73"/>
      <c r="F29" s="58" t="n">
        <v>34.1</v>
      </c>
      <c r="G29" s="59" t="n">
        <v>119.6</v>
      </c>
      <c r="H29" s="60"/>
      <c r="I29" s="61" t="n">
        <v>133.8</v>
      </c>
      <c r="J29" s="61"/>
      <c r="K29" s="63" t="n">
        <v>143.3</v>
      </c>
      <c r="L29" s="61"/>
      <c r="M29" s="63" t="n">
        <v>151.8</v>
      </c>
      <c r="N29" s="64"/>
      <c r="O29" s="65" t="n">
        <f aca="false">SUM(((I29-G29)/G29)*100)</f>
        <v>11.8729096989967</v>
      </c>
      <c r="P29" s="65"/>
      <c r="Q29" s="66" t="n">
        <f aca="false">SUM(((K29-I29)/I29)*100)</f>
        <v>7.10014947683109</v>
      </c>
      <c r="R29" s="67"/>
      <c r="S29" s="66" t="n">
        <f aca="false">SUM(((M29-K29)/K29)*100)</f>
        <v>5.93161200279135</v>
      </c>
      <c r="T29" s="68"/>
      <c r="U29" s="55"/>
      <c r="V29" s="69"/>
      <c r="W29" s="34"/>
      <c r="X29" s="34" t="s">
        <v>67</v>
      </c>
      <c r="Y29" s="2"/>
    </row>
    <row r="30" customFormat="false" ht="17.25" hidden="false" customHeight="true" outlineLevel="0" collapsed="false">
      <c r="A30" s="74"/>
      <c r="B30" s="75"/>
      <c r="C30" s="76" t="s">
        <v>68</v>
      </c>
      <c r="D30" s="75"/>
      <c r="E30" s="77"/>
      <c r="F30" s="78" t="n">
        <v>7.5</v>
      </c>
      <c r="G30" s="79" t="n">
        <v>117.5</v>
      </c>
      <c r="H30" s="80"/>
      <c r="I30" s="81" t="n">
        <v>136.9</v>
      </c>
      <c r="J30" s="81"/>
      <c r="K30" s="82" t="n">
        <v>156.2</v>
      </c>
      <c r="L30" s="81"/>
      <c r="M30" s="82" t="n">
        <v>158.7</v>
      </c>
      <c r="N30" s="83"/>
      <c r="O30" s="84" t="n">
        <f aca="false">SUM(((I30-G30)/G30)*100)</f>
        <v>16.5106382978723</v>
      </c>
      <c r="P30" s="84"/>
      <c r="Q30" s="85" t="n">
        <f aca="false">SUM(((K30-I30)/I30)*100)</f>
        <v>14.0978816654492</v>
      </c>
      <c r="R30" s="86"/>
      <c r="S30" s="85" t="n">
        <f aca="false">SUM(((M30-K30)/K30)*100)</f>
        <v>1.60051216389245</v>
      </c>
      <c r="T30" s="87"/>
      <c r="U30" s="88"/>
      <c r="V30" s="89"/>
      <c r="W30" s="90"/>
      <c r="X30" s="90" t="s">
        <v>69</v>
      </c>
      <c r="Y30" s="2"/>
    </row>
    <row r="31" customFormat="false" ht="2.25" hidden="false" customHeight="true" outlineLevel="0" collapsed="false">
      <c r="A31" s="55"/>
      <c r="B31" s="34"/>
      <c r="C31" s="34"/>
      <c r="D31" s="34"/>
      <c r="E31" s="34"/>
      <c r="F31" s="91"/>
      <c r="G31" s="92"/>
      <c r="H31" s="92"/>
      <c r="I31" s="93"/>
      <c r="J31" s="93"/>
      <c r="K31" s="93"/>
      <c r="L31" s="93"/>
      <c r="M31" s="93"/>
      <c r="N31" s="93"/>
      <c r="O31" s="94"/>
      <c r="P31" s="93"/>
      <c r="Q31" s="94"/>
      <c r="R31" s="93"/>
      <c r="S31" s="94"/>
      <c r="T31" s="95"/>
      <c r="U31" s="96"/>
      <c r="V31" s="96"/>
      <c r="W31" s="2"/>
      <c r="X31" s="2"/>
      <c r="Y31" s="2"/>
    </row>
    <row r="32" customFormat="false" ht="1.5" hidden="false" customHeight="true" outlineLevel="0" collapsed="false">
      <c r="E32" s="2"/>
      <c r="F32" s="2"/>
      <c r="I32" s="2"/>
      <c r="J32" s="2"/>
      <c r="K32" s="2"/>
      <c r="L32" s="2"/>
      <c r="M32" s="2"/>
      <c r="N32" s="2"/>
      <c r="O32" s="2"/>
      <c r="P32" s="2"/>
    </row>
    <row r="33" customFormat="false" ht="17.25" hidden="false" customHeight="true" outlineLevel="0" collapsed="false">
      <c r="B33" s="97" t="s">
        <v>70</v>
      </c>
      <c r="C33" s="56"/>
      <c r="D33" s="56"/>
      <c r="E33" s="56"/>
      <c r="F33" s="56"/>
      <c r="G33" s="56"/>
      <c r="H33" s="56"/>
      <c r="I33" s="56"/>
      <c r="J33" s="56"/>
      <c r="K33" s="97" t="s">
        <v>71</v>
      </c>
      <c r="L33" s="56"/>
      <c r="M33" s="56"/>
      <c r="N33" s="56"/>
      <c r="O33" s="56"/>
      <c r="P33" s="56"/>
      <c r="Q33" s="71"/>
      <c r="R33" s="71"/>
      <c r="S33" s="71"/>
      <c r="T33" s="71"/>
      <c r="U33" s="71"/>
      <c r="V33" s="71"/>
      <c r="W33" s="56"/>
      <c r="X33" s="56"/>
    </row>
    <row r="34" customFormat="false" ht="15.75" hidden="false" customHeight="true" outlineLevel="0" collapsed="false">
      <c r="B34" s="98" t="s">
        <v>72</v>
      </c>
      <c r="C34" s="56"/>
      <c r="D34" s="56"/>
      <c r="E34" s="97"/>
      <c r="F34" s="97"/>
      <c r="G34" s="97"/>
      <c r="H34" s="97"/>
      <c r="I34" s="97"/>
      <c r="J34" s="97"/>
      <c r="K34" s="97" t="s">
        <v>73</v>
      </c>
      <c r="L34" s="56"/>
      <c r="M34" s="99"/>
      <c r="N34" s="71"/>
      <c r="O34" s="71"/>
      <c r="P34" s="71"/>
      <c r="Q34" s="71"/>
      <c r="R34" s="71"/>
      <c r="S34" s="71"/>
      <c r="T34" s="71"/>
      <c r="U34" s="71"/>
      <c r="V34" s="71"/>
      <c r="W34" s="56"/>
      <c r="X34" s="56"/>
    </row>
    <row r="35" s="9" customFormat="true" ht="16.5" hidden="false" customHeight="false" outlineLevel="0" collapsed="false">
      <c r="Q35" s="8"/>
      <c r="R35" s="8"/>
      <c r="S35" s="8"/>
      <c r="T35" s="8"/>
      <c r="U35" s="8"/>
      <c r="V35" s="8"/>
      <c r="W35" s="56"/>
      <c r="X35" s="56"/>
      <c r="Y35" s="56"/>
      <c r="Z35" s="8"/>
    </row>
    <row r="36" s="9" customFormat="true" ht="16.5" hidden="false" customHeight="false" outlineLevel="0" collapsed="false">
      <c r="Q36" s="8"/>
      <c r="R36" s="8"/>
      <c r="S36" s="8"/>
      <c r="T36" s="8"/>
      <c r="U36" s="8"/>
      <c r="V36" s="8"/>
      <c r="W36" s="56"/>
      <c r="X36" s="56"/>
      <c r="Y36" s="56"/>
      <c r="Z36" s="8"/>
    </row>
    <row r="37" customFormat="false" ht="18" hidden="false" customHeight="false" outlineLevel="0" collapsed="false">
      <c r="W37" s="56"/>
      <c r="X37" s="56"/>
      <c r="Y37" s="56"/>
    </row>
    <row r="38" customFormat="false" ht="18" hidden="false" customHeight="false" outlineLevel="0" collapsed="false">
      <c r="W38" s="56"/>
      <c r="X38" s="56"/>
      <c r="Y38" s="56"/>
    </row>
    <row r="39" customFormat="false" ht="18" hidden="false" customHeight="false" outlineLevel="0" collapsed="false">
      <c r="W39" s="56"/>
      <c r="X39" s="56"/>
      <c r="Y39" s="56"/>
    </row>
    <row r="40" customFormat="false" ht="18" hidden="false" customHeight="false" outlineLevel="0" collapsed="false">
      <c r="W40" s="56"/>
      <c r="X40" s="56"/>
      <c r="Y40" s="56"/>
    </row>
    <row r="41" customFormat="false" ht="18" hidden="false" customHeight="false" outlineLevel="0" collapsed="false">
      <c r="W41" s="56"/>
      <c r="X41" s="56"/>
      <c r="Y41" s="56"/>
    </row>
    <row r="42" customFormat="false" ht="18" hidden="false" customHeight="false" outlineLevel="0" collapsed="false">
      <c r="W42" s="56"/>
      <c r="X42" s="56"/>
      <c r="Y42" s="56"/>
    </row>
    <row r="43" customFormat="false" ht="18" hidden="false" customHeight="false" outlineLevel="0" collapsed="false">
      <c r="W43" s="56"/>
      <c r="X43" s="56"/>
      <c r="Y43" s="56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chyaphum</cp:lastModifiedBy>
  <cp:lastPrinted>2008-10-10T07:32:53Z</cp:lastPrinted>
  <dcterms:modified xsi:type="dcterms:W3CDTF">2008-10-27T19:10:56Z</dcterms:modified>
  <cp:revision>0</cp:revision>
  <dc:subject/>
  <dc:title/>
</cp:coreProperties>
</file>