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1" sheetId="1" state="visible" r:id="rId2"/>
    <sheet name="T" sheetId="2" state="visible" r:id="rId3"/>
  </sheets>
  <definedNames>
    <definedName function="false" hidden="false" localSheetId="1" name="_xlnm.Print_Area" vbProcedure="false">T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1.1  NUMBER OF POPULATION FROM REGISTRATION RECORD BY SEX, DISTRICT AND AREA : 2005 - 2007</t>
  </si>
  <si>
    <t xml:space="preserve"> อำเภอ</t>
  </si>
  <si>
    <t xml:space="preserve">2548 (2005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  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  เทศบาลตำบลบ้านแพง</t>
  </si>
  <si>
    <t xml:space="preserve">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OPULATION FROM REGISTRATION RECORD BY SEX, DISTRICT AND AREA : 2005 - 2007 (Contd.)</t>
  </si>
  <si>
    <t xml:space="preserve">2548 ( 2005 )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Subdistrict Municipality</t>
  </si>
  <si>
    <t xml:space="preserve">นาแก</t>
  </si>
  <si>
    <t xml:space="preserve">Na Kae </t>
  </si>
  <si>
    <t xml:space="preserve">เทศบาลตำบลนาแก</t>
  </si>
  <si>
    <t xml:space="preserve">Na Kae Subdistrict Municipality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Subdistrict Municipality</t>
  </si>
  <si>
    <t xml:space="preserve">นาหว้า</t>
  </si>
  <si>
    <t xml:space="preserve">Na Wa </t>
  </si>
  <si>
    <t xml:space="preserve">  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r>
      <rPr>
        <sz val="12"/>
        <rFont val="Noto Sans Devanagari"/>
        <family val="2"/>
      </rPr>
      <t xml:space="preserve">วังยาง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Wang Yang </t>
  </si>
  <si>
    <t xml:space="preserve">1/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วังยาง เป็น อำเภอวังยาง</t>
    </r>
  </si>
  <si>
    <t xml:space="preserve">In 2007, Wang Yang Minor District was raised to be Wang Yang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t xml:space="preserve">วังย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#,###,##0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color rgb="FF000000"/>
      <name val="Angsana Ne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9FEFE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cc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cc99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9cc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ccff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cc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339966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ff99cc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993366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3366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!$E$2:$E$13</c:f>
              <c:numCache>
                <c:formatCode>General</c:formatCode>
                <c:ptCount val="12"/>
                <c:pt idx="0">
                  <c:v>14728</c:v>
                </c:pt>
                <c:pt idx="1">
                  <c:v>22278</c:v>
                </c:pt>
                <c:pt idx="2">
                  <c:v>54810</c:v>
                </c:pt>
                <c:pt idx="3">
                  <c:v>49614</c:v>
                </c:pt>
                <c:pt idx="4">
                  <c:v>66593</c:v>
                </c:pt>
                <c:pt idx="5">
                  <c:v>75365</c:v>
                </c:pt>
                <c:pt idx="6">
                  <c:v>45486</c:v>
                </c:pt>
                <c:pt idx="7">
                  <c:v>83429</c:v>
                </c:pt>
                <c:pt idx="8">
                  <c:v>34077</c:v>
                </c:pt>
                <c:pt idx="9">
                  <c:v>57726</c:v>
                </c:pt>
                <c:pt idx="10">
                  <c:v>51509</c:v>
                </c:pt>
                <c:pt idx="11">
                  <c:v>141490</c:v>
                </c:pt>
              </c:numCache>
            </c:numRef>
          </c:val>
        </c:ser>
        <c:gapWidth val="30"/>
        <c:overlap val="0"/>
        <c:axId val="91093719"/>
        <c:axId val="94273943"/>
      </c:barChart>
      <c:catAx>
        <c:axId val="910937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943"/>
        <c:auto val="1"/>
        <c:lblAlgn val="ctr"/>
        <c:lblOffset val="100"/>
        <c:noMultiLvlLbl val="0"/>
      </c:catAx>
      <c:valAx>
        <c:axId val="94273943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91093719"/>
        <c:crossesAt val="1"/>
        <c:crossBetween val="midCat"/>
        <c:majorUnit val="40000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720</xdr:colOff>
      <xdr:row>0</xdr:row>
      <xdr:rowOff>0</xdr:rowOff>
    </xdr:from>
    <xdr:to>
      <xdr:col>15</xdr:col>
      <xdr:colOff>117000</xdr:colOff>
      <xdr:row>11</xdr:row>
      <xdr:rowOff>247680</xdr:rowOff>
    </xdr:to>
    <xdr:graphicFrame>
      <xdr:nvGraphicFramePr>
        <xdr:cNvPr id="0" name="Chart 2"/>
        <xdr:cNvGraphicFramePr/>
      </xdr:nvGraphicFramePr>
      <xdr:xfrm>
        <a:off x="6090480" y="0"/>
        <a:ext cx="7108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53" activeCellId="0" sqref="I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/>
      <c r="K1" s="5"/>
      <c r="L1" s="5"/>
      <c r="M1" s="5"/>
    </row>
    <row r="2" s="6" customFormat="true" ht="17.25" hidden="false" customHeight="true" outlineLevel="0" collapsed="false">
      <c r="B2" s="6" t="s">
        <v>1</v>
      </c>
      <c r="C2" s="7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1" t="s">
        <v>6</v>
      </c>
      <c r="O4" s="11"/>
    </row>
    <row r="5" s="12" customFormat="true" ht="18" hidden="false" customHeight="false" outlineLevel="0" collapsed="false">
      <c r="A5" s="9"/>
      <c r="B5" s="9"/>
      <c r="C5" s="9"/>
      <c r="D5" s="9"/>
      <c r="E5" s="13" t="s">
        <v>7</v>
      </c>
      <c r="F5" s="14" t="s">
        <v>8</v>
      </c>
      <c r="G5" s="13" t="s">
        <v>9</v>
      </c>
      <c r="H5" s="15" t="s">
        <v>7</v>
      </c>
      <c r="I5" s="14" t="s">
        <v>8</v>
      </c>
      <c r="J5" s="13" t="s">
        <v>9</v>
      </c>
      <c r="K5" s="15" t="s">
        <v>7</v>
      </c>
      <c r="L5" s="14" t="s">
        <v>8</v>
      </c>
      <c r="M5" s="13" t="s">
        <v>9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6" t="s">
        <v>10</v>
      </c>
      <c r="F6" s="17" t="s">
        <v>11</v>
      </c>
      <c r="G6" s="16" t="s">
        <v>12</v>
      </c>
      <c r="H6" s="17" t="s">
        <v>10</v>
      </c>
      <c r="I6" s="17" t="s">
        <v>11</v>
      </c>
      <c r="J6" s="16" t="s">
        <v>12</v>
      </c>
      <c r="K6" s="17" t="s">
        <v>10</v>
      </c>
      <c r="L6" s="17" t="s">
        <v>11</v>
      </c>
      <c r="M6" s="16" t="s">
        <v>12</v>
      </c>
      <c r="N6" s="11"/>
      <c r="O6" s="11"/>
    </row>
    <row r="7" s="22" customFormat="true" ht="22.5" hidden="false" customHeight="true" outlineLevel="0" collapsed="false">
      <c r="A7" s="18" t="s">
        <v>13</v>
      </c>
      <c r="B7" s="18"/>
      <c r="C7" s="18"/>
      <c r="D7" s="18"/>
      <c r="E7" s="19" t="n">
        <f aca="false">SUM(F7:G7)</f>
        <v>693594</v>
      </c>
      <c r="F7" s="19" t="n">
        <f aca="false">SUM(F8:F9)</f>
        <v>345434</v>
      </c>
      <c r="G7" s="19" t="n">
        <f aca="false">SUM(G8:G9)</f>
        <v>348160</v>
      </c>
      <c r="H7" s="19" t="n">
        <f aca="false">SUM(I7:J7)</f>
        <v>695351</v>
      </c>
      <c r="I7" s="19" t="n">
        <f aca="false">SUM(I8:I9)</f>
        <v>346321</v>
      </c>
      <c r="J7" s="19" t="n">
        <f aca="false">SUM(J8:J9)</f>
        <v>349030</v>
      </c>
      <c r="K7" s="20" t="n">
        <v>697105</v>
      </c>
      <c r="L7" s="20" t="n">
        <v>347294</v>
      </c>
      <c r="M7" s="20" t="n">
        <v>349811</v>
      </c>
      <c r="N7" s="21" t="s">
        <v>10</v>
      </c>
      <c r="O7" s="21"/>
    </row>
    <row r="8" s="12" customFormat="true" ht="21" hidden="false" customHeight="true" outlineLevel="0" collapsed="false">
      <c r="B8" s="23" t="s">
        <v>14</v>
      </c>
      <c r="C8" s="22"/>
      <c r="D8" s="22"/>
      <c r="E8" s="19" t="n">
        <f aca="false">SUM(F8:G8)</f>
        <v>88524</v>
      </c>
      <c r="F8" s="19" t="n">
        <f aca="false">F11+F14+F17+F20+F23+F32+F35+F38+F41+F44</f>
        <v>42858</v>
      </c>
      <c r="G8" s="24" t="n">
        <f aca="false">G11+G14+G17+G20+G23+G32+G35+G38+G41+G44</f>
        <v>45666</v>
      </c>
      <c r="H8" s="19" t="n">
        <f aca="false">SUM(I8:J8)</f>
        <v>88531</v>
      </c>
      <c r="I8" s="24" t="n">
        <f aca="false">I11+I14+I17+I20+I23+I32+I35+I38+I41+I44</f>
        <v>42854</v>
      </c>
      <c r="J8" s="24" t="n">
        <f aca="false">J11+J14+J17+J20+J23+J32+J35+J38+J41+J44</f>
        <v>45677</v>
      </c>
      <c r="K8" s="24" t="n">
        <v>88058</v>
      </c>
      <c r="L8" s="24" t="n">
        <v>42590</v>
      </c>
      <c r="M8" s="24" t="n">
        <v>45468</v>
      </c>
      <c r="N8" s="25"/>
      <c r="O8" s="25" t="s">
        <v>15</v>
      </c>
    </row>
    <row r="9" s="12" customFormat="true" ht="21" hidden="false" customHeight="true" outlineLevel="0" collapsed="false">
      <c r="B9" s="23" t="s">
        <v>16</v>
      </c>
      <c r="C9" s="22"/>
      <c r="D9" s="22"/>
      <c r="E9" s="19" t="n">
        <f aca="false">SUM(F9:G9)</f>
        <v>605070</v>
      </c>
      <c r="F9" s="19" t="n">
        <f aca="false">F12+F15+F18+F21+F24+F33+F36+F39+F42+F45+F46+F47</f>
        <v>302576</v>
      </c>
      <c r="G9" s="24" t="n">
        <f aca="false">G12+G15+G18+G21+G24+G33+G36+G39+G42+G45+G46+G47</f>
        <v>302494</v>
      </c>
      <c r="H9" s="19" t="n">
        <f aca="false">SUM(I9:J9)</f>
        <v>606820</v>
      </c>
      <c r="I9" s="24" t="n">
        <f aca="false">I12+I15+I18+I21+I24+I33+I36+I39+I42+I45+I46+I47</f>
        <v>303467</v>
      </c>
      <c r="J9" s="24" t="n">
        <f aca="false">J12+J15+J18+J21+J24+J33+J36+J39+J42+J45+J46+J47</f>
        <v>303353</v>
      </c>
      <c r="K9" s="24" t="n">
        <v>609047</v>
      </c>
      <c r="L9" s="24" t="n">
        <v>304704</v>
      </c>
      <c r="M9" s="24" t="n">
        <v>304343</v>
      </c>
      <c r="N9" s="25"/>
      <c r="O9" s="25" t="s">
        <v>17</v>
      </c>
    </row>
    <row r="10" s="26" customFormat="true" ht="21" hidden="false" customHeight="true" outlineLevel="0" collapsed="false">
      <c r="A10" s="26" t="s">
        <v>18</v>
      </c>
      <c r="E10" s="27" t="n">
        <f aca="false">SUM(E11:E12)</f>
        <v>141172</v>
      </c>
      <c r="F10" s="27" t="n">
        <f aca="false">SUM(F11:F12)</f>
        <v>70250</v>
      </c>
      <c r="G10" s="27" t="n">
        <f aca="false">SUM(G11:G12)</f>
        <v>70922</v>
      </c>
      <c r="H10" s="28" t="n">
        <f aca="false">SUM(I10:J10)</f>
        <v>141242</v>
      </c>
      <c r="I10" s="27" t="n">
        <v>70284</v>
      </c>
      <c r="J10" s="24" t="n">
        <v>70958</v>
      </c>
      <c r="K10" s="27" t="n">
        <v>141490</v>
      </c>
      <c r="L10" s="27" t="n">
        <v>70415</v>
      </c>
      <c r="M10" s="27" t="n">
        <v>71075</v>
      </c>
      <c r="N10" s="29" t="s">
        <v>19</v>
      </c>
      <c r="O10" s="29"/>
    </row>
    <row r="11" s="26" customFormat="true" ht="21" hidden="false" customHeight="true" outlineLevel="0" collapsed="false">
      <c r="B11" s="26" t="s">
        <v>20</v>
      </c>
      <c r="E11" s="28" t="n">
        <f aca="false">SUM(F11:G11)</f>
        <v>27710</v>
      </c>
      <c r="F11" s="27" t="n">
        <v>13324</v>
      </c>
      <c r="G11" s="30" t="n">
        <v>14386</v>
      </c>
      <c r="H11" s="28" t="n">
        <f aca="false">SUM(I11:J11)</f>
        <v>27591</v>
      </c>
      <c r="I11" s="27" t="n">
        <v>13255</v>
      </c>
      <c r="J11" s="27" t="n">
        <v>14336</v>
      </c>
      <c r="K11" s="27" t="n">
        <v>27640</v>
      </c>
      <c r="L11" s="27" t="n">
        <v>13254</v>
      </c>
      <c r="M11" s="24" t="n">
        <v>14386</v>
      </c>
      <c r="N11" s="29"/>
      <c r="O11" s="29" t="s">
        <v>21</v>
      </c>
    </row>
    <row r="12" s="26" customFormat="true" ht="21" hidden="false" customHeight="true" outlineLevel="0" collapsed="false">
      <c r="B12" s="26" t="s">
        <v>16</v>
      </c>
      <c r="E12" s="28" t="n">
        <f aca="false">SUM(F12:G12)</f>
        <v>113462</v>
      </c>
      <c r="F12" s="27" t="n">
        <v>56926</v>
      </c>
      <c r="G12" s="30" t="n">
        <v>56536</v>
      </c>
      <c r="H12" s="28" t="n">
        <f aca="false">SUM(I12:J12)</f>
        <v>113651</v>
      </c>
      <c r="I12" s="27" t="n">
        <v>57029</v>
      </c>
      <c r="J12" s="30" t="n">
        <v>56622</v>
      </c>
      <c r="K12" s="27" t="n">
        <v>113850</v>
      </c>
      <c r="L12" s="27" t="n">
        <v>57161</v>
      </c>
      <c r="M12" s="27" t="n">
        <v>56689</v>
      </c>
      <c r="N12" s="29"/>
      <c r="O12" s="29" t="s">
        <v>17</v>
      </c>
    </row>
    <row r="13" s="26" customFormat="true" ht="21" hidden="false" customHeight="true" outlineLevel="0" collapsed="false">
      <c r="A13" s="26" t="s">
        <v>22</v>
      </c>
      <c r="E13" s="27" t="n">
        <f aca="false">SUM(E14:E15)</f>
        <v>50955</v>
      </c>
      <c r="F13" s="27" t="n">
        <f aca="false">SUM(F14:F15)</f>
        <v>25307</v>
      </c>
      <c r="G13" s="27" t="n">
        <f aca="false">SUM(G14:G15)</f>
        <v>25648</v>
      </c>
      <c r="H13" s="28" t="n">
        <f aca="false">SUM(I13:J13)</f>
        <v>51330</v>
      </c>
      <c r="I13" s="27" t="n">
        <v>25532</v>
      </c>
      <c r="J13" s="30" t="n">
        <v>25798</v>
      </c>
      <c r="K13" s="27" t="n">
        <v>51509</v>
      </c>
      <c r="L13" s="27" t="n">
        <v>25624</v>
      </c>
      <c r="M13" s="27" t="n">
        <v>25885</v>
      </c>
      <c r="N13" s="29" t="s">
        <v>23</v>
      </c>
      <c r="O13" s="29"/>
    </row>
    <row r="14" s="26" customFormat="true" ht="21" hidden="false" customHeight="true" outlineLevel="0" collapsed="false">
      <c r="B14" s="26" t="s">
        <v>24</v>
      </c>
      <c r="E14" s="28" t="n">
        <f aca="false">SUM(F14:G14)</f>
        <v>3794</v>
      </c>
      <c r="F14" s="27" t="n">
        <v>1855</v>
      </c>
      <c r="G14" s="30" t="n">
        <v>1939</v>
      </c>
      <c r="H14" s="28" t="n">
        <f aca="false">SUM(I14:J14)</f>
        <v>3802</v>
      </c>
      <c r="I14" s="27" t="n">
        <v>1860</v>
      </c>
      <c r="J14" s="27" t="n">
        <v>1942</v>
      </c>
      <c r="K14" s="27" t="n">
        <v>3798</v>
      </c>
      <c r="L14" s="27" t="n">
        <v>1853</v>
      </c>
      <c r="M14" s="27" t="n">
        <v>1945</v>
      </c>
      <c r="N14" s="29"/>
      <c r="O14" s="29" t="s">
        <v>25</v>
      </c>
    </row>
    <row r="15" s="26" customFormat="true" ht="21" hidden="false" customHeight="true" outlineLevel="0" collapsed="false">
      <c r="A15" s="31" t="s">
        <v>26</v>
      </c>
      <c r="B15" s="31"/>
      <c r="C15" s="31"/>
      <c r="D15" s="31"/>
      <c r="E15" s="28" t="n">
        <f aca="false">SUM(F15:G15)</f>
        <v>47161</v>
      </c>
      <c r="F15" s="27" t="n">
        <v>23452</v>
      </c>
      <c r="G15" s="30" t="n">
        <v>23709</v>
      </c>
      <c r="H15" s="28" t="n">
        <f aca="false">SUM(I15:J15)</f>
        <v>47528</v>
      </c>
      <c r="I15" s="27" t="n">
        <v>23672</v>
      </c>
      <c r="J15" s="30" t="n">
        <v>23856</v>
      </c>
      <c r="K15" s="27" t="n">
        <v>47711</v>
      </c>
      <c r="L15" s="27" t="n">
        <v>23771</v>
      </c>
      <c r="M15" s="27" t="n">
        <v>23940</v>
      </c>
      <c r="N15" s="29"/>
      <c r="O15" s="29" t="s">
        <v>17</v>
      </c>
    </row>
    <row r="16" s="26" customFormat="true" ht="21" hidden="false" customHeight="true" outlineLevel="0" collapsed="false">
      <c r="A16" s="26" t="s">
        <v>27</v>
      </c>
      <c r="E16" s="27" t="n">
        <f aca="false">SUM(E17:E18)</f>
        <v>57423</v>
      </c>
      <c r="F16" s="27" t="n">
        <f aca="false">SUM(F17:F18)</f>
        <v>28746</v>
      </c>
      <c r="G16" s="27" t="n">
        <f aca="false">SUM(G17:G18)</f>
        <v>28677</v>
      </c>
      <c r="H16" s="28" t="n">
        <f aca="false">SUM(I16:J16)</f>
        <v>57526</v>
      </c>
      <c r="I16" s="27" t="n">
        <v>28800</v>
      </c>
      <c r="J16" s="30" t="n">
        <v>28726</v>
      </c>
      <c r="K16" s="27" t="n">
        <v>57726</v>
      </c>
      <c r="L16" s="27" t="n">
        <v>28929</v>
      </c>
      <c r="M16" s="27" t="n">
        <v>28797</v>
      </c>
      <c r="N16" s="29" t="s">
        <v>28</v>
      </c>
      <c r="O16" s="29"/>
    </row>
    <row r="17" s="26" customFormat="true" ht="21" hidden="false" customHeight="true" outlineLevel="0" collapsed="false">
      <c r="B17" s="26" t="s">
        <v>29</v>
      </c>
      <c r="E17" s="28" t="n">
        <f aca="false">SUM(F17:G17)</f>
        <v>5284</v>
      </c>
      <c r="F17" s="27" t="n">
        <v>2575</v>
      </c>
      <c r="G17" s="30" t="n">
        <v>2709</v>
      </c>
      <c r="H17" s="28" t="n">
        <f aca="false">SUM(I17:J17)</f>
        <v>5231</v>
      </c>
      <c r="I17" s="27" t="n">
        <v>2537</v>
      </c>
      <c r="J17" s="27" t="n">
        <v>2694</v>
      </c>
      <c r="K17" s="27" t="n">
        <v>5150</v>
      </c>
      <c r="L17" s="27" t="n">
        <v>2496</v>
      </c>
      <c r="M17" s="27" t="n">
        <v>2654</v>
      </c>
      <c r="N17" s="29"/>
      <c r="O17" s="29" t="s">
        <v>30</v>
      </c>
    </row>
    <row r="18" s="26" customFormat="true" ht="21" hidden="false" customHeight="true" outlineLevel="0" collapsed="false">
      <c r="B18" s="26" t="s">
        <v>16</v>
      </c>
      <c r="E18" s="28" t="n">
        <f aca="false">SUM(F18:G18)</f>
        <v>52139</v>
      </c>
      <c r="F18" s="27" t="n">
        <v>26171</v>
      </c>
      <c r="G18" s="30" t="n">
        <v>25968</v>
      </c>
      <c r="H18" s="28" t="n">
        <f aca="false">SUM(I18:J18)</f>
        <v>52295</v>
      </c>
      <c r="I18" s="27" t="n">
        <v>26263</v>
      </c>
      <c r="J18" s="30" t="n">
        <v>26032</v>
      </c>
      <c r="K18" s="27" t="n">
        <v>52576</v>
      </c>
      <c r="L18" s="27" t="n">
        <v>26433</v>
      </c>
      <c r="M18" s="27" t="n">
        <v>26143</v>
      </c>
      <c r="N18" s="29"/>
      <c r="O18" s="29" t="s">
        <v>17</v>
      </c>
    </row>
    <row r="19" s="26" customFormat="true" ht="21" hidden="false" customHeight="true" outlineLevel="0" collapsed="false">
      <c r="A19" s="26" t="s">
        <v>31</v>
      </c>
      <c r="E19" s="27" t="n">
        <f aca="false">SUM(E20:E21)</f>
        <v>33804</v>
      </c>
      <c r="F19" s="27" t="n">
        <f aca="false">SUM(F20:F21)</f>
        <v>16937</v>
      </c>
      <c r="G19" s="27" t="n">
        <f aca="false">SUM(G20:G21)</f>
        <v>16867</v>
      </c>
      <c r="H19" s="28" t="n">
        <f aca="false">SUM(I19:J19)</f>
        <v>33989</v>
      </c>
      <c r="I19" s="27" t="n">
        <v>17013</v>
      </c>
      <c r="J19" s="30" t="n">
        <v>16976</v>
      </c>
      <c r="K19" s="27" t="n">
        <v>34077</v>
      </c>
      <c r="L19" s="27" t="n">
        <v>17067</v>
      </c>
      <c r="M19" s="27" t="n">
        <v>17010</v>
      </c>
      <c r="N19" s="29" t="s">
        <v>32</v>
      </c>
      <c r="O19" s="29"/>
    </row>
    <row r="20" s="26" customFormat="true" ht="21" hidden="false" customHeight="true" outlineLevel="0" collapsed="false">
      <c r="A20" s="31" t="s">
        <v>33</v>
      </c>
      <c r="B20" s="31"/>
      <c r="C20" s="31"/>
      <c r="D20" s="31"/>
      <c r="E20" s="28" t="n">
        <f aca="false">SUM(F20:G20)</f>
        <v>8829</v>
      </c>
      <c r="F20" s="27" t="n">
        <v>4291</v>
      </c>
      <c r="G20" s="30" t="n">
        <v>4538</v>
      </c>
      <c r="H20" s="28" t="n">
        <f aca="false">SUM(I20:J20)</f>
        <v>9022</v>
      </c>
      <c r="I20" s="27" t="n">
        <v>4386</v>
      </c>
      <c r="J20" s="27" t="n">
        <v>4636</v>
      </c>
      <c r="K20" s="27" t="n">
        <v>8896</v>
      </c>
      <c r="L20" s="27" t="n">
        <v>4315</v>
      </c>
      <c r="M20" s="27" t="n">
        <v>4581</v>
      </c>
      <c r="N20" s="29"/>
      <c r="O20" s="29" t="s">
        <v>34</v>
      </c>
    </row>
    <row r="21" s="26" customFormat="true" ht="21" hidden="false" customHeight="true" outlineLevel="0" collapsed="false">
      <c r="A21" s="32"/>
      <c r="B21" s="33" t="s">
        <v>16</v>
      </c>
      <c r="C21" s="32"/>
      <c r="D21" s="13"/>
      <c r="E21" s="28" t="n">
        <f aca="false">SUM(F21:G21)</f>
        <v>24975</v>
      </c>
      <c r="F21" s="27" t="n">
        <v>12646</v>
      </c>
      <c r="G21" s="30" t="n">
        <v>12329</v>
      </c>
      <c r="H21" s="28" t="n">
        <f aca="false">SUM(I21:J21)</f>
        <v>24967</v>
      </c>
      <c r="I21" s="27" t="n">
        <v>12627</v>
      </c>
      <c r="J21" s="30" t="n">
        <v>12340</v>
      </c>
      <c r="K21" s="27" t="n">
        <v>25181</v>
      </c>
      <c r="L21" s="27" t="n">
        <v>12752</v>
      </c>
      <c r="M21" s="27" t="n">
        <v>12429</v>
      </c>
      <c r="N21" s="29"/>
      <c r="O21" s="29" t="s">
        <v>17</v>
      </c>
    </row>
    <row r="22" s="26" customFormat="true" ht="21" hidden="false" customHeight="true" outlineLevel="0" collapsed="false">
      <c r="A22" s="31" t="s">
        <v>35</v>
      </c>
      <c r="B22" s="31"/>
      <c r="C22" s="31"/>
      <c r="D22" s="31"/>
      <c r="E22" s="27" t="n">
        <f aca="false">SUM(E23:E24)</f>
        <v>83986</v>
      </c>
      <c r="F22" s="27" t="n">
        <f aca="false">SUM(F23:F24)</f>
        <v>41758</v>
      </c>
      <c r="G22" s="27" t="n">
        <f aca="false">SUM(G23:G24)</f>
        <v>42228</v>
      </c>
      <c r="H22" s="28" t="n">
        <f aca="false">SUM(I22:J22)</f>
        <v>83634</v>
      </c>
      <c r="I22" s="27" t="n">
        <v>41586</v>
      </c>
      <c r="J22" s="30" t="n">
        <v>42048</v>
      </c>
      <c r="K22" s="27" t="n">
        <v>83429</v>
      </c>
      <c r="L22" s="27" t="n">
        <v>41501</v>
      </c>
      <c r="M22" s="27" t="n">
        <v>41928</v>
      </c>
      <c r="N22" s="34" t="s">
        <v>36</v>
      </c>
      <c r="O22" s="34"/>
    </row>
    <row r="23" s="26" customFormat="true" ht="21" hidden="false" customHeight="true" outlineLevel="0" collapsed="false">
      <c r="B23" s="26" t="s">
        <v>37</v>
      </c>
      <c r="E23" s="28" t="n">
        <f aca="false">SUM(F23:G23)</f>
        <v>11678</v>
      </c>
      <c r="F23" s="27" t="n">
        <v>5675</v>
      </c>
      <c r="G23" s="30" t="n">
        <v>6003</v>
      </c>
      <c r="H23" s="28" t="n">
        <f aca="false">SUM(I23:J23)</f>
        <v>11520</v>
      </c>
      <c r="I23" s="27" t="n">
        <v>5598</v>
      </c>
      <c r="J23" s="27" t="n">
        <v>5922</v>
      </c>
      <c r="K23" s="27" t="n">
        <v>11213</v>
      </c>
      <c r="L23" s="27" t="n">
        <v>5457</v>
      </c>
      <c r="M23" s="27" t="n">
        <v>5756</v>
      </c>
      <c r="N23" s="34"/>
      <c r="O23" s="34" t="s">
        <v>38</v>
      </c>
    </row>
    <row r="24" s="26" customFormat="true" ht="21" hidden="false" customHeight="true" outlineLevel="0" collapsed="false">
      <c r="B24" s="26" t="s">
        <v>16</v>
      </c>
      <c r="E24" s="28" t="n">
        <f aca="false">SUM(F24:G24)</f>
        <v>72308</v>
      </c>
      <c r="F24" s="27" t="n">
        <v>36083</v>
      </c>
      <c r="G24" s="30" t="n">
        <v>36225</v>
      </c>
      <c r="H24" s="28" t="n">
        <f aca="false">SUM(I24:J24)</f>
        <v>72114</v>
      </c>
      <c r="I24" s="27" t="n">
        <v>35988</v>
      </c>
      <c r="J24" s="30" t="n">
        <v>36126</v>
      </c>
      <c r="K24" s="27" t="n">
        <v>72216</v>
      </c>
      <c r="L24" s="27" t="n">
        <v>36044</v>
      </c>
      <c r="M24" s="27" t="n">
        <v>36172</v>
      </c>
      <c r="N24" s="34"/>
      <c r="O24" s="34" t="s">
        <v>17</v>
      </c>
    </row>
    <row r="25" s="2" customFormat="true" ht="23.25" hidden="false" customHeight="true" outlineLevel="0" collapsed="false">
      <c r="B25" s="3" t="s">
        <v>39</v>
      </c>
      <c r="C25" s="4"/>
    </row>
    <row r="26" s="6" customFormat="true" ht="17.25" hidden="false" customHeight="true" outlineLevel="0" collapsed="false">
      <c r="B26" s="6" t="s">
        <v>40</v>
      </c>
      <c r="C26" s="7"/>
    </row>
    <row r="27" customFormat="false" ht="9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N27" s="8"/>
      <c r="O27" s="8"/>
    </row>
    <row r="28" s="26" customFormat="true" ht="23.25" hidden="false" customHeight="true" outlineLevel="0" collapsed="false">
      <c r="A28" s="9" t="s">
        <v>2</v>
      </c>
      <c r="B28" s="9"/>
      <c r="C28" s="9"/>
      <c r="D28" s="9"/>
      <c r="E28" s="10" t="s">
        <v>41</v>
      </c>
      <c r="F28" s="10"/>
      <c r="G28" s="10"/>
      <c r="H28" s="10" t="s">
        <v>4</v>
      </c>
      <c r="I28" s="10"/>
      <c r="J28" s="10"/>
      <c r="K28" s="10" t="s">
        <v>5</v>
      </c>
      <c r="L28" s="10"/>
      <c r="M28" s="10"/>
      <c r="N28" s="11" t="s">
        <v>6</v>
      </c>
      <c r="O28" s="11"/>
    </row>
    <row r="29" s="26" customFormat="true" ht="18" hidden="false" customHeight="false" outlineLevel="0" collapsed="false">
      <c r="A29" s="9"/>
      <c r="B29" s="9"/>
      <c r="C29" s="9"/>
      <c r="D29" s="9"/>
      <c r="E29" s="13" t="s">
        <v>7</v>
      </c>
      <c r="F29" s="14" t="s">
        <v>8</v>
      </c>
      <c r="G29" s="13" t="s">
        <v>9</v>
      </c>
      <c r="H29" s="15" t="s">
        <v>7</v>
      </c>
      <c r="I29" s="14" t="s">
        <v>8</v>
      </c>
      <c r="J29" s="13" t="s">
        <v>9</v>
      </c>
      <c r="K29" s="15" t="s">
        <v>7</v>
      </c>
      <c r="L29" s="14" t="s">
        <v>8</v>
      </c>
      <c r="M29" s="13" t="s">
        <v>9</v>
      </c>
      <c r="N29" s="11"/>
      <c r="O29" s="11"/>
    </row>
    <row r="30" s="26" customFormat="true" ht="16.5" hidden="false" customHeight="true" outlineLevel="0" collapsed="false">
      <c r="A30" s="9"/>
      <c r="B30" s="9"/>
      <c r="C30" s="9"/>
      <c r="D30" s="9"/>
      <c r="E30" s="16" t="s">
        <v>10</v>
      </c>
      <c r="F30" s="17" t="s">
        <v>11</v>
      </c>
      <c r="G30" s="16" t="s">
        <v>12</v>
      </c>
      <c r="H30" s="17" t="s">
        <v>10</v>
      </c>
      <c r="I30" s="17" t="s">
        <v>11</v>
      </c>
      <c r="J30" s="16" t="s">
        <v>12</v>
      </c>
      <c r="K30" s="17" t="s">
        <v>10</v>
      </c>
      <c r="L30" s="17" t="s">
        <v>11</v>
      </c>
      <c r="M30" s="16" t="s">
        <v>12</v>
      </c>
      <c r="N30" s="11"/>
      <c r="O30" s="11"/>
    </row>
    <row r="31" s="26" customFormat="true" ht="21" hidden="false" customHeight="true" outlineLevel="0" collapsed="false">
      <c r="A31" s="26" t="s">
        <v>42</v>
      </c>
      <c r="D31" s="13"/>
      <c r="E31" s="27" t="n">
        <f aca="false">SUM(E32:E33)</f>
        <v>45264</v>
      </c>
      <c r="F31" s="27" t="n">
        <f aca="false">SUM(F32:F33)</f>
        <v>22620</v>
      </c>
      <c r="G31" s="27" t="n">
        <f aca="false">SUM(G32:G33)</f>
        <v>22644</v>
      </c>
      <c r="H31" s="27" t="n">
        <f aca="false">SUM(H32:H33)</f>
        <v>45367</v>
      </c>
      <c r="I31" s="27" t="n">
        <f aca="false">SUM(I32:I33)</f>
        <v>22635</v>
      </c>
      <c r="J31" s="27" t="n">
        <f aca="false">SUM(J32:J33)</f>
        <v>22732</v>
      </c>
      <c r="K31" s="35" t="n">
        <v>45486</v>
      </c>
      <c r="L31" s="36" t="n">
        <v>22704</v>
      </c>
      <c r="M31" s="36" t="n">
        <v>22782</v>
      </c>
      <c r="N31" s="29" t="s">
        <v>43</v>
      </c>
      <c r="O31" s="29"/>
    </row>
    <row r="32" s="26" customFormat="true" ht="21" hidden="false" customHeight="true" outlineLevel="0" collapsed="false">
      <c r="B32" s="26" t="s">
        <v>44</v>
      </c>
      <c r="D32" s="13"/>
      <c r="E32" s="28" t="n">
        <f aca="false">SUM(F32:G32)</f>
        <v>5412</v>
      </c>
      <c r="F32" s="27" t="n">
        <v>2565</v>
      </c>
      <c r="G32" s="30" t="n">
        <v>2847</v>
      </c>
      <c r="H32" s="27" t="n">
        <f aca="false">(I32+J32)</f>
        <v>5388</v>
      </c>
      <c r="I32" s="27" t="n">
        <v>2546</v>
      </c>
      <c r="J32" s="30" t="n">
        <v>2842</v>
      </c>
      <c r="K32" s="28" t="n">
        <v>5293</v>
      </c>
      <c r="L32" s="27" t="n">
        <v>2501</v>
      </c>
      <c r="M32" s="27" t="n">
        <v>2792</v>
      </c>
      <c r="N32" s="29"/>
      <c r="O32" s="29" t="s">
        <v>45</v>
      </c>
    </row>
    <row r="33" s="26" customFormat="true" ht="21" hidden="false" customHeight="true" outlineLevel="0" collapsed="false">
      <c r="B33" s="26" t="s">
        <v>16</v>
      </c>
      <c r="D33" s="13"/>
      <c r="E33" s="28" t="n">
        <f aca="false">SUM(F33:G33)</f>
        <v>39852</v>
      </c>
      <c r="F33" s="27" t="n">
        <v>20055</v>
      </c>
      <c r="G33" s="30" t="n">
        <v>19797</v>
      </c>
      <c r="H33" s="27" t="n">
        <f aca="false">SUM(I33+J33)</f>
        <v>39979</v>
      </c>
      <c r="I33" s="27" t="n">
        <v>20089</v>
      </c>
      <c r="J33" s="30" t="n">
        <v>19890</v>
      </c>
      <c r="K33" s="28" t="n">
        <v>40193</v>
      </c>
      <c r="L33" s="27" t="n">
        <v>20203</v>
      </c>
      <c r="M33" s="27" t="n">
        <v>19990</v>
      </c>
      <c r="N33" s="29"/>
      <c r="O33" s="29" t="s">
        <v>17</v>
      </c>
    </row>
    <row r="34" s="22" customFormat="true" ht="22.5" hidden="false" customHeight="true" outlineLevel="0" collapsed="false">
      <c r="A34" s="26" t="s">
        <v>46</v>
      </c>
      <c r="B34" s="26"/>
      <c r="C34" s="26"/>
      <c r="D34" s="26"/>
      <c r="E34" s="27" t="n">
        <f aca="false">SUM(E35:E36)</f>
        <v>75180</v>
      </c>
      <c r="F34" s="27" t="n">
        <f aca="false">SUM(F35:F36)</f>
        <v>37017</v>
      </c>
      <c r="G34" s="27" t="n">
        <f aca="false">SUM(G35:G36)</f>
        <v>38163</v>
      </c>
      <c r="H34" s="27" t="n">
        <f aca="false">(I34+J34)</f>
        <v>75228</v>
      </c>
      <c r="I34" s="27" t="n">
        <f aca="false">SUM(I35:I36)</f>
        <v>37077</v>
      </c>
      <c r="J34" s="27" t="n">
        <f aca="false">SUM(J35:J36)</f>
        <v>38151</v>
      </c>
      <c r="K34" s="28" t="n">
        <v>75365</v>
      </c>
      <c r="L34" s="27" t="n">
        <v>37163</v>
      </c>
      <c r="M34" s="27" t="n">
        <v>38202</v>
      </c>
      <c r="N34" s="29" t="s">
        <v>47</v>
      </c>
      <c r="O34" s="29"/>
    </row>
    <row r="35" s="26" customFormat="true" ht="21" hidden="false" customHeight="true" outlineLevel="0" collapsed="false">
      <c r="B35" s="26" t="s">
        <v>48</v>
      </c>
      <c r="E35" s="28" t="n">
        <f aca="false">SUM(F35:G35)</f>
        <v>4734</v>
      </c>
      <c r="F35" s="27" t="n">
        <v>2264</v>
      </c>
      <c r="G35" s="30" t="n">
        <v>2470</v>
      </c>
      <c r="H35" s="27" t="n">
        <f aca="false">(I35+J35)</f>
        <v>4741</v>
      </c>
      <c r="I35" s="27" t="n">
        <v>2273</v>
      </c>
      <c r="J35" s="30" t="n">
        <v>2468</v>
      </c>
      <c r="K35" s="28" t="n">
        <v>4682</v>
      </c>
      <c r="L35" s="27" t="n">
        <v>2238</v>
      </c>
      <c r="M35" s="27" t="n">
        <v>2444</v>
      </c>
      <c r="N35" s="29"/>
      <c r="O35" s="29" t="s">
        <v>49</v>
      </c>
    </row>
    <row r="36" s="26" customFormat="true" ht="21" hidden="false" customHeight="true" outlineLevel="0" collapsed="false">
      <c r="A36" s="31" t="s">
        <v>26</v>
      </c>
      <c r="B36" s="31"/>
      <c r="C36" s="31"/>
      <c r="D36" s="31"/>
      <c r="E36" s="28" t="n">
        <f aca="false">SUM(F36:G36)</f>
        <v>70446</v>
      </c>
      <c r="F36" s="27" t="n">
        <v>34753</v>
      </c>
      <c r="G36" s="30" t="n">
        <v>35693</v>
      </c>
      <c r="H36" s="27" t="n">
        <f aca="false">(I36+J36)</f>
        <v>70487</v>
      </c>
      <c r="I36" s="27" t="n">
        <v>34804</v>
      </c>
      <c r="J36" s="27" t="n">
        <v>35683</v>
      </c>
      <c r="K36" s="28" t="n">
        <v>70683</v>
      </c>
      <c r="L36" s="27" t="n">
        <v>34925</v>
      </c>
      <c r="M36" s="27" t="n">
        <v>35758</v>
      </c>
      <c r="N36" s="29"/>
      <c r="O36" s="29" t="s">
        <v>17</v>
      </c>
    </row>
    <row r="37" s="26" customFormat="true" ht="21" hidden="false" customHeight="true" outlineLevel="0" collapsed="false">
      <c r="A37" s="26" t="s">
        <v>50</v>
      </c>
      <c r="E37" s="27" t="n">
        <f aca="false">SUM(E38:E39)</f>
        <v>65952</v>
      </c>
      <c r="F37" s="27" t="n">
        <f aca="false">SUM(F38:F39)</f>
        <v>32865</v>
      </c>
      <c r="G37" s="27" t="n">
        <f aca="false">SUM(G38:G39)</f>
        <v>33087</v>
      </c>
      <c r="H37" s="27" t="n">
        <f aca="false">(I37+J37)</f>
        <v>66201</v>
      </c>
      <c r="I37" s="27" t="n">
        <f aca="false">SUM(I38:I39)</f>
        <v>32954</v>
      </c>
      <c r="J37" s="27" t="n">
        <f aca="false">SUM(J38:J39)</f>
        <v>33247</v>
      </c>
      <c r="K37" s="37" t="n">
        <v>66593</v>
      </c>
      <c r="L37" s="27" t="n">
        <v>33168</v>
      </c>
      <c r="M37" s="27" t="n">
        <v>33425</v>
      </c>
      <c r="N37" s="29" t="s">
        <v>51</v>
      </c>
      <c r="O37" s="29"/>
    </row>
    <row r="38" s="26" customFormat="true" ht="21" hidden="false" customHeight="true" outlineLevel="0" collapsed="false">
      <c r="B38" s="26" t="s">
        <v>52</v>
      </c>
      <c r="E38" s="28" t="n">
        <f aca="false">SUM(F38:G38)</f>
        <v>3596</v>
      </c>
      <c r="F38" s="27" t="n">
        <v>1746</v>
      </c>
      <c r="G38" s="30" t="n">
        <v>1850</v>
      </c>
      <c r="H38" s="27" t="n">
        <f aca="false">(I38+J38)</f>
        <v>3634</v>
      </c>
      <c r="I38" s="27" t="n">
        <v>1764</v>
      </c>
      <c r="J38" s="30" t="n">
        <v>1870</v>
      </c>
      <c r="K38" s="28" t="n">
        <v>3761</v>
      </c>
      <c r="L38" s="27" t="n">
        <v>1830</v>
      </c>
      <c r="M38" s="27" t="n">
        <v>1931</v>
      </c>
      <c r="N38" s="29"/>
      <c r="O38" s="29" t="s">
        <v>53</v>
      </c>
    </row>
    <row r="39" s="26" customFormat="true" ht="21" hidden="false" customHeight="true" outlineLevel="0" collapsed="false">
      <c r="B39" s="26" t="s">
        <v>16</v>
      </c>
      <c r="E39" s="28" t="n">
        <f aca="false">SUM(F39:G39)</f>
        <v>62356</v>
      </c>
      <c r="F39" s="27" t="n">
        <v>31119</v>
      </c>
      <c r="G39" s="30" t="n">
        <v>31237</v>
      </c>
      <c r="H39" s="27" t="n">
        <f aca="false">(I39+J39)</f>
        <v>62567</v>
      </c>
      <c r="I39" s="27" t="n">
        <v>31190</v>
      </c>
      <c r="J39" s="27" t="n">
        <v>31377</v>
      </c>
      <c r="K39" s="28" t="n">
        <v>62832</v>
      </c>
      <c r="L39" s="27" t="n">
        <v>31338</v>
      </c>
      <c r="M39" s="27" t="n">
        <v>31494</v>
      </c>
      <c r="N39" s="29"/>
      <c r="O39" s="29" t="s">
        <v>17</v>
      </c>
    </row>
    <row r="40" s="26" customFormat="true" ht="21" hidden="false" customHeight="true" outlineLevel="0" collapsed="false">
      <c r="A40" s="26" t="s">
        <v>54</v>
      </c>
      <c r="E40" s="27" t="n">
        <f aca="false">SUM(E41:E42)</f>
        <v>49136</v>
      </c>
      <c r="F40" s="27" t="n">
        <f aca="false">SUM(F41:F42)</f>
        <v>24373</v>
      </c>
      <c r="G40" s="27" t="n">
        <f aca="false">SUM(G41:G42)</f>
        <v>24763</v>
      </c>
      <c r="H40" s="27" t="n">
        <f aca="false">(I40+J40)</f>
        <v>49450</v>
      </c>
      <c r="I40" s="27" t="n">
        <f aca="false">SUM(I41:I42)</f>
        <v>24533</v>
      </c>
      <c r="J40" s="27" t="n">
        <f aca="false">SUM(J41:J42)</f>
        <v>24917</v>
      </c>
      <c r="K40" s="37" t="n">
        <v>49614</v>
      </c>
      <c r="L40" s="27" t="n">
        <v>24624</v>
      </c>
      <c r="M40" s="27" t="n">
        <v>24990</v>
      </c>
      <c r="N40" s="29" t="s">
        <v>55</v>
      </c>
      <c r="O40" s="29"/>
    </row>
    <row r="41" s="26" customFormat="true" ht="21" hidden="false" customHeight="true" outlineLevel="0" collapsed="false">
      <c r="A41" s="31" t="s">
        <v>56</v>
      </c>
      <c r="B41" s="31"/>
      <c r="C41" s="31"/>
      <c r="D41" s="31"/>
      <c r="E41" s="28" t="n">
        <f aca="false">SUM(F41:G41)</f>
        <v>11968</v>
      </c>
      <c r="F41" s="27" t="n">
        <v>5878</v>
      </c>
      <c r="G41" s="30" t="n">
        <v>6090</v>
      </c>
      <c r="H41" s="27" t="n">
        <f aca="false">(I41+J41)</f>
        <v>12023</v>
      </c>
      <c r="I41" s="27" t="n">
        <v>5921</v>
      </c>
      <c r="J41" s="30" t="n">
        <v>6102</v>
      </c>
      <c r="K41" s="28" t="n">
        <v>12050</v>
      </c>
      <c r="L41" s="27" t="n">
        <v>5936</v>
      </c>
      <c r="M41" s="27" t="n">
        <v>6114</v>
      </c>
      <c r="N41" s="29"/>
      <c r="O41" s="29" t="s">
        <v>57</v>
      </c>
    </row>
    <row r="42" s="26" customFormat="true" ht="21" hidden="false" customHeight="true" outlineLevel="0" collapsed="false">
      <c r="A42" s="32"/>
      <c r="B42" s="33" t="s">
        <v>16</v>
      </c>
      <c r="C42" s="32"/>
      <c r="D42" s="13"/>
      <c r="E42" s="28" t="n">
        <f aca="false">SUM(F42:G42)</f>
        <v>37168</v>
      </c>
      <c r="F42" s="27" t="n">
        <v>18495</v>
      </c>
      <c r="G42" s="30" t="n">
        <v>18673</v>
      </c>
      <c r="H42" s="27" t="n">
        <f aca="false">(I42+J42)</f>
        <v>37427</v>
      </c>
      <c r="I42" s="27" t="n">
        <v>18612</v>
      </c>
      <c r="J42" s="27" t="n">
        <v>18815</v>
      </c>
      <c r="K42" s="28" t="n">
        <v>37564</v>
      </c>
      <c r="L42" s="27" t="n">
        <v>18688</v>
      </c>
      <c r="M42" s="27" t="n">
        <v>18876</v>
      </c>
      <c r="N42" s="29"/>
      <c r="O42" s="29" t="s">
        <v>17</v>
      </c>
    </row>
    <row r="43" s="26" customFormat="true" ht="21" hidden="false" customHeight="true" outlineLevel="0" collapsed="false">
      <c r="A43" s="38" t="s">
        <v>58</v>
      </c>
      <c r="B43" s="38"/>
      <c r="C43" s="38"/>
      <c r="D43" s="38"/>
      <c r="E43" s="27" t="n">
        <f aca="false">SUM(E44:E45)</f>
        <v>54352</v>
      </c>
      <c r="F43" s="27" t="n">
        <f aca="false">SUM(F44:F45)</f>
        <v>27137</v>
      </c>
      <c r="G43" s="27" t="n">
        <f aca="false">SUM(G44:G45)</f>
        <v>27215</v>
      </c>
      <c r="H43" s="27" t="n">
        <f aca="false">(I43+J43)</f>
        <v>54661</v>
      </c>
      <c r="I43" s="27" t="n">
        <f aca="false">SUM(I44:I45)</f>
        <v>27298</v>
      </c>
      <c r="J43" s="27" t="n">
        <f aca="false">SUM(J44:J45)</f>
        <v>27363</v>
      </c>
      <c r="K43" s="37" t="n">
        <v>54810</v>
      </c>
      <c r="L43" s="27" t="n">
        <v>27352</v>
      </c>
      <c r="M43" s="27" t="n">
        <v>27458</v>
      </c>
      <c r="N43" s="29" t="s">
        <v>59</v>
      </c>
      <c r="O43" s="29"/>
    </row>
    <row r="44" s="26" customFormat="true" ht="21" hidden="false" customHeight="true" outlineLevel="0" collapsed="false">
      <c r="A44" s="38"/>
      <c r="B44" s="38" t="s">
        <v>60</v>
      </c>
      <c r="C44" s="38"/>
      <c r="D44" s="39"/>
      <c r="E44" s="28" t="n">
        <f aca="false">SUM(F44:G44)</f>
        <v>5519</v>
      </c>
      <c r="F44" s="27" t="n">
        <v>2685</v>
      </c>
      <c r="G44" s="30" t="n">
        <v>2834</v>
      </c>
      <c r="H44" s="27" t="n">
        <f aca="false">(I44+J44)</f>
        <v>5579</v>
      </c>
      <c r="I44" s="27" t="n">
        <v>2714</v>
      </c>
      <c r="J44" s="30" t="n">
        <v>2865</v>
      </c>
      <c r="K44" s="28" t="n">
        <v>5575</v>
      </c>
      <c r="L44" s="27" t="n">
        <v>2710</v>
      </c>
      <c r="M44" s="27" t="n">
        <v>2865</v>
      </c>
      <c r="N44" s="29"/>
      <c r="O44" s="29" t="s">
        <v>61</v>
      </c>
    </row>
    <row r="45" s="26" customFormat="true" ht="21" hidden="false" customHeight="true" outlineLevel="0" collapsed="false">
      <c r="B45" s="26" t="s">
        <v>16</v>
      </c>
      <c r="E45" s="28" t="n">
        <f aca="false">SUM(F45:G45)</f>
        <v>48833</v>
      </c>
      <c r="F45" s="27" t="n">
        <v>24452</v>
      </c>
      <c r="G45" s="30" t="n">
        <v>24381</v>
      </c>
      <c r="H45" s="27" t="n">
        <f aca="false">(I45+J45)</f>
        <v>49082</v>
      </c>
      <c r="I45" s="27" t="n">
        <v>24584</v>
      </c>
      <c r="J45" s="27" t="n">
        <v>24498</v>
      </c>
      <c r="K45" s="28" t="n">
        <v>49235</v>
      </c>
      <c r="L45" s="27" t="n">
        <v>24642</v>
      </c>
      <c r="M45" s="27" t="n">
        <v>24593</v>
      </c>
      <c r="N45" s="29"/>
      <c r="O45" s="29" t="s">
        <v>17</v>
      </c>
    </row>
    <row r="46" s="26" customFormat="true" ht="21" hidden="false" customHeight="true" outlineLevel="0" collapsed="false">
      <c r="A46" s="26" t="s">
        <v>62</v>
      </c>
      <c r="E46" s="28" t="n">
        <f aca="false">SUM(F46:G46)</f>
        <v>21930</v>
      </c>
      <c r="F46" s="27" t="n">
        <v>11125</v>
      </c>
      <c r="G46" s="30" t="n">
        <v>10805</v>
      </c>
      <c r="H46" s="27" t="n">
        <f aca="false">(I46+J46)</f>
        <v>22125</v>
      </c>
      <c r="I46" s="27" t="n">
        <v>11243</v>
      </c>
      <c r="J46" s="30" t="n">
        <v>10882</v>
      </c>
      <c r="K46" s="28" t="n">
        <v>22278</v>
      </c>
      <c r="L46" s="27" t="n">
        <v>11327</v>
      </c>
      <c r="M46" s="27" t="n">
        <v>10951</v>
      </c>
      <c r="N46" s="29" t="s">
        <v>63</v>
      </c>
      <c r="O46" s="29"/>
    </row>
    <row r="47" s="26" customFormat="true" ht="21" hidden="false" customHeight="true" outlineLevel="0" collapsed="false">
      <c r="A47" s="31" t="s">
        <v>64</v>
      </c>
      <c r="B47" s="31"/>
      <c r="C47" s="31"/>
      <c r="D47" s="31"/>
      <c r="E47" s="28" t="n">
        <f aca="false">SUM(F47:G47)</f>
        <v>14440</v>
      </c>
      <c r="F47" s="27" t="n">
        <v>7299</v>
      </c>
      <c r="G47" s="30" t="n">
        <v>7141</v>
      </c>
      <c r="H47" s="27" t="n">
        <f aca="false">(I47+J47)</f>
        <v>14598</v>
      </c>
      <c r="I47" s="27" t="n">
        <v>7366</v>
      </c>
      <c r="J47" s="30" t="n">
        <v>7232</v>
      </c>
      <c r="K47" s="28" t="n">
        <v>14728</v>
      </c>
      <c r="L47" s="27" t="n">
        <v>7420</v>
      </c>
      <c r="M47" s="27" t="n">
        <v>7308</v>
      </c>
      <c r="N47" s="29" t="s">
        <v>65</v>
      </c>
      <c r="O47" s="29"/>
    </row>
    <row r="48" s="26" customFormat="true" ht="12" hidden="false" customHeight="true" outlineLevel="0" collapsed="false">
      <c r="A48" s="40"/>
      <c r="B48" s="40"/>
      <c r="C48" s="40"/>
      <c r="D48" s="40"/>
      <c r="E48" s="41"/>
      <c r="F48" s="42"/>
      <c r="G48" s="43"/>
      <c r="H48" s="41"/>
      <c r="I48" s="42"/>
      <c r="J48" s="43"/>
      <c r="K48" s="41"/>
      <c r="L48" s="42"/>
      <c r="M48" s="42"/>
      <c r="N48" s="40"/>
      <c r="O48" s="40"/>
    </row>
    <row r="49" s="26" customFormat="true" ht="3.75" hidden="false" customHeight="true" outlineLevel="0" collapsed="false"/>
    <row r="50" s="26" customFormat="true" ht="21" hidden="false" customHeight="true" outlineLevel="0" collapsed="false">
      <c r="B50" s="38"/>
      <c r="C50" s="44" t="s">
        <v>66</v>
      </c>
      <c r="D50" s="45" t="s">
        <v>67</v>
      </c>
      <c r="E50" s="44"/>
      <c r="F50" s="44"/>
      <c r="G50" s="44"/>
      <c r="H50" s="44"/>
      <c r="I50" s="44" t="s">
        <v>66</v>
      </c>
      <c r="J50" s="46" t="s">
        <v>68</v>
      </c>
      <c r="K50" s="44"/>
      <c r="L50" s="47"/>
      <c r="M50" s="38"/>
      <c r="N50" s="38"/>
      <c r="O50" s="38"/>
    </row>
    <row r="51" s="26" customFormat="true" ht="21" hidden="false" customHeight="true" outlineLevel="0" collapsed="false">
      <c r="B51" s="38"/>
      <c r="C51" s="48" t="s">
        <v>69</v>
      </c>
      <c r="D51" s="49" t="s">
        <v>70</v>
      </c>
      <c r="E51" s="50"/>
      <c r="F51" s="49"/>
      <c r="G51" s="49"/>
      <c r="H51" s="51"/>
      <c r="I51" s="51" t="s">
        <v>71</v>
      </c>
      <c r="J51" s="52" t="s">
        <v>72</v>
      </c>
      <c r="K51" s="51"/>
      <c r="L51" s="50"/>
      <c r="M51" s="38"/>
      <c r="N51" s="38"/>
      <c r="O51" s="38"/>
    </row>
    <row r="52" customFormat="false" ht="21" hidden="false" customHeight="false" outlineLevel="0" collapsed="false">
      <c r="A52" s="26"/>
      <c r="B52" s="8"/>
      <c r="C52" s="48"/>
      <c r="D52" s="53"/>
      <c r="E52" s="50"/>
      <c r="F52" s="53"/>
      <c r="G52" s="53"/>
      <c r="H52" s="48"/>
      <c r="I52" s="48"/>
      <c r="J52" s="53"/>
      <c r="K52" s="48"/>
      <c r="L52" s="50"/>
      <c r="M52" s="38"/>
      <c r="N52" s="38"/>
      <c r="O52" s="38"/>
    </row>
    <row r="53" customFormat="false" ht="21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1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</sheetData>
  <mergeCells count="19">
    <mergeCell ref="A4:D6"/>
    <mergeCell ref="E4:G4"/>
    <mergeCell ref="H4:J4"/>
    <mergeCell ref="K4:M4"/>
    <mergeCell ref="N4:O6"/>
    <mergeCell ref="A7:D7"/>
    <mergeCell ref="N7:O7"/>
    <mergeCell ref="A15:D15"/>
    <mergeCell ref="A20:D20"/>
    <mergeCell ref="A22:D22"/>
    <mergeCell ref="N22:O22"/>
    <mergeCell ref="A28:D30"/>
    <mergeCell ref="E28:G28"/>
    <mergeCell ref="H28:J28"/>
    <mergeCell ref="K28:M28"/>
    <mergeCell ref="N28:O30"/>
    <mergeCell ref="A36:D36"/>
    <mergeCell ref="A41:D41"/>
    <mergeCell ref="A47:D47"/>
  </mergeCells>
  <printOptions headings="false" gridLines="false" gridLinesSet="true" horizontalCentered="false" verticalCentered="false"/>
  <pageMargins left="0.85" right="0.747916666666667" top="0.8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1.56"/>
    <col collapsed="false" customWidth="true" hidden="false" outlineLevel="0" max="2" min="2" style="54" width="5.85"/>
    <col collapsed="false" customWidth="true" hidden="false" outlineLevel="0" max="3" min="3" style="54" width="3.99"/>
    <col collapsed="false" customWidth="true" hidden="false" outlineLevel="0" max="4" min="4" style="54" width="19.14"/>
    <col collapsed="false" customWidth="true" hidden="false" outlineLevel="0" max="7" min="5" style="54" width="8.71"/>
    <col collapsed="false" customWidth="true" hidden="false" outlineLevel="0" max="8" min="8" style="54" width="8.14"/>
    <col collapsed="false" customWidth="false" hidden="false" outlineLevel="0" max="257" min="9" style="54" width="9.14"/>
  </cols>
  <sheetData>
    <row r="1" s="58" customFormat="true" ht="18" hidden="false" customHeight="false" outlineLevel="0" collapsed="false">
      <c r="A1" s="55"/>
      <c r="B1" s="55"/>
      <c r="C1" s="55"/>
      <c r="D1" s="55"/>
      <c r="E1" s="56" t="s">
        <v>7</v>
      </c>
      <c r="F1" s="56" t="s">
        <v>8</v>
      </c>
      <c r="G1" s="57" t="s">
        <v>9</v>
      </c>
    </row>
    <row r="2" s="60" customFormat="true" ht="21" hidden="false" customHeight="true" outlineLevel="0" collapsed="false">
      <c r="A2" s="59" t="s">
        <v>73</v>
      </c>
      <c r="B2" s="59"/>
      <c r="C2" s="59"/>
      <c r="D2" s="59"/>
      <c r="E2" s="28" t="n">
        <v>14728</v>
      </c>
      <c r="F2" s="27" t="n">
        <v>7420</v>
      </c>
      <c r="G2" s="27" t="n">
        <v>7308</v>
      </c>
    </row>
    <row r="3" s="60" customFormat="true" ht="21" hidden="false" customHeight="true" outlineLevel="0" collapsed="false">
      <c r="A3" s="61" t="s">
        <v>62</v>
      </c>
      <c r="B3" s="62"/>
      <c r="C3" s="62"/>
      <c r="D3" s="62"/>
      <c r="E3" s="28" t="n">
        <v>22278</v>
      </c>
      <c r="F3" s="27" t="n">
        <v>11327</v>
      </c>
      <c r="G3" s="27" t="n">
        <v>10951</v>
      </c>
    </row>
    <row r="4" s="60" customFormat="true" ht="21.75" hidden="false" customHeight="true" outlineLevel="0" collapsed="false">
      <c r="A4" s="61" t="s">
        <v>58</v>
      </c>
      <c r="B4" s="62"/>
      <c r="C4" s="62"/>
      <c r="D4" s="62"/>
      <c r="E4" s="37" t="n">
        <v>54810</v>
      </c>
      <c r="F4" s="27" t="n">
        <v>27352</v>
      </c>
      <c r="G4" s="27" t="n">
        <v>27458</v>
      </c>
    </row>
    <row r="5" s="60" customFormat="true" ht="21" hidden="false" customHeight="true" outlineLevel="0" collapsed="false">
      <c r="A5" s="61" t="s">
        <v>54</v>
      </c>
      <c r="B5" s="62"/>
      <c r="C5" s="62"/>
      <c r="D5" s="62"/>
      <c r="E5" s="37" t="n">
        <v>49614</v>
      </c>
      <c r="F5" s="27" t="n">
        <v>24624</v>
      </c>
      <c r="G5" s="27" t="n">
        <v>24990</v>
      </c>
    </row>
    <row r="6" s="60" customFormat="true" ht="21" hidden="false" customHeight="true" outlineLevel="0" collapsed="false">
      <c r="A6" s="61" t="s">
        <v>50</v>
      </c>
      <c r="B6" s="62"/>
      <c r="C6" s="62"/>
      <c r="D6" s="62"/>
      <c r="E6" s="37" t="n">
        <v>66593</v>
      </c>
      <c r="F6" s="27" t="n">
        <v>33168</v>
      </c>
      <c r="G6" s="27" t="n">
        <v>33425</v>
      </c>
    </row>
    <row r="7" s="63" customFormat="true" ht="22.5" hidden="false" customHeight="true" outlineLevel="0" collapsed="false">
      <c r="A7" s="61" t="s">
        <v>46</v>
      </c>
      <c r="B7" s="62"/>
      <c r="C7" s="62"/>
      <c r="D7" s="62"/>
      <c r="E7" s="28" t="n">
        <v>75365</v>
      </c>
      <c r="F7" s="27" t="n">
        <v>37163</v>
      </c>
      <c r="G7" s="27" t="n">
        <v>38202</v>
      </c>
    </row>
    <row r="8" s="60" customFormat="true" ht="21" hidden="false" customHeight="true" outlineLevel="0" collapsed="false">
      <c r="A8" s="61" t="s">
        <v>42</v>
      </c>
      <c r="B8" s="62"/>
      <c r="C8" s="62"/>
      <c r="D8" s="64"/>
      <c r="E8" s="35" t="n">
        <v>45486</v>
      </c>
      <c r="F8" s="36" t="n">
        <v>22704</v>
      </c>
      <c r="G8" s="36" t="n">
        <v>22782</v>
      </c>
    </row>
    <row r="9" s="60" customFormat="true" ht="21" hidden="false" customHeight="true" outlineLevel="0" collapsed="false">
      <c r="A9" s="65" t="s">
        <v>35</v>
      </c>
      <c r="B9" s="65"/>
      <c r="C9" s="65"/>
      <c r="D9" s="65"/>
      <c r="E9" s="27" t="n">
        <v>83429</v>
      </c>
      <c r="F9" s="27" t="n">
        <v>41501</v>
      </c>
      <c r="G9" s="27" t="n">
        <v>41928</v>
      </c>
    </row>
    <row r="10" s="60" customFormat="true" ht="21" hidden="false" customHeight="true" outlineLevel="0" collapsed="false">
      <c r="A10" s="61" t="s">
        <v>31</v>
      </c>
      <c r="B10" s="62"/>
      <c r="C10" s="62"/>
      <c r="D10" s="62"/>
      <c r="E10" s="27" t="n">
        <v>34077</v>
      </c>
      <c r="F10" s="27" t="n">
        <v>17067</v>
      </c>
      <c r="G10" s="27" t="n">
        <v>17010</v>
      </c>
    </row>
    <row r="11" s="60" customFormat="true" ht="21" hidden="false" customHeight="true" outlineLevel="0" collapsed="false">
      <c r="A11" s="61" t="s">
        <v>27</v>
      </c>
      <c r="B11" s="62"/>
      <c r="C11" s="62"/>
      <c r="D11" s="62"/>
      <c r="E11" s="27" t="n">
        <v>57726</v>
      </c>
      <c r="F11" s="27" t="n">
        <v>28929</v>
      </c>
      <c r="G11" s="27" t="n">
        <v>28797</v>
      </c>
    </row>
    <row r="12" s="60" customFormat="true" ht="21" hidden="false" customHeight="true" outlineLevel="0" collapsed="false">
      <c r="A12" s="61" t="s">
        <v>22</v>
      </c>
      <c r="B12" s="62"/>
      <c r="C12" s="62"/>
      <c r="D12" s="62"/>
      <c r="E12" s="27" t="n">
        <v>51509</v>
      </c>
      <c r="F12" s="27" t="n">
        <v>25624</v>
      </c>
      <c r="G12" s="27" t="n">
        <v>25885</v>
      </c>
    </row>
    <row r="13" s="60" customFormat="true" ht="21" hidden="false" customHeight="true" outlineLevel="0" collapsed="false">
      <c r="A13" s="66" t="s">
        <v>18</v>
      </c>
      <c r="B13" s="67"/>
      <c r="C13" s="67"/>
      <c r="D13" s="67"/>
      <c r="E13" s="27" t="n">
        <v>141490</v>
      </c>
      <c r="F13" s="27" t="n">
        <v>70415</v>
      </c>
      <c r="G13" s="27" t="n">
        <v>71075</v>
      </c>
    </row>
    <row r="14" customFormat="false" ht="21" hidden="false" customHeight="false" outlineLevel="0" collapsed="false">
      <c r="F14" s="68"/>
      <c r="G14" s="68"/>
    </row>
  </sheetData>
  <mergeCells count="3">
    <mergeCell ref="A1:D1"/>
    <mergeCell ref="A2:D2"/>
    <mergeCell ref="A9:D9"/>
  </mergeCells>
  <printOptions headings="false" gridLines="false" gridLinesSet="true" horizontalCentered="false" verticalCentered="false"/>
  <pageMargins left="0.905555555555556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BM</cp:lastModifiedBy>
  <cp:lastPrinted>2008-01-22T07:10:15Z</cp:lastPrinted>
  <dcterms:modified xsi:type="dcterms:W3CDTF">2008-11-28T02:44:27Z</dcterms:modified>
  <cp:revision>0</cp:revision>
  <dc:subject/>
  <dc:title/>
</cp:coreProperties>
</file>