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 - 2550</t>
    </r>
  </si>
  <si>
    <t xml:space="preserve">TABLE</t>
  </si>
  <si>
    <t xml:space="preserve">NUMBER OF REGISTERED COMMERCIALS BY TYPE OF REGISTRATION: 1995 - 2007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               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Kalasin Provincial  Business Development Office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ข้อมูลทะเบียนพาณิชย์เป็นข้อมูลเฉพาะที่อยู่ในความรับผิดชอบของสำนักงาน  อีกส่วนอยู่ในความรับผิดชอบขององค์การบริหารส่วนจังหวั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2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/>
      <c r="G4" s="14" t="s">
        <v>5</v>
      </c>
      <c r="H4" s="14"/>
      <c r="I4" s="14"/>
      <c r="J4" s="14"/>
      <c r="K4" s="14"/>
      <c r="L4" s="15" t="s">
        <v>6</v>
      </c>
      <c r="M4" s="16"/>
    </row>
    <row r="5" s="9" customFormat="true" ht="21" hidden="false" customHeight="true" outlineLevel="0" collapsed="false">
      <c r="A5" s="11"/>
      <c r="B5" s="11"/>
      <c r="C5" s="11"/>
      <c r="D5" s="11"/>
      <c r="E5" s="17" t="s">
        <v>7</v>
      </c>
      <c r="F5" s="18" t="s">
        <v>8</v>
      </c>
      <c r="G5" s="19"/>
      <c r="H5" s="17" t="s">
        <v>9</v>
      </c>
      <c r="I5" s="18" t="s">
        <v>10</v>
      </c>
      <c r="J5" s="18" t="s">
        <v>10</v>
      </c>
      <c r="K5" s="18" t="s">
        <v>11</v>
      </c>
      <c r="L5" s="15"/>
      <c r="M5" s="20"/>
    </row>
    <row r="6" s="9" customFormat="true" ht="21" hidden="false" customHeight="true" outlineLevel="0" collapsed="false">
      <c r="A6" s="11"/>
      <c r="B6" s="11"/>
      <c r="C6" s="11"/>
      <c r="D6" s="11"/>
      <c r="E6" s="21" t="s">
        <v>12</v>
      </c>
      <c r="F6" s="22" t="s">
        <v>13</v>
      </c>
      <c r="G6" s="23" t="s">
        <v>7</v>
      </c>
      <c r="H6" s="24" t="s">
        <v>14</v>
      </c>
      <c r="I6" s="18" t="s">
        <v>14</v>
      </c>
      <c r="J6" s="18" t="s">
        <v>15</v>
      </c>
      <c r="K6" s="18" t="s">
        <v>14</v>
      </c>
      <c r="L6" s="15"/>
    </row>
    <row r="7" s="9" customFormat="true" ht="21" hidden="false" customHeight="true" outlineLevel="0" collapsed="false">
      <c r="A7" s="11"/>
      <c r="B7" s="11"/>
      <c r="C7" s="11"/>
      <c r="D7" s="11"/>
      <c r="E7" s="20"/>
      <c r="F7" s="22" t="s">
        <v>16</v>
      </c>
      <c r="G7" s="25" t="s">
        <v>12</v>
      </c>
      <c r="H7" s="26" t="s">
        <v>17</v>
      </c>
      <c r="I7" s="22" t="s">
        <v>18</v>
      </c>
      <c r="J7" s="22" t="s">
        <v>19</v>
      </c>
      <c r="K7" s="22" t="s">
        <v>20</v>
      </c>
      <c r="L7" s="15"/>
    </row>
    <row r="8" s="9" customFormat="true" ht="21" hidden="false" customHeight="true" outlineLevel="0" collapsed="false">
      <c r="A8" s="11"/>
      <c r="B8" s="11"/>
      <c r="C8" s="11"/>
      <c r="D8" s="11"/>
      <c r="E8" s="27"/>
      <c r="F8" s="28"/>
      <c r="G8" s="29"/>
      <c r="H8" s="30" t="s">
        <v>21</v>
      </c>
      <c r="I8" s="31" t="s">
        <v>22</v>
      </c>
      <c r="J8" s="31" t="s">
        <v>23</v>
      </c>
      <c r="K8" s="31" t="s">
        <v>21</v>
      </c>
      <c r="L8" s="15"/>
    </row>
    <row r="9" customFormat="false" ht="9.75" hidden="false" customHeight="true" outlineLevel="0" collapsed="false">
      <c r="A9" s="2"/>
      <c r="B9" s="2"/>
      <c r="C9" s="2"/>
      <c r="D9" s="32"/>
      <c r="E9" s="2"/>
      <c r="F9" s="33"/>
      <c r="G9" s="34"/>
      <c r="H9" s="32"/>
      <c r="J9" s="33"/>
      <c r="K9" s="35"/>
      <c r="L9" s="33"/>
    </row>
    <row r="10" customFormat="false" ht="22.5" hidden="false" customHeight="true" outlineLevel="0" collapsed="false">
      <c r="A10" s="2"/>
      <c r="B10" s="2"/>
      <c r="C10" s="2" t="n">
        <v>2538</v>
      </c>
      <c r="D10" s="32"/>
      <c r="E10" s="36" t="n">
        <f aca="false">G10</f>
        <v>542</v>
      </c>
      <c r="F10" s="37" t="s">
        <v>24</v>
      </c>
      <c r="G10" s="38" t="n">
        <f aca="false">SUM(H10:J10)</f>
        <v>542</v>
      </c>
      <c r="H10" s="39" t="n">
        <v>110</v>
      </c>
      <c r="I10" s="36" t="n">
        <v>426</v>
      </c>
      <c r="J10" s="40" t="n">
        <v>6</v>
      </c>
      <c r="K10" s="37" t="s">
        <v>24</v>
      </c>
      <c r="L10" s="41" t="n">
        <v>1995</v>
      </c>
    </row>
    <row r="11" customFormat="false" ht="22.5" hidden="false" customHeight="true" outlineLevel="0" collapsed="false">
      <c r="A11" s="2"/>
      <c r="B11" s="2"/>
      <c r="C11" s="2" t="n">
        <v>2539</v>
      </c>
      <c r="D11" s="32"/>
      <c r="E11" s="36" t="n">
        <v>587</v>
      </c>
      <c r="F11" s="37" t="s">
        <v>24</v>
      </c>
      <c r="G11" s="38" t="n">
        <f aca="false">SUM(H11:J11)</f>
        <v>587</v>
      </c>
      <c r="H11" s="39" t="n">
        <v>75</v>
      </c>
      <c r="I11" s="36" t="n">
        <v>506</v>
      </c>
      <c r="J11" s="40" t="n">
        <v>6</v>
      </c>
      <c r="K11" s="37" t="s">
        <v>24</v>
      </c>
      <c r="L11" s="41" t="n">
        <v>1996</v>
      </c>
    </row>
    <row r="12" customFormat="false" ht="22.5" hidden="false" customHeight="true" outlineLevel="0" collapsed="false">
      <c r="A12" s="2"/>
      <c r="B12" s="2"/>
      <c r="C12" s="2" t="n">
        <v>2540</v>
      </c>
      <c r="D12" s="32"/>
      <c r="E12" s="36" t="n">
        <v>698</v>
      </c>
      <c r="F12" s="37" t="s">
        <v>24</v>
      </c>
      <c r="G12" s="38" t="n">
        <f aca="false">SUM(H12:J12)</f>
        <v>698</v>
      </c>
      <c r="H12" s="39" t="n">
        <v>81</v>
      </c>
      <c r="I12" s="36" t="n">
        <v>611</v>
      </c>
      <c r="J12" s="40" t="n">
        <v>6</v>
      </c>
      <c r="K12" s="37" t="s">
        <v>24</v>
      </c>
      <c r="L12" s="41" t="n">
        <v>1997</v>
      </c>
    </row>
    <row r="13" customFormat="false" ht="22.5" hidden="false" customHeight="true" outlineLevel="0" collapsed="false">
      <c r="A13" s="2"/>
      <c r="B13" s="2"/>
      <c r="C13" s="2" t="n">
        <v>2541</v>
      </c>
      <c r="D13" s="32"/>
      <c r="E13" s="36" t="n">
        <v>799</v>
      </c>
      <c r="F13" s="37" t="s">
        <v>24</v>
      </c>
      <c r="G13" s="38" t="n">
        <f aca="false">SUM(H13:J13)</f>
        <v>799</v>
      </c>
      <c r="H13" s="39" t="n">
        <v>90</v>
      </c>
      <c r="I13" s="36" t="n">
        <v>703</v>
      </c>
      <c r="J13" s="40" t="n">
        <v>6</v>
      </c>
      <c r="K13" s="37" t="s">
        <v>24</v>
      </c>
      <c r="L13" s="41" t="n">
        <v>1998</v>
      </c>
    </row>
    <row r="14" customFormat="false" ht="22.5" hidden="false" customHeight="true" outlineLevel="0" collapsed="false">
      <c r="A14" s="2"/>
      <c r="B14" s="2"/>
      <c r="C14" s="2" t="n">
        <v>2542</v>
      </c>
      <c r="D14" s="32"/>
      <c r="E14" s="36" t="n">
        <v>861</v>
      </c>
      <c r="F14" s="37" t="s">
        <v>24</v>
      </c>
      <c r="G14" s="38" t="n">
        <f aca="false">SUM(H14:J14)</f>
        <v>861</v>
      </c>
      <c r="H14" s="39" t="n">
        <v>103</v>
      </c>
      <c r="I14" s="36" t="n">
        <v>752</v>
      </c>
      <c r="J14" s="40" t="n">
        <v>6</v>
      </c>
      <c r="K14" s="37" t="s">
        <v>24</v>
      </c>
      <c r="L14" s="41" t="n">
        <v>1999</v>
      </c>
    </row>
    <row r="15" customFormat="false" ht="22.5" hidden="false" customHeight="true" outlineLevel="0" collapsed="false">
      <c r="A15" s="2"/>
      <c r="B15" s="2"/>
      <c r="C15" s="2" t="n">
        <v>2543</v>
      </c>
      <c r="D15" s="32"/>
      <c r="E15" s="36" t="n">
        <v>916</v>
      </c>
      <c r="F15" s="37" t="s">
        <v>24</v>
      </c>
      <c r="G15" s="38" t="n">
        <f aca="false">SUM(H15:J15)</f>
        <v>916</v>
      </c>
      <c r="H15" s="39" t="n">
        <v>107</v>
      </c>
      <c r="I15" s="36" t="n">
        <v>808</v>
      </c>
      <c r="J15" s="40" t="n">
        <v>1</v>
      </c>
      <c r="K15" s="37" t="s">
        <v>24</v>
      </c>
      <c r="L15" s="41" t="n">
        <v>2000</v>
      </c>
    </row>
    <row r="16" customFormat="false" ht="22.5" hidden="false" customHeight="true" outlineLevel="0" collapsed="false">
      <c r="A16" s="2"/>
      <c r="B16" s="2"/>
      <c r="C16" s="2" t="n">
        <v>2544</v>
      </c>
      <c r="D16" s="32"/>
      <c r="E16" s="36" t="n">
        <v>864</v>
      </c>
      <c r="F16" s="37" t="s">
        <v>24</v>
      </c>
      <c r="G16" s="38" t="n">
        <f aca="false">SUM(H16:J16)</f>
        <v>864</v>
      </c>
      <c r="H16" s="39" t="n">
        <v>99</v>
      </c>
      <c r="I16" s="36" t="n">
        <v>764</v>
      </c>
      <c r="J16" s="40" t="n">
        <v>1</v>
      </c>
      <c r="K16" s="37" t="s">
        <v>24</v>
      </c>
      <c r="L16" s="41" t="n">
        <v>2001</v>
      </c>
    </row>
    <row r="17" customFormat="false" ht="22.5" hidden="false" customHeight="true" outlineLevel="0" collapsed="false">
      <c r="A17" s="2"/>
      <c r="B17" s="2"/>
      <c r="C17" s="2" t="n">
        <v>2545</v>
      </c>
      <c r="D17" s="32"/>
      <c r="E17" s="36" t="n">
        <v>837</v>
      </c>
      <c r="F17" s="40" t="n">
        <v>61</v>
      </c>
      <c r="G17" s="38" t="n">
        <f aca="false">SUM(H17:J17)</f>
        <v>776</v>
      </c>
      <c r="H17" s="39" t="n">
        <v>78</v>
      </c>
      <c r="I17" s="36" t="n">
        <v>697</v>
      </c>
      <c r="J17" s="40" t="n">
        <v>1</v>
      </c>
      <c r="K17" s="37" t="s">
        <v>24</v>
      </c>
      <c r="L17" s="41" t="n">
        <v>2002</v>
      </c>
    </row>
    <row r="18" customFormat="false" ht="22.5" hidden="false" customHeight="true" outlineLevel="0" collapsed="false">
      <c r="A18" s="2"/>
      <c r="B18" s="2"/>
      <c r="C18" s="2" t="n">
        <v>2546</v>
      </c>
      <c r="D18" s="32"/>
      <c r="E18" s="36" t="n">
        <v>1076</v>
      </c>
      <c r="F18" s="40" t="n">
        <v>184</v>
      </c>
      <c r="G18" s="38" t="n">
        <f aca="false">SUM(H18:J18)</f>
        <v>892</v>
      </c>
      <c r="H18" s="39" t="n">
        <v>91</v>
      </c>
      <c r="I18" s="36" t="n">
        <v>800</v>
      </c>
      <c r="J18" s="40" t="n">
        <v>1</v>
      </c>
      <c r="K18" s="37" t="s">
        <v>24</v>
      </c>
      <c r="L18" s="41" t="n">
        <v>2003</v>
      </c>
    </row>
    <row r="19" customFormat="false" ht="22.5" hidden="false" customHeight="true" outlineLevel="0" collapsed="false">
      <c r="A19" s="2"/>
      <c r="B19" s="2"/>
      <c r="C19" s="2" t="n">
        <v>2547</v>
      </c>
      <c r="D19" s="32"/>
      <c r="E19" s="36" t="n">
        <v>1474</v>
      </c>
      <c r="F19" s="40" t="n">
        <v>481</v>
      </c>
      <c r="G19" s="38" t="n">
        <f aca="false">SUM(H19:J19)</f>
        <v>993</v>
      </c>
      <c r="H19" s="39" t="n">
        <v>110</v>
      </c>
      <c r="I19" s="36" t="n">
        <v>882</v>
      </c>
      <c r="J19" s="40" t="n">
        <v>1</v>
      </c>
      <c r="K19" s="37" t="s">
        <v>24</v>
      </c>
      <c r="L19" s="41" t="n">
        <v>2004</v>
      </c>
    </row>
    <row r="20" customFormat="false" ht="21" hidden="false" customHeight="true" outlineLevel="0" collapsed="false">
      <c r="A20" s="2"/>
      <c r="B20" s="2"/>
      <c r="C20" s="2" t="n">
        <v>2548</v>
      </c>
      <c r="D20" s="32"/>
      <c r="E20" s="36" t="n">
        <v>1772</v>
      </c>
      <c r="F20" s="40" t="n">
        <v>666</v>
      </c>
      <c r="G20" s="38" t="n">
        <f aca="false">SUM(H20:J20)</f>
        <v>1106</v>
      </c>
      <c r="H20" s="39" t="n">
        <v>123</v>
      </c>
      <c r="I20" s="36" t="n">
        <v>981</v>
      </c>
      <c r="J20" s="40" t="n">
        <v>2</v>
      </c>
      <c r="K20" s="37" t="s">
        <v>24</v>
      </c>
      <c r="L20" s="41" t="n">
        <v>2005</v>
      </c>
    </row>
    <row r="21" customFormat="false" ht="21" hidden="false" customHeight="true" outlineLevel="0" collapsed="false">
      <c r="A21" s="2"/>
      <c r="B21" s="2"/>
      <c r="C21" s="2" t="n">
        <v>2549</v>
      </c>
      <c r="D21" s="32"/>
      <c r="E21" s="38" t="n">
        <v>890</v>
      </c>
      <c r="F21" s="38" t="n">
        <v>203</v>
      </c>
      <c r="G21" s="38" t="n">
        <v>687</v>
      </c>
      <c r="H21" s="38" t="n">
        <v>117</v>
      </c>
      <c r="I21" s="38" t="n">
        <v>569</v>
      </c>
      <c r="J21" s="38" t="n">
        <v>1</v>
      </c>
      <c r="K21" s="42" t="s">
        <v>24</v>
      </c>
      <c r="L21" s="41" t="n">
        <v>2006</v>
      </c>
    </row>
    <row r="22" customFormat="false" ht="21" hidden="false" customHeight="true" outlineLevel="0" collapsed="false">
      <c r="A22" s="2"/>
      <c r="B22" s="2"/>
      <c r="C22" s="2" t="n">
        <v>2550</v>
      </c>
      <c r="D22" s="32"/>
      <c r="E22" s="38" t="n">
        <v>222</v>
      </c>
      <c r="F22" s="38" t="n">
        <v>127</v>
      </c>
      <c r="G22" s="38" t="n">
        <v>95</v>
      </c>
      <c r="H22" s="38" t="n">
        <v>15</v>
      </c>
      <c r="I22" s="38" t="n">
        <v>80</v>
      </c>
      <c r="J22" s="42" t="s">
        <v>24</v>
      </c>
      <c r="K22" s="42" t="s">
        <v>24</v>
      </c>
      <c r="L22" s="41" t="n">
        <v>2007</v>
      </c>
    </row>
    <row r="23" customFormat="false" ht="3" hidden="false" customHeight="true" outlineLevel="0" collapsed="false">
      <c r="A23" s="10"/>
      <c r="B23" s="10"/>
      <c r="C23" s="10"/>
      <c r="D23" s="43"/>
      <c r="E23" s="10"/>
      <c r="F23" s="44"/>
      <c r="G23" s="45" t="n">
        <f aca="false">SUM(H23:J23)</f>
        <v>0</v>
      </c>
      <c r="H23" s="43"/>
      <c r="I23" s="10"/>
      <c r="J23" s="44"/>
      <c r="K23" s="44"/>
      <c r="L23" s="44"/>
    </row>
    <row r="24" customFormat="false" ht="3" hidden="false" customHeight="true" outlineLevel="0" collapsed="false"/>
    <row r="25" customFormat="false" ht="21.95" hidden="false" customHeight="true" outlineLevel="0" collapsed="false">
      <c r="B25" s="46" t="s">
        <v>25</v>
      </c>
      <c r="H25" s="1" t="s">
        <v>26</v>
      </c>
    </row>
    <row r="26" customFormat="false" ht="21" hidden="false" customHeight="false" outlineLevel="0" collapsed="false">
      <c r="B26" s="46" t="s">
        <v>27</v>
      </c>
    </row>
  </sheetData>
  <mergeCells count="3">
    <mergeCell ref="A4:D8"/>
    <mergeCell ref="G4:K4"/>
    <mergeCell ref="L4:L8"/>
  </mergeCells>
  <printOptions headings="false" gridLines="false" gridLinesSet="true" horizontalCentered="true" verticalCentered="false"/>
  <pageMargins left="0.590277777777778" right="0.590277777777778" top="1.12986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5-11T00:44:17Z</cp:lastPrinted>
  <dcterms:modified xsi:type="dcterms:W3CDTF">2008-06-05T19:40:47Z</dcterms:modified>
  <cp:revision>0</cp:revision>
  <dc:subject/>
  <dc:title/>
</cp:coreProperties>
</file>