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6.1 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รายภาค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3"/>
        <rFont val="Angsana New"/>
        <family val="1"/>
      </rPr>
      <t xml:space="preserve">TABLE    6.1   AVERAGE MONTHLY EXPENDITURE</t>
    </r>
    <r>
      <rPr>
        <b val="true"/>
        <vertAlign val="superscript"/>
        <sz val="13"/>
        <rFont val="Angsana New"/>
        <family val="1"/>
      </rPr>
      <t xml:space="preserve">1/</t>
    </r>
    <r>
      <rPr>
        <b val="true"/>
        <sz val="13"/>
        <rFont val="Angsana New"/>
        <family val="1"/>
      </rPr>
      <t xml:space="preserve"> PER HOUSEHOLD  BY TYPE OF EXPENDITURE AND REGION: 2008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จังหวัด  </t>
    </r>
    <r>
      <rPr>
        <sz val="12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ประเภทของค่าใช้จ่าย</t>
  </si>
  <si>
    <t xml:space="preserve">Kingdom</t>
  </si>
  <si>
    <t xml:space="preserve">Greater  Bangkok 2/</t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ค่าใช้จ่ายทั้งสิ้นต่อเดือน</t>
  </si>
  <si>
    <t xml:space="preserve"> Total Monthly Expenditures</t>
  </si>
  <si>
    <t xml:space="preserve">    ค่าใช้จ่ายเพื่อการอุปโภคบริโภค</t>
  </si>
  <si>
    <t xml:space="preserve">    Consumption Expenditures</t>
  </si>
  <si>
    <t xml:space="preserve">         ค่าใช้จ่ายอาหาร เครื่องดื่ม และยาสูบ</t>
  </si>
  <si>
    <t xml:space="preserve">         For Food, Beverage and Tobacco 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อาหารและเครื่องดื่ม</t>
    </r>
    <r>
      <rPr>
        <sz val="11.5"/>
        <rFont val="Angsana New"/>
        <family val="1"/>
      </rPr>
      <t xml:space="preserve">(</t>
    </r>
    <r>
      <rPr>
        <sz val="11.5"/>
        <rFont val="Noto Sans Devanagari"/>
        <family val="2"/>
      </rPr>
      <t xml:space="preserve">ไม่มีแอลกอฮอล์</t>
    </r>
    <r>
      <rPr>
        <sz val="11.5"/>
        <rFont val="Angsana New"/>
        <family val="1"/>
      </rPr>
      <t xml:space="preserve">)</t>
    </r>
  </si>
  <si>
    <t xml:space="preserve">              - Food and Beverages (excludes alcoholic)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เครื่องดื่มที่มีแอลกอฮอล์</t>
    </r>
  </si>
  <si>
    <t xml:space="preserve">              - Alcoholic Beverages 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ยาสูบ หมาก ยานัตถุ์และอื่นๆ</t>
    </r>
  </si>
  <si>
    <t xml:space="preserve">              - Tobacco Products</t>
  </si>
  <si>
    <t xml:space="preserve">         ค่าใช้จ่ายสินค้าและบริการ</t>
  </si>
  <si>
    <t xml:space="preserve">          For Goods and Services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ที่อยู่อาศัย เครื่องแต่งบ้าน และเครื่องใช้</t>
    </r>
  </si>
  <si>
    <t xml:space="preserve">              - Housing,Household  Operation, Furnitures and  Equipment 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เครื่องนุ่งห่มและรองเท้า</t>
    </r>
  </si>
  <si>
    <t xml:space="preserve">              - Apparel and Footwear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ค่าใช้จ่ายส่วนบุคคล</t>
    </r>
  </si>
  <si>
    <t xml:space="preserve">              - Personal Care 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เวชภัณฑ์ และค่าตรวจรักษาพยาบาล</t>
    </r>
  </si>
  <si>
    <t xml:space="preserve">              - Medical and Health Care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การเดินทางและการสื่อสาร</t>
    </r>
  </si>
  <si>
    <t xml:space="preserve">              - Transport  and  Communication</t>
  </si>
  <si>
    <r>
      <rPr>
        <sz val="11.5"/>
        <rFont val="Angsana New"/>
        <family val="1"/>
      </rPr>
      <t xml:space="preserve">                       - </t>
    </r>
    <r>
      <rPr>
        <sz val="11.5"/>
        <rFont val="Noto Sans Devanagari"/>
        <family val="2"/>
      </rPr>
      <t xml:space="preserve">ค่าซื้อ</t>
    </r>
    <r>
      <rPr>
        <sz val="11.5"/>
        <rFont val="Angsana New"/>
        <family val="1"/>
      </rPr>
      <t xml:space="preserve">/</t>
    </r>
    <r>
      <rPr>
        <sz val="11.5"/>
        <rFont val="Noto Sans Devanagari"/>
        <family val="2"/>
      </rPr>
      <t xml:space="preserve">ค่าใช้จ่ายเกี่ยวกับยานพาหนะ</t>
    </r>
  </si>
  <si>
    <t xml:space="preserve">                     - Vehicle  Purchase / Repairing &amp; Maintenance</t>
  </si>
  <si>
    <r>
      <rPr>
        <sz val="11.5"/>
        <rFont val="Angsana New"/>
        <family val="1"/>
      </rPr>
      <t xml:space="preserve">                       - </t>
    </r>
    <r>
      <rPr>
        <sz val="11.5"/>
        <rFont val="Noto Sans Devanagari"/>
        <family val="2"/>
      </rPr>
      <t xml:space="preserve">การเดินทางปกติ </t>
    </r>
    <r>
      <rPr>
        <sz val="11.5"/>
        <rFont val="Angsana New"/>
        <family val="1"/>
      </rPr>
      <t xml:space="preserve">/ </t>
    </r>
    <r>
      <rPr>
        <sz val="11.5"/>
        <rFont val="Noto Sans Devanagari"/>
        <family val="2"/>
      </rPr>
      <t xml:space="preserve">ท่องเที่ยว</t>
    </r>
  </si>
  <si>
    <t xml:space="preserve">                     - Local Transportation / Travelling </t>
  </si>
  <si>
    <r>
      <rPr>
        <sz val="11.5"/>
        <rFont val="Angsana New"/>
        <family val="1"/>
      </rPr>
      <t xml:space="preserve">                       - </t>
    </r>
    <r>
      <rPr>
        <sz val="11.5"/>
        <rFont val="Noto Sans Devanagari"/>
        <family val="2"/>
      </rPr>
      <t xml:space="preserve">การสื่อสาร</t>
    </r>
  </si>
  <si>
    <t xml:space="preserve">                     - Communication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การศึกษา</t>
    </r>
  </si>
  <si>
    <t xml:space="preserve">              - Education 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การบันเทิง การอ่านและกิจกรรมทางศาสนา</t>
    </r>
  </si>
  <si>
    <t xml:space="preserve">              - Recreation  Reading and Religious Activity</t>
  </si>
  <si>
    <r>
      <rPr>
        <sz val="11.5"/>
        <rFont val="Angsana New"/>
        <family val="1"/>
      </rPr>
      <t xml:space="preserve">               - </t>
    </r>
    <r>
      <rPr>
        <sz val="11.5"/>
        <rFont val="Noto Sans Devanagari"/>
        <family val="2"/>
      </rPr>
      <t xml:space="preserve">ค่าใช้จ่ายเกี่ยวกับการจัดงานพิธีในโอกาสพิเศษ</t>
    </r>
  </si>
  <si>
    <t xml:space="preserve">              - Special Ceremory Expenses</t>
  </si>
  <si>
    <r>
      <rPr>
        <b val="true"/>
        <sz val="11.5"/>
        <rFont val="Noto Sans Devanagari"/>
        <family val="2"/>
      </rPr>
      <t xml:space="preserve">    ค่าใช้จ่ายที่ไม่เกี่ยวกับการอุปโภคบริโภค</t>
    </r>
    <r>
      <rPr>
        <b val="true"/>
        <vertAlign val="superscript"/>
        <sz val="11.5"/>
        <rFont val="Angsana New"/>
        <family val="1"/>
      </rPr>
      <t xml:space="preserve">3/</t>
    </r>
  </si>
  <si>
    <r>
      <rPr>
        <b val="true"/>
        <sz val="12"/>
        <rFont val="Angsana New"/>
        <family val="1"/>
      </rPr>
      <t xml:space="preserve">    Non-Consumption Expenditures</t>
    </r>
    <r>
      <rPr>
        <b val="true"/>
        <vertAlign val="superscript"/>
        <sz val="12"/>
        <rFont val="Angsana New"/>
        <family val="1"/>
      </rPr>
      <t xml:space="preserve"> 3/</t>
    </r>
  </si>
  <si>
    <r>
      <rPr>
        <sz val="12"/>
        <rFont val="Angsana New"/>
        <family val="1"/>
      </rPr>
      <t xml:space="preserve">       1/  </t>
    </r>
    <r>
      <rPr>
        <sz val="12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expenditures such as</t>
  </si>
  <si>
    <r>
      <rPr>
        <sz val="12"/>
        <rFont val="Noto Sans Devanagari"/>
        <family val="2"/>
      </rPr>
      <t xml:space="preserve">             เช่น การซื้อบ้าน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ที่ดิน เป็นต้น</t>
    </r>
  </si>
  <si>
    <t xml:space="preserve">     purchase or hire-purchase of house and land, etc.
</t>
  </si>
  <si>
    <r>
      <rPr>
        <sz val="12"/>
        <rFont val="Angsana New"/>
        <family val="1"/>
      </rPr>
      <t xml:space="preserve">  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sz val="12"/>
        <rFont val="Angsana New"/>
        <family val="1"/>
      </rPr>
      <t xml:space="preserve">       3/  </t>
    </r>
    <r>
      <rPr>
        <sz val="12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The 2007 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1.5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1.5"/>
      <name val="Angsana New"/>
      <family val="1"/>
    </font>
    <font>
      <sz val="11.5"/>
      <name val="Noto Sans Devanagari"/>
      <family val="2"/>
    </font>
    <font>
      <sz val="12"/>
      <name val="AngsanaUPC"/>
      <family val="1"/>
      <charset val="222"/>
    </font>
    <font>
      <b val="true"/>
      <vertAlign val="superscript"/>
      <sz val="11.5"/>
      <name val="Angsana New"/>
      <family val="1"/>
    </font>
    <font>
      <b val="true"/>
      <vertAlign val="superscript"/>
      <sz val="12"/>
      <name val="Angsana New"/>
      <family val="1"/>
    </font>
    <font>
      <sz val="11"/>
      <name val="AngsanaUPC"/>
      <family val="1"/>
      <charset val="222"/>
    </font>
    <font>
      <sz val="20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1680</xdr:colOff>
      <xdr:row>27</xdr:row>
      <xdr:rowOff>143280</xdr:rowOff>
    </xdr:from>
    <xdr:to>
      <xdr:col>20</xdr:col>
      <xdr:colOff>769680</xdr:colOff>
      <xdr:row>31</xdr:row>
      <xdr:rowOff>171360</xdr:rowOff>
    </xdr:to>
    <xdr:sp>
      <xdr:nvSpPr>
        <xdr:cNvPr id="0" name="Text 4"/>
        <xdr:cNvSpPr/>
      </xdr:nvSpPr>
      <xdr:spPr>
        <a:xfrm>
          <a:off x="22483440" y="6340320"/>
          <a:ext cx="37800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L29" activeCellId="0" sqref="L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28"/>
    <col collapsed="false" customWidth="true" hidden="false" outlineLevel="0" max="13" min="2" style="1" width="7.85"/>
    <col collapsed="false" customWidth="true" hidden="false" outlineLevel="0" max="14" min="14" style="1" width="43.71"/>
    <col collapsed="false" customWidth="true" hidden="false" outlineLevel="0" max="15" min="15" style="1" width="2.99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24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8"/>
    </row>
    <row r="5" s="9" customFormat="true" ht="17.25" hidden="false" customHeight="true" outlineLevel="0" collapsed="false">
      <c r="A5" s="10"/>
      <c r="B5" s="11" t="s">
        <v>8</v>
      </c>
      <c r="C5" s="11"/>
      <c r="D5" s="12" t="s">
        <v>9</v>
      </c>
      <c r="E5" s="12"/>
      <c r="F5" s="11" t="s">
        <v>10</v>
      </c>
      <c r="G5" s="11"/>
      <c r="H5" s="11" t="s">
        <v>11</v>
      </c>
      <c r="I5" s="11"/>
      <c r="J5" s="11" t="s">
        <v>12</v>
      </c>
      <c r="K5" s="11"/>
      <c r="L5" s="11" t="s">
        <v>13</v>
      </c>
      <c r="M5" s="11"/>
      <c r="N5" s="13"/>
    </row>
    <row r="6" s="9" customFormat="true" ht="17.25" hidden="false" customHeight="true" outlineLevel="0" collapsed="false">
      <c r="A6" s="14" t="s">
        <v>14</v>
      </c>
      <c r="B6" s="15" t="s">
        <v>15</v>
      </c>
      <c r="C6" s="15"/>
      <c r="D6" s="15" t="s">
        <v>16</v>
      </c>
      <c r="E6" s="15"/>
      <c r="F6" s="15"/>
      <c r="G6" s="15"/>
      <c r="H6" s="15"/>
      <c r="I6" s="15"/>
      <c r="J6" s="15"/>
      <c r="K6" s="15"/>
      <c r="L6" s="15"/>
      <c r="M6" s="15"/>
      <c r="N6" s="13" t="s">
        <v>17</v>
      </c>
      <c r="O6" s="16"/>
    </row>
    <row r="7" s="9" customFormat="true" ht="17.25" hidden="false" customHeight="true" outlineLevel="0" collapsed="false">
      <c r="A7" s="10"/>
      <c r="B7" s="12" t="s">
        <v>18</v>
      </c>
      <c r="C7" s="12" t="s">
        <v>19</v>
      </c>
      <c r="D7" s="12" t="s">
        <v>18</v>
      </c>
      <c r="E7" s="12" t="s">
        <v>19</v>
      </c>
      <c r="F7" s="12" t="s">
        <v>18</v>
      </c>
      <c r="G7" s="12" t="s">
        <v>19</v>
      </c>
      <c r="H7" s="12" t="s">
        <v>18</v>
      </c>
      <c r="I7" s="12" t="s">
        <v>19</v>
      </c>
      <c r="J7" s="12" t="s">
        <v>20</v>
      </c>
      <c r="K7" s="12" t="s">
        <v>19</v>
      </c>
      <c r="L7" s="12" t="s">
        <v>18</v>
      </c>
      <c r="M7" s="12" t="s">
        <v>19</v>
      </c>
      <c r="N7" s="17"/>
      <c r="O7" s="16"/>
      <c r="P7" s="16"/>
    </row>
    <row r="8" s="9" customFormat="true" ht="17.25" hidden="false" customHeight="true" outlineLevel="0" collapsed="false">
      <c r="A8" s="18"/>
      <c r="B8" s="15" t="s">
        <v>21</v>
      </c>
      <c r="C8" s="15" t="s">
        <v>22</v>
      </c>
      <c r="D8" s="15" t="s">
        <v>21</v>
      </c>
      <c r="E8" s="15" t="s">
        <v>22</v>
      </c>
      <c r="F8" s="15" t="s">
        <v>21</v>
      </c>
      <c r="G8" s="15" t="s">
        <v>22</v>
      </c>
      <c r="H8" s="15" t="s">
        <v>21</v>
      </c>
      <c r="I8" s="15" t="s">
        <v>22</v>
      </c>
      <c r="J8" s="15" t="s">
        <v>21</v>
      </c>
      <c r="K8" s="15" t="s">
        <v>22</v>
      </c>
      <c r="L8" s="15" t="s">
        <v>21</v>
      </c>
      <c r="M8" s="15" t="s">
        <v>22</v>
      </c>
      <c r="N8" s="19"/>
    </row>
    <row r="9" customFormat="false" ht="8.1" hidden="false" customHeight="true" outlineLevel="0" collapsed="false">
      <c r="A9" s="20"/>
      <c r="B9" s="21"/>
      <c r="C9" s="21"/>
      <c r="D9" s="21"/>
      <c r="E9" s="21"/>
      <c r="F9" s="22"/>
      <c r="G9" s="21"/>
      <c r="H9" s="21"/>
      <c r="I9" s="21"/>
      <c r="J9" s="21"/>
      <c r="K9" s="21"/>
      <c r="L9" s="21"/>
      <c r="M9" s="21"/>
      <c r="N9" s="23"/>
    </row>
    <row r="10" s="30" customFormat="true" ht="18.75" hidden="false" customHeight="true" outlineLevel="0" collapsed="false">
      <c r="A10" s="24" t="s">
        <v>23</v>
      </c>
      <c r="B10" s="25" t="n">
        <v>15942</v>
      </c>
      <c r="C10" s="26" t="n">
        <v>100</v>
      </c>
      <c r="D10" s="27" t="n">
        <v>28140</v>
      </c>
      <c r="E10" s="26" t="n">
        <v>100</v>
      </c>
      <c r="F10" s="27" t="n">
        <v>16711</v>
      </c>
      <c r="G10" s="26" t="n">
        <v>100</v>
      </c>
      <c r="H10" s="27" t="n">
        <v>11746</v>
      </c>
      <c r="I10" s="26" t="n">
        <v>100</v>
      </c>
      <c r="J10" s="27" t="n">
        <v>11939</v>
      </c>
      <c r="K10" s="26" t="n">
        <v>100</v>
      </c>
      <c r="L10" s="27" t="n">
        <v>16878</v>
      </c>
      <c r="M10" s="26" t="n">
        <v>100</v>
      </c>
      <c r="N10" s="28" t="s">
        <v>24</v>
      </c>
      <c r="O10" s="29"/>
      <c r="P10" s="29"/>
    </row>
    <row r="11" s="30" customFormat="true" ht="18.75" hidden="false" customHeight="true" outlineLevel="0" collapsed="false">
      <c r="A11" s="24" t="s">
        <v>25</v>
      </c>
      <c r="B11" s="25" t="n">
        <v>14087</v>
      </c>
      <c r="C11" s="26" t="n">
        <f aca="false">SUM(B11/B10*100)</f>
        <v>88.3640697528541</v>
      </c>
      <c r="D11" s="27" t="n">
        <v>24829</v>
      </c>
      <c r="E11" s="26" t="n">
        <f aca="false">SUM(D11/D10*100)</f>
        <v>88.2338308457711</v>
      </c>
      <c r="F11" s="27" t="n">
        <v>14666</v>
      </c>
      <c r="G11" s="26" t="n">
        <f aca="false">SUM(F11/F10*100)</f>
        <v>87.7625516127102</v>
      </c>
      <c r="H11" s="27" t="n">
        <v>10349</v>
      </c>
      <c r="I11" s="26" t="n">
        <f aca="false">SUM(H11/H10*100)</f>
        <v>88.1065894772689</v>
      </c>
      <c r="J11" s="27" t="n">
        <v>10619</v>
      </c>
      <c r="K11" s="26" t="n">
        <f aca="false">SUM(J11/J10*100)</f>
        <v>88.9437976379931</v>
      </c>
      <c r="L11" s="27" t="n">
        <v>14975</v>
      </c>
      <c r="M11" s="26" t="n">
        <f aca="false">SUM(L11/L10*100)</f>
        <v>88.7249674132006</v>
      </c>
      <c r="N11" s="28" t="s">
        <v>26</v>
      </c>
      <c r="O11" s="29"/>
      <c r="P11" s="29"/>
    </row>
    <row r="12" s="30" customFormat="true" ht="18.75" hidden="false" customHeight="true" outlineLevel="0" collapsed="false">
      <c r="A12" s="24" t="s">
        <v>27</v>
      </c>
      <c r="B12" s="25" t="n">
        <f aca="false">SUM(B13:B15)</f>
        <v>5449</v>
      </c>
      <c r="C12" s="26" t="n">
        <f aca="false">SUM(B12/B10*100)</f>
        <v>34.1801530548237</v>
      </c>
      <c r="D12" s="25" t="n">
        <f aca="false">SUM(D13:D15)</f>
        <v>8504</v>
      </c>
      <c r="E12" s="26" t="n">
        <f aca="false">SUM(D12/D10*100)</f>
        <v>30.2203269367448</v>
      </c>
      <c r="F12" s="25" t="n">
        <f aca="false">SUM(F13:F15)</f>
        <v>5712</v>
      </c>
      <c r="G12" s="26" t="n">
        <f aca="false">SUM(F12/F10*100)</f>
        <v>34.1810783316378</v>
      </c>
      <c r="H12" s="25" t="n">
        <v>3640</v>
      </c>
      <c r="I12" s="26" t="n">
        <f aca="false">SUM(H12/H10*100)</f>
        <v>30.9892729439809</v>
      </c>
      <c r="J12" s="25" t="n">
        <f aca="false">SUM(J13:J15)</f>
        <v>4494</v>
      </c>
      <c r="K12" s="26" t="n">
        <v>37.3</v>
      </c>
      <c r="L12" s="25" t="n">
        <f aca="false">SUM(L13:L15)</f>
        <v>6030</v>
      </c>
      <c r="M12" s="26" t="n">
        <f aca="false">SUM(L12/L10*100)</f>
        <v>35.7269818698898</v>
      </c>
      <c r="N12" s="28" t="s">
        <v>28</v>
      </c>
      <c r="O12" s="29"/>
      <c r="P12" s="29"/>
    </row>
    <row r="13" s="9" customFormat="true" ht="18.75" hidden="false" customHeight="true" outlineLevel="0" collapsed="false">
      <c r="A13" s="31" t="s">
        <v>29</v>
      </c>
      <c r="B13" s="32" t="n">
        <v>5099</v>
      </c>
      <c r="C13" s="33" t="n">
        <f aca="false">SUM(B13/B10*100)</f>
        <v>31.9846945176264</v>
      </c>
      <c r="D13" s="34" t="n">
        <v>7978</v>
      </c>
      <c r="E13" s="33" t="n">
        <f aca="false">SUM(D13/D10*100)</f>
        <v>28.3511016346837</v>
      </c>
      <c r="F13" s="34" t="n">
        <v>5243</v>
      </c>
      <c r="G13" s="33" t="n">
        <f aca="false">SUM(F13/F10*100)</f>
        <v>31.3745437137215</v>
      </c>
      <c r="H13" s="34" t="n">
        <v>3786</v>
      </c>
      <c r="I13" s="33" t="n">
        <f aca="false">SUM(H13/H10*100)</f>
        <v>32.2322492763494</v>
      </c>
      <c r="J13" s="34" t="n">
        <v>4266</v>
      </c>
      <c r="K13" s="33" t="n">
        <f aca="false">SUM(J13/J10*100)</f>
        <v>35.7316358153949</v>
      </c>
      <c r="L13" s="34" t="n">
        <v>5590</v>
      </c>
      <c r="M13" s="33" t="n">
        <f aca="false">SUM(L13/L10*100)</f>
        <v>33.1200379191847</v>
      </c>
      <c r="N13" s="17" t="s">
        <v>30</v>
      </c>
      <c r="O13" s="16"/>
      <c r="P13" s="16"/>
    </row>
    <row r="14" s="9" customFormat="true" ht="18.75" hidden="false" customHeight="true" outlineLevel="0" collapsed="false">
      <c r="A14" s="31" t="s">
        <v>31</v>
      </c>
      <c r="B14" s="32" t="n">
        <v>241</v>
      </c>
      <c r="C14" s="33" t="n">
        <v>1.3</v>
      </c>
      <c r="D14" s="34" t="n">
        <v>380</v>
      </c>
      <c r="E14" s="33" t="n">
        <v>1.2</v>
      </c>
      <c r="F14" s="34" t="n">
        <v>326</v>
      </c>
      <c r="G14" s="33" t="n">
        <f aca="false">SUM(F14/F10*100)</f>
        <v>1.9508108431572</v>
      </c>
      <c r="H14" s="34" t="n">
        <v>171</v>
      </c>
      <c r="I14" s="33" t="n">
        <f aca="false">SUM(H14/H10*100)</f>
        <v>1.45581474544526</v>
      </c>
      <c r="J14" s="34" t="n">
        <v>155</v>
      </c>
      <c r="K14" s="33" t="n">
        <f aca="false">SUM(J14/J10*100)</f>
        <v>1.29826618644778</v>
      </c>
      <c r="L14" s="34" t="n">
        <v>268</v>
      </c>
      <c r="M14" s="33" t="n">
        <f aca="false">SUM(L14/L10*100)</f>
        <v>1.58786586088399</v>
      </c>
      <c r="N14" s="17" t="s">
        <v>32</v>
      </c>
      <c r="O14" s="16"/>
      <c r="P14" s="16"/>
    </row>
    <row r="15" s="9" customFormat="true" ht="18.75" hidden="false" customHeight="true" outlineLevel="0" collapsed="false">
      <c r="A15" s="31" t="s">
        <v>33</v>
      </c>
      <c r="B15" s="32" t="n">
        <v>109</v>
      </c>
      <c r="C15" s="33" t="n">
        <f aca="false">SUM(B15/B10*100)</f>
        <v>0.683728515870029</v>
      </c>
      <c r="D15" s="34" t="n">
        <v>146</v>
      </c>
      <c r="E15" s="33" t="n">
        <f aca="false">SUM(D15/D10*100)</f>
        <v>0.518834399431414</v>
      </c>
      <c r="F15" s="34" t="n">
        <v>143</v>
      </c>
      <c r="G15" s="33" t="n">
        <f aca="false">SUM(F15/F10*100)</f>
        <v>0.855723774759141</v>
      </c>
      <c r="H15" s="34" t="n">
        <v>64</v>
      </c>
      <c r="I15" s="33" t="n">
        <f aca="false">SUM(H15/H10*100)</f>
        <v>0.544866337476588</v>
      </c>
      <c r="J15" s="34" t="n">
        <v>73</v>
      </c>
      <c r="K15" s="33" t="n">
        <f aca="false">SUM(J15/J10*100)</f>
        <v>0.611441494262501</v>
      </c>
      <c r="L15" s="34" t="n">
        <v>172</v>
      </c>
      <c r="M15" s="33" t="n">
        <v>0.9</v>
      </c>
      <c r="N15" s="17" t="s">
        <v>34</v>
      </c>
      <c r="O15" s="16"/>
      <c r="P15" s="16"/>
    </row>
    <row r="16" s="30" customFormat="true" ht="18.75" hidden="false" customHeight="true" outlineLevel="0" collapsed="false">
      <c r="A16" s="24" t="s">
        <v>35</v>
      </c>
      <c r="B16" s="25" t="n">
        <f aca="false">SUM(B17:B21,B25:B27)</f>
        <v>8638</v>
      </c>
      <c r="C16" s="26" t="n">
        <f aca="false">SUM(B16/B10*100)</f>
        <v>54.1839166980304</v>
      </c>
      <c r="D16" s="25" t="n">
        <f aca="false">SUM(D17:D21,D25:D27)</f>
        <v>15359</v>
      </c>
      <c r="E16" s="26" t="n">
        <v>58.9</v>
      </c>
      <c r="F16" s="25" t="n">
        <f aca="false">SUM(F17:F21,F25:F27)</f>
        <v>8339</v>
      </c>
      <c r="G16" s="26" t="n">
        <v>54.1</v>
      </c>
      <c r="H16" s="25" t="n">
        <f aca="false">SUM(H17:H21,H25:H27)</f>
        <v>6045</v>
      </c>
      <c r="I16" s="26" t="n">
        <v>54.5</v>
      </c>
      <c r="J16" s="25" t="n">
        <f aca="false">SUM(J17:J21,J25:J27)</f>
        <v>5721</v>
      </c>
      <c r="K16" s="26" t="n">
        <f aca="false">SUM(J16/J10*100)</f>
        <v>47.9185861462434</v>
      </c>
      <c r="L16" s="25" t="n">
        <f aca="false">SUM(L17:L21,L25:L27)</f>
        <v>8735</v>
      </c>
      <c r="M16" s="26" t="n">
        <v>54.5</v>
      </c>
      <c r="N16" s="28" t="s">
        <v>36</v>
      </c>
      <c r="O16" s="29"/>
      <c r="P16" s="29"/>
    </row>
    <row r="17" s="9" customFormat="true" ht="18.75" hidden="false" customHeight="true" outlineLevel="0" collapsed="false">
      <c r="A17" s="31" t="s">
        <v>37</v>
      </c>
      <c r="B17" s="32" t="n">
        <v>3048</v>
      </c>
      <c r="C17" s="33" t="n">
        <f aca="false">SUM(B17/B10*100)</f>
        <v>19.11930748965</v>
      </c>
      <c r="D17" s="34" t="n">
        <v>6434</v>
      </c>
      <c r="E17" s="33" t="n">
        <v>23.5</v>
      </c>
      <c r="F17" s="34" t="n">
        <v>3162</v>
      </c>
      <c r="G17" s="33" t="n">
        <f aca="false">SUM(F17/F10*100)</f>
        <v>18.9216683621567</v>
      </c>
      <c r="H17" s="34" t="n">
        <v>2091</v>
      </c>
      <c r="I17" s="33" t="n">
        <v>18.5</v>
      </c>
      <c r="J17" s="34" t="n">
        <v>2060</v>
      </c>
      <c r="K17" s="33" t="n">
        <f aca="false">SUM(J17/J10*100)</f>
        <v>17.254376413435</v>
      </c>
      <c r="L17" s="34" t="n">
        <v>2831</v>
      </c>
      <c r="M17" s="33" t="n">
        <f aca="false">SUM(L17/L10*100)</f>
        <v>16.773314373741</v>
      </c>
      <c r="N17" s="17" t="s">
        <v>38</v>
      </c>
      <c r="O17" s="16"/>
      <c r="P17" s="16"/>
    </row>
    <row r="18" s="9" customFormat="true" ht="18.75" hidden="false" customHeight="true" outlineLevel="0" collapsed="false">
      <c r="A18" s="31" t="s">
        <v>39</v>
      </c>
      <c r="B18" s="32" t="n">
        <v>397</v>
      </c>
      <c r="C18" s="33" t="n">
        <f aca="false">SUM(B18/B10*100)</f>
        <v>2.49027725504955</v>
      </c>
      <c r="D18" s="34" t="n">
        <v>548</v>
      </c>
      <c r="E18" s="33" t="n">
        <f aca="false">SUM(D18/D10*100)</f>
        <v>1.94740582800284</v>
      </c>
      <c r="F18" s="34" t="n">
        <v>397</v>
      </c>
      <c r="G18" s="33" t="n">
        <v>3</v>
      </c>
      <c r="H18" s="34" t="n">
        <v>320</v>
      </c>
      <c r="I18" s="33" t="n">
        <f aca="false">SUM(H18/H10*100)</f>
        <v>2.72433168738294</v>
      </c>
      <c r="J18" s="34" t="n">
        <v>296</v>
      </c>
      <c r="K18" s="33" t="n">
        <f aca="false">SUM(J18/J10*100)</f>
        <v>2.47926962057124</v>
      </c>
      <c r="L18" s="34" t="n">
        <v>588</v>
      </c>
      <c r="M18" s="33" t="n">
        <f aca="false">SUM(L18/L10*100)</f>
        <v>3.4838250977604</v>
      </c>
      <c r="N18" s="17" t="s">
        <v>40</v>
      </c>
      <c r="O18" s="16"/>
      <c r="P18" s="16"/>
    </row>
    <row r="19" s="9" customFormat="true" ht="18.75" hidden="false" customHeight="true" outlineLevel="0" collapsed="false">
      <c r="A19" s="31" t="s">
        <v>41</v>
      </c>
      <c r="B19" s="32" t="n">
        <v>451</v>
      </c>
      <c r="C19" s="33" t="n">
        <f aca="false">SUM(B19/B10*100)</f>
        <v>2.82900514364572</v>
      </c>
      <c r="D19" s="34" t="n">
        <v>828</v>
      </c>
      <c r="E19" s="33" t="n">
        <f aca="false">SUM(D19/D10*100)</f>
        <v>2.94243070362473</v>
      </c>
      <c r="F19" s="34" t="n">
        <v>456</v>
      </c>
      <c r="G19" s="33" t="n">
        <f aca="false">SUM(F19/F10*100)</f>
        <v>2.72874154748369</v>
      </c>
      <c r="H19" s="34" t="n">
        <v>336</v>
      </c>
      <c r="I19" s="33" t="n">
        <f aca="false">SUM(H19/H10*100)</f>
        <v>2.86054827175209</v>
      </c>
      <c r="J19" s="34" t="n">
        <v>345</v>
      </c>
      <c r="K19" s="33" t="n">
        <f aca="false">SUM(J19/J10*100)</f>
        <v>2.88968925370634</v>
      </c>
      <c r="L19" s="34" t="n">
        <v>442</v>
      </c>
      <c r="M19" s="33" t="n">
        <f aca="false">SUM(L19/L10*100)</f>
        <v>2.61879369593554</v>
      </c>
      <c r="N19" s="17" t="s">
        <v>42</v>
      </c>
      <c r="O19" s="16"/>
      <c r="P19" s="16"/>
    </row>
    <row r="20" s="9" customFormat="true" ht="18.75" hidden="false" customHeight="true" outlineLevel="0" collapsed="false">
      <c r="A20" s="31" t="s">
        <v>43</v>
      </c>
      <c r="B20" s="32" t="n">
        <v>282</v>
      </c>
      <c r="C20" s="33" t="n">
        <v>1.9</v>
      </c>
      <c r="D20" s="34" t="n">
        <v>561</v>
      </c>
      <c r="E20" s="33" t="n">
        <f aca="false">SUM(D20/D10*100)</f>
        <v>1.99360341151386</v>
      </c>
      <c r="F20" s="34" t="n">
        <v>282</v>
      </c>
      <c r="G20" s="33" t="n">
        <f aca="false">SUM(F20/F10*100)</f>
        <v>1.68751122015439</v>
      </c>
      <c r="H20" s="34" t="n">
        <v>256</v>
      </c>
      <c r="I20" s="33" t="n">
        <f aca="false">SUM(H20/H10*100)</f>
        <v>2.17946534990635</v>
      </c>
      <c r="J20" s="34" t="n">
        <v>157</v>
      </c>
      <c r="K20" s="33" t="n">
        <f aca="false">SUM(J20/J10*100)</f>
        <v>1.31501800820839</v>
      </c>
      <c r="L20" s="34" t="n">
        <v>304</v>
      </c>
      <c r="M20" s="33" t="n">
        <f aca="false">SUM(L20/L10*100)</f>
        <v>1.80116127503259</v>
      </c>
      <c r="N20" s="17" t="s">
        <v>44</v>
      </c>
      <c r="O20" s="16"/>
      <c r="P20" s="16"/>
    </row>
    <row r="21" s="9" customFormat="true" ht="18.75" hidden="false" customHeight="true" outlineLevel="0" collapsed="false">
      <c r="A21" s="31" t="s">
        <v>45</v>
      </c>
      <c r="B21" s="32" t="n">
        <v>3589</v>
      </c>
      <c r="C21" s="33" t="n">
        <f aca="false">SUM(B21/B10*100)</f>
        <v>22.5128591142893</v>
      </c>
      <c r="D21" s="34" t="n">
        <v>5321</v>
      </c>
      <c r="E21" s="33" t="n">
        <f aca="false">SUM(D21/D10*100)</f>
        <v>18.909026297086</v>
      </c>
      <c r="F21" s="34" t="n">
        <v>3233</v>
      </c>
      <c r="G21" s="33" t="n">
        <f aca="false">SUM(F21/F10*100)</f>
        <v>19.3465382083657</v>
      </c>
      <c r="H21" s="34" t="n">
        <v>2342</v>
      </c>
      <c r="I21" s="33" t="n">
        <f aca="false">SUM(H21/H10*100)</f>
        <v>19.9387025370339</v>
      </c>
      <c r="J21" s="34" t="n">
        <v>2172</v>
      </c>
      <c r="K21" s="33" t="n">
        <f aca="false">SUM(J21/J10*100)</f>
        <v>18.1924784320295</v>
      </c>
      <c r="L21" s="34" t="n">
        <v>3823</v>
      </c>
      <c r="M21" s="33" t="n">
        <f aca="false">SUM(L21/L10*100)</f>
        <v>22.6507880080578</v>
      </c>
      <c r="N21" s="17" t="s">
        <v>46</v>
      </c>
      <c r="O21" s="16"/>
      <c r="P21" s="16"/>
    </row>
    <row r="22" s="9" customFormat="true" ht="18.75" hidden="false" customHeight="true" outlineLevel="0" collapsed="false">
      <c r="A22" s="31" t="s">
        <v>47</v>
      </c>
      <c r="B22" s="32" t="n">
        <v>1394</v>
      </c>
      <c r="C22" s="33" t="n">
        <f aca="false">SUM(B22/B10*100)</f>
        <v>8.74419771672312</v>
      </c>
      <c r="D22" s="34" t="n">
        <v>1928</v>
      </c>
      <c r="E22" s="33" t="n">
        <f aca="false">SUM(D22/D10*100)</f>
        <v>6.85145700071073</v>
      </c>
      <c r="F22" s="34" t="n">
        <v>1471</v>
      </c>
      <c r="G22" s="33" t="n">
        <f aca="false">SUM(F22/F10*100)</f>
        <v>8.8025851235713</v>
      </c>
      <c r="H22" s="34" t="n">
        <v>1085</v>
      </c>
      <c r="I22" s="33" t="n">
        <f aca="false">SUM(H22/H10*100)</f>
        <v>9.23718712753278</v>
      </c>
      <c r="J22" s="34" t="n">
        <v>1144</v>
      </c>
      <c r="K22" s="33" t="n">
        <f aca="false">SUM(J22/J10*100)</f>
        <v>9.58204204707262</v>
      </c>
      <c r="L22" s="34" t="n">
        <v>1746</v>
      </c>
      <c r="M22" s="33" t="n">
        <f aca="false">SUM(L22/L10*100)</f>
        <v>10.3448275862069</v>
      </c>
      <c r="N22" s="17" t="s">
        <v>48</v>
      </c>
      <c r="O22" s="16"/>
      <c r="P22" s="16"/>
    </row>
    <row r="23" s="9" customFormat="true" ht="18.75" hidden="false" customHeight="true" outlineLevel="0" collapsed="false">
      <c r="A23" s="31" t="s">
        <v>49</v>
      </c>
      <c r="B23" s="32" t="n">
        <v>1417</v>
      </c>
      <c r="C23" s="33" t="n">
        <v>9.5</v>
      </c>
      <c r="D23" s="34" t="n">
        <v>2597</v>
      </c>
      <c r="E23" s="33" t="n">
        <f aca="false">SUM(D23/D10*100)</f>
        <v>9.22885572139304</v>
      </c>
      <c r="F23" s="34" t="n">
        <v>1621</v>
      </c>
      <c r="G23" s="33" t="n">
        <f aca="false">SUM(F23/F10*100)</f>
        <v>9.70019747471725</v>
      </c>
      <c r="H23" s="34" t="n">
        <v>1003</v>
      </c>
      <c r="I23" s="33" t="n">
        <f aca="false">SUM(H23/H10*100)</f>
        <v>8.5390771326409</v>
      </c>
      <c r="J23" s="34" t="n">
        <v>947</v>
      </c>
      <c r="K23" s="33" t="n">
        <f aca="false">SUM(J23/J10*100)</f>
        <v>7.9319876036519</v>
      </c>
      <c r="L23" s="34" t="n">
        <v>1534</v>
      </c>
      <c r="M23" s="33" t="n">
        <f aca="false">SUM(L23/L10*100)</f>
        <v>9.08875459177628</v>
      </c>
      <c r="N23" s="17" t="s">
        <v>50</v>
      </c>
      <c r="O23" s="16"/>
      <c r="P23" s="16"/>
    </row>
    <row r="24" s="9" customFormat="true" ht="18.75" hidden="false" customHeight="true" outlineLevel="0" collapsed="false">
      <c r="A24" s="31" t="s">
        <v>51</v>
      </c>
      <c r="B24" s="32" t="n">
        <v>517</v>
      </c>
      <c r="C24" s="33" t="n">
        <f aca="false">SUM(B24/B10*100)</f>
        <v>3.24300589637436</v>
      </c>
      <c r="D24" s="34" t="n">
        <v>1013</v>
      </c>
      <c r="E24" s="33" t="n">
        <f aca="false">SUM(D24/D10*100)</f>
        <v>3.5998578535892</v>
      </c>
      <c r="F24" s="34" t="n">
        <v>549</v>
      </c>
      <c r="G24" s="33" t="n">
        <f aca="false">SUM(F24/F10*100)</f>
        <v>3.28526120519418</v>
      </c>
      <c r="H24" s="34" t="n">
        <v>372</v>
      </c>
      <c r="I24" s="33" t="n">
        <f aca="false">SUM(H24/H10*100)</f>
        <v>3.16703558658267</v>
      </c>
      <c r="J24" s="34" t="n">
        <v>358</v>
      </c>
      <c r="K24" s="33" t="n">
        <f aca="false">SUM(J24/J10*100)</f>
        <v>2.99857609515035</v>
      </c>
      <c r="L24" s="34" t="n">
        <v>505</v>
      </c>
      <c r="M24" s="33" t="n">
        <f aca="false">SUM(L24/L10*100)</f>
        <v>2.99206067069558</v>
      </c>
      <c r="N24" s="17" t="s">
        <v>52</v>
      </c>
      <c r="O24" s="16"/>
      <c r="P24" s="16"/>
    </row>
    <row r="25" s="9" customFormat="true" ht="18.75" hidden="false" customHeight="true" outlineLevel="0" collapsed="false">
      <c r="A25" s="31" t="s">
        <v>53</v>
      </c>
      <c r="B25" s="32" t="n">
        <v>349</v>
      </c>
      <c r="C25" s="33" t="n">
        <f aca="false">SUM(B25/B10*100)</f>
        <v>2.18918579851963</v>
      </c>
      <c r="D25" s="34" t="n">
        <v>945</v>
      </c>
      <c r="E25" s="33" t="n">
        <f aca="false">SUM(D25/D10*100)</f>
        <v>3.35820895522388</v>
      </c>
      <c r="F25" s="34" t="n">
        <v>276</v>
      </c>
      <c r="G25" s="33" t="n">
        <f aca="false">SUM(F25/F10*100)</f>
        <v>1.65160672610855</v>
      </c>
      <c r="H25" s="34" t="n">
        <v>242</v>
      </c>
      <c r="I25" s="33" t="n">
        <f aca="false">SUM(H25/H10*100)</f>
        <v>2.06027583858335</v>
      </c>
      <c r="J25" s="34" t="n">
        <v>200</v>
      </c>
      <c r="K25" s="33" t="n">
        <f aca="false">SUM(J25/J10*100)</f>
        <v>1.67518217606165</v>
      </c>
      <c r="L25" s="34" t="n">
        <v>299</v>
      </c>
      <c r="M25" s="33" t="n">
        <f aca="false">SUM(L25/L10*100)</f>
        <v>1.77153691195639</v>
      </c>
      <c r="N25" s="17" t="s">
        <v>54</v>
      </c>
      <c r="O25" s="16"/>
      <c r="P25" s="16"/>
    </row>
    <row r="26" s="9" customFormat="true" ht="18.75" hidden="false" customHeight="true" outlineLevel="0" collapsed="false">
      <c r="A26" s="31" t="s">
        <v>55</v>
      </c>
      <c r="B26" s="32" t="n">
        <v>325</v>
      </c>
      <c r="C26" s="33" t="n">
        <f aca="false">SUM(B26/B10*100)</f>
        <v>2.03864007025467</v>
      </c>
      <c r="D26" s="34" t="n">
        <v>626</v>
      </c>
      <c r="E26" s="33" t="n">
        <f aca="false">SUM(D26/D10*100)</f>
        <v>2.22459132906894</v>
      </c>
      <c r="F26" s="34" t="n">
        <v>368</v>
      </c>
      <c r="G26" s="33" t="n">
        <f aca="false">SUM(F26/F10*100)</f>
        <v>2.20214230147807</v>
      </c>
      <c r="H26" s="34" t="n">
        <v>253</v>
      </c>
      <c r="I26" s="33" t="n">
        <v>2.3</v>
      </c>
      <c r="J26" s="34" t="n">
        <v>212</v>
      </c>
      <c r="K26" s="33" t="n">
        <f aca="false">SUM(J26/J10*100)</f>
        <v>1.77569310662535</v>
      </c>
      <c r="L26" s="34" t="n">
        <v>299</v>
      </c>
      <c r="M26" s="33" t="n">
        <f aca="false">SUM(L26/L10*100)</f>
        <v>1.77153691195639</v>
      </c>
      <c r="N26" s="17" t="s">
        <v>56</v>
      </c>
      <c r="O26" s="16"/>
      <c r="P26" s="16"/>
    </row>
    <row r="27" s="9" customFormat="true" ht="18.75" hidden="false" customHeight="true" outlineLevel="0" collapsed="false">
      <c r="A27" s="31" t="s">
        <v>57</v>
      </c>
      <c r="B27" s="32" t="n">
        <v>197</v>
      </c>
      <c r="C27" s="33" t="n">
        <f aca="false">SUM(B27/B10*100)</f>
        <v>1.23572951950822</v>
      </c>
      <c r="D27" s="34" t="n">
        <v>96</v>
      </c>
      <c r="E27" s="33" t="n">
        <f aca="false">SUM(D27/D10*100)</f>
        <v>0.341151385927505</v>
      </c>
      <c r="F27" s="34" t="n">
        <v>165</v>
      </c>
      <c r="G27" s="33" t="n">
        <f aca="false">SUM(F27/F10*100)</f>
        <v>0.987373586260547</v>
      </c>
      <c r="H27" s="34" t="n">
        <v>205</v>
      </c>
      <c r="I27" s="33" t="n">
        <f aca="false">SUM(H27/H10*100)</f>
        <v>1.7452749872297</v>
      </c>
      <c r="J27" s="34" t="n">
        <v>279</v>
      </c>
      <c r="K27" s="33" t="n">
        <f aca="false">SUM(J27/J10*100)</f>
        <v>2.336879135606</v>
      </c>
      <c r="L27" s="34" t="n">
        <v>149</v>
      </c>
      <c r="M27" s="33" t="n">
        <f aca="false">SUM(L27/L10*100)</f>
        <v>0.882806019670577</v>
      </c>
      <c r="N27" s="17" t="s">
        <v>58</v>
      </c>
      <c r="O27" s="16"/>
      <c r="P27" s="16"/>
    </row>
    <row r="28" s="30" customFormat="true" ht="18.75" hidden="false" customHeight="true" outlineLevel="0" collapsed="false">
      <c r="A28" s="24" t="s">
        <v>59</v>
      </c>
      <c r="B28" s="25" t="n">
        <v>1856</v>
      </c>
      <c r="C28" s="26" t="n">
        <f aca="false">SUM(B28/B10*100)</f>
        <v>11.6422029858236</v>
      </c>
      <c r="D28" s="27" t="n">
        <v>3311</v>
      </c>
      <c r="E28" s="26" t="n">
        <f aca="false">SUM(D28/D10*100)</f>
        <v>11.7661691542289</v>
      </c>
      <c r="F28" s="27" t="n">
        <v>2045</v>
      </c>
      <c r="G28" s="26" t="n">
        <f aca="false">SUM(F28/F10*100)</f>
        <v>12.2374483872898</v>
      </c>
      <c r="H28" s="27" t="n">
        <v>1398</v>
      </c>
      <c r="I28" s="26" t="n">
        <f aca="false">SUM(H28/H10*100)</f>
        <v>11.9019240592542</v>
      </c>
      <c r="J28" s="27" t="n">
        <v>1319</v>
      </c>
      <c r="K28" s="26" t="n">
        <f aca="false">SUM(J28/J10*100)</f>
        <v>11.0478264511266</v>
      </c>
      <c r="L28" s="27" t="n">
        <v>1903</v>
      </c>
      <c r="M28" s="26" t="n">
        <f aca="false">SUM(L28/L10*100)</f>
        <v>11.2750325867994</v>
      </c>
      <c r="N28" s="28" t="s">
        <v>60</v>
      </c>
      <c r="O28" s="29"/>
      <c r="P28" s="29"/>
    </row>
    <row r="29" s="9" customFormat="true" ht="8.1" hidden="false" customHeight="true" outlineLevel="0" collapsed="false">
      <c r="A29" s="35"/>
      <c r="B29" s="36"/>
      <c r="C29" s="37"/>
      <c r="D29" s="36"/>
      <c r="E29" s="37"/>
      <c r="F29" s="36"/>
      <c r="G29" s="37"/>
      <c r="H29" s="37"/>
      <c r="I29" s="38"/>
      <c r="J29" s="37"/>
      <c r="K29" s="37"/>
      <c r="L29" s="37"/>
      <c r="M29" s="37"/>
      <c r="N29" s="19"/>
    </row>
    <row r="30" s="9" customFormat="true" ht="8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9" customFormat="true" ht="17.25" hidden="false" customHeight="true" outlineLevel="0" collapsed="false">
      <c r="A31" s="9" t="s">
        <v>61</v>
      </c>
      <c r="B31" s="16"/>
      <c r="C31" s="16"/>
      <c r="D31" s="16"/>
      <c r="E31" s="16"/>
      <c r="F31" s="16"/>
      <c r="I31" s="9" t="s">
        <v>62</v>
      </c>
      <c r="O31" s="16"/>
      <c r="P31" s="16"/>
      <c r="Q31" s="16"/>
      <c r="R31" s="16"/>
      <c r="S31" s="16"/>
    </row>
    <row r="32" s="9" customFormat="true" ht="17.25" hidden="false" customHeight="true" outlineLevel="0" collapsed="false">
      <c r="A32" s="39" t="s">
        <v>63</v>
      </c>
      <c r="B32" s="16"/>
      <c r="C32" s="16"/>
      <c r="D32" s="16"/>
      <c r="E32" s="16"/>
      <c r="F32" s="16"/>
      <c r="I32" s="40" t="s">
        <v>64</v>
      </c>
      <c r="O32" s="16"/>
      <c r="P32" s="16"/>
      <c r="Q32" s="16"/>
      <c r="R32" s="16"/>
      <c r="S32" s="16"/>
    </row>
    <row r="33" s="9" customFormat="true" ht="17.25" hidden="false" customHeight="true" outlineLevel="0" collapsed="false">
      <c r="A33" s="9" t="s">
        <v>65</v>
      </c>
      <c r="I33" s="9" t="s">
        <v>66</v>
      </c>
    </row>
    <row r="34" s="9" customFormat="true" ht="17.25" hidden="false" customHeight="true" outlineLevel="0" collapsed="false">
      <c r="A34" s="9" t="s">
        <v>67</v>
      </c>
      <c r="I34" s="9" t="s">
        <v>68</v>
      </c>
    </row>
    <row r="35" s="9" customFormat="true" ht="17.25" hidden="false" customHeight="true" outlineLevel="0" collapsed="false">
      <c r="A35" s="39" t="s">
        <v>69</v>
      </c>
      <c r="I35" s="9" t="s">
        <v>70</v>
      </c>
      <c r="N35" s="41"/>
    </row>
    <row r="36" s="9" customFormat="true" ht="17.25" hidden="false" customHeight="true" outlineLevel="0" collapsed="false">
      <c r="A36" s="42" t="s">
        <v>71</v>
      </c>
      <c r="B36" s="43"/>
      <c r="I36" s="44" t="s">
        <v>72</v>
      </c>
      <c r="J36" s="43"/>
      <c r="N36" s="41"/>
    </row>
    <row r="37" customFormat="false" ht="17.25" hidden="false" customHeight="true" outlineLevel="0" collapsed="false"/>
    <row r="38" customFormat="false" ht="21" hidden="false" customHeight="false" outlineLevel="0" collapsed="false">
      <c r="P38" s="45"/>
    </row>
  </sheetData>
  <mergeCells count="18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0-29T08:27:18Z</cp:lastPrinted>
  <dcterms:modified xsi:type="dcterms:W3CDTF">2003-08-29T09:56:19Z</dcterms:modified>
  <cp:revision>0</cp:revision>
  <dc:subject/>
  <dc:title/>
</cp:coreProperties>
</file>